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Раздел1 подраздел Нежилые здани" sheetId="2" state="visible" r:id="rId3"/>
    <sheet name="Подраздел 2 жилые здания" sheetId="3" state="visible" r:id="rId4"/>
    <sheet name="Подраздел 3 сооружения" sheetId="4" state="visible" r:id="rId5"/>
    <sheet name="Подраздел 4 Инженерные сети " sheetId="5" state="visible" r:id="rId6"/>
    <sheet name="Подраздел 5 Земельные участки" sheetId="6" state="visible" r:id="rId7"/>
    <sheet name="Раздел 2" sheetId="7" state="visible" r:id="rId8"/>
    <sheet name="Раздел 3" sheetId="8" state="visible" r:id="rId9"/>
  </sheets>
  <definedNames>
    <definedName function="false" hidden="false" localSheetId="2" name="_xlnm.Print_Titles" vbProcedure="false">'Подраздел 2 жилые здания'!$9:$10</definedName>
    <definedName function="false" hidden="false" localSheetId="3" name="_xlnm.Print_Titles" vbProcedure="false">'Подраздел 3 сооружения'!$11:$12</definedName>
    <definedName function="false" hidden="false" localSheetId="1" name="_xlnm.Print_Titles" vbProcedure="false">'Раздел1 подраздел Нежилые здани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954">
  <si>
    <t xml:space="preserve">АДМИНИСТРАЦИЯ УГЛЕГОРСКОГО СЕЛЬСКОГО ПОСЕЛЕНИЯ </t>
  </si>
  <si>
    <t xml:space="preserve">РЕЕСТР  ИМУЩЕСТВА  МУНИЦИПАЛЬНОЙ  СОБСТВЕННОСТИ</t>
  </si>
  <si>
    <t xml:space="preserve">ПО СОСТОЯНИЮ НА  01.01.2019 ГОДА</t>
  </si>
  <si>
    <t xml:space="preserve">ПРИЛОЖЕНИЕ №1 -   РАЗДЕЛ 1 НЕДВИЖИМОЕ  ИМУЩЕСТВО</t>
  </si>
  <si>
    <t xml:space="preserve">ПОДРАЗДЕЛ 1.</t>
  </si>
  <si>
    <t xml:space="preserve">НЕЖИЛЫЕ ЗДАНИЯ</t>
  </si>
  <si>
    <t xml:space="preserve">ПРИЛОЖЕНИЕ №2 -   РАЗДЕЛ 1 НЕДВИЖИМОЕ  ИМУЩЕСТВО</t>
  </si>
  <si>
    <t xml:space="preserve">ПОДРАЗДЕЛ 2.</t>
  </si>
  <si>
    <t xml:space="preserve">ЖИЛЫЕ ЗДАНИЯ</t>
  </si>
  <si>
    <t xml:space="preserve">ПРИЛОЖЕНИЕ №3 -   РАЗДЕЛ 1 НЕДВИЖИМОЕ  ИМУЩЕСТВО</t>
  </si>
  <si>
    <t xml:space="preserve">ПОДРАЗДЕЛ 3.</t>
  </si>
  <si>
    <t xml:space="preserve">СООРУЖЕНИЯ</t>
  </si>
  <si>
    <t xml:space="preserve">ПРИЛОЖЕНИЕ №4 -   РАЗДЕЛ 1 НЕДВИЖИМОЕ  ИМУЩЕСТВО</t>
  </si>
  <si>
    <t xml:space="preserve">ПОДРАЗДЕЛ 4.</t>
  </si>
  <si>
    <t xml:space="preserve">ИНЖЕНЕРНЫЕ СЕТИ</t>
  </si>
  <si>
    <t xml:space="preserve">ПРИЛОЖЕНИЕ №5 -   РАЗДЕЛ 1 НЕДВИЖИМОЕ  ИМУЩЕСТВО</t>
  </si>
  <si>
    <t xml:space="preserve">ПОДРАЗДЕЛ 5.</t>
  </si>
  <si>
    <t xml:space="preserve">ЗЕМЕЛЬНЫЕ УЧАСТКИ</t>
  </si>
  <si>
    <t xml:space="preserve">ПРИЛОЖЕНИЕ №6 - РАЗДЕЛ 2 ДВИЖИМОЕ ИМУЩЕСТВО</t>
  </si>
  <si>
    <t xml:space="preserve">ПРИЛОЖЕНИЕ №7 - РАЗДЕЛ 3 СВЕДЕНИЯ О МУНИЦИПАЛЬНЫХ УНИТАРНЫХ ПРЕДПРИЯТИЯХ,</t>
  </si>
  <si>
    <t xml:space="preserve">МУНИЦИПАЛЬНЫХ УЧРЕЖДЕНИЯХ, АКЦИИ,ДОЛИ В УСТАВНОМ КАПИТАЛЕ.</t>
  </si>
  <si>
    <t xml:space="preserve">                                                   </t>
  </si>
  <si>
    <t xml:space="preserve">                                                                                              </t>
  </si>
  <si>
    <t xml:space="preserve">                          </t>
  </si>
  <si>
    <t xml:space="preserve">РЕЕСТР</t>
  </si>
  <si>
    <t xml:space="preserve">муниципальной собственности муниципального образования  Углегорское сельского поселения </t>
  </si>
  <si>
    <t xml:space="preserve">Тацинского  района Ростовской области</t>
  </si>
  <si>
    <t xml:space="preserve">по состоянию на "01" января 2019 г</t>
  </si>
  <si>
    <t xml:space="preserve">Раздел 1. Недвижимое имущество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о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</t>
  </si>
  <si>
    <t xml:space="preserve">Сведения об остаточной стоимости недвижимого имущества 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 </t>
  </si>
  <si>
    <t xml:space="preserve">Подраздел  1. Нежилые здания</t>
  </si>
  <si>
    <t xml:space="preserve">1-001</t>
  </si>
  <si>
    <r>
      <rPr>
        <sz val="8"/>
        <rFont val="Times New Roman"/>
        <family val="1"/>
        <charset val="204"/>
      </rPr>
      <t xml:space="preserve">Здание Углегорского сельского дома культуры                                           ком. № 1-76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</t>
    </r>
  </si>
  <si>
    <t xml:space="preserve">пос. Углегорский,  пер. Школьный, д. 2</t>
  </si>
  <si>
    <t xml:space="preserve">61:38:0050112:173  61:38:0050112:487      61:38:0050112:86:5/2             61:38:0050112:486                 61:38:0050112:488                   61:38:0050112:485                  61:38:0050112:224                    61:38:0050112:86:5/3</t>
  </si>
  <si>
    <t xml:space="preserve">   2524.6 кв.м                     990.1 кв.м         166.8 кв.м          52.9 кв.м                318.3 кв.м        1696.2 кв.м          38.1 кв.м             56.6</t>
  </si>
  <si>
    <t xml:space="preserve">28.12.2006г</t>
  </si>
  <si>
    <t xml:space="preserve">Областной закон от 28.11.2006г. № 593-ЗС</t>
  </si>
  <si>
    <t xml:space="preserve">Муниципальное бюджетное учреждение Углегорского сельского поселения "Углегорский сельский  дом культуры"</t>
  </si>
  <si>
    <t xml:space="preserve">обременений нет</t>
  </si>
  <si>
    <t xml:space="preserve">ИТОГО по состоянию на 01.01.2019</t>
  </si>
  <si>
    <t xml:space="preserve">Глава  администрации Углегорского сельского поселения </t>
  </si>
  <si>
    <t xml:space="preserve">Качурина Л.Л.</t>
  </si>
  <si>
    <t xml:space="preserve">Подраздел  2. Жилые здания и помещения</t>
  </si>
  <si>
    <t xml:space="preserve">2-001</t>
  </si>
  <si>
    <t xml:space="preserve">Жилой дом</t>
  </si>
  <si>
    <t xml:space="preserve">пос. Углегорский,  пер.Советский, д.4</t>
  </si>
  <si>
    <t xml:space="preserve">61:38:0050113:298</t>
  </si>
  <si>
    <t xml:space="preserve">1061,7</t>
  </si>
  <si>
    <t xml:space="preserve">4032858.41</t>
  </si>
  <si>
    <t xml:space="preserve">Администрация Углегорского сельского поселения
</t>
  </si>
  <si>
    <t xml:space="preserve">2-002</t>
  </si>
  <si>
    <t xml:space="preserve">пос. Углегорский, пер.Советский, д.6</t>
  </si>
  <si>
    <t xml:space="preserve">61:38:0050113:321</t>
  </si>
  <si>
    <t xml:space="preserve">12495711.21</t>
  </si>
  <si>
    <t xml:space="preserve">2-003</t>
  </si>
  <si>
    <t xml:space="preserve">пос. Углегорский, пер.Советский, д 8</t>
  </si>
  <si>
    <t xml:space="preserve">61:38:0050113:275</t>
  </si>
  <si>
    <t xml:space="preserve">1056,1</t>
  </si>
  <si>
    <t xml:space="preserve">11201177.65</t>
  </si>
  <si>
    <t xml:space="preserve">2-004</t>
  </si>
  <si>
    <t xml:space="preserve">пос. Углегорский, пер.Советский, д.10</t>
  </si>
  <si>
    <t xml:space="preserve">61:38:0050113:276</t>
  </si>
  <si>
    <t xml:space="preserve">548,10</t>
  </si>
  <si>
    <t xml:space="preserve">1866689.5</t>
  </si>
  <si>
    <t xml:space="preserve">2-005</t>
  </si>
  <si>
    <t xml:space="preserve">пос. Углегорский, пер.Советский, д.14</t>
  </si>
  <si>
    <t xml:space="preserve">61:38:0050113:323</t>
  </si>
  <si>
    <t xml:space="preserve">13685816.34</t>
  </si>
  <si>
    <t xml:space="preserve">2-006</t>
  </si>
  <si>
    <t xml:space="preserve">пос. Углегорский, пер.Советский, д.16</t>
  </si>
  <si>
    <t xml:space="preserve">61:38:0050113:277</t>
  </si>
  <si>
    <t xml:space="preserve">3004519.74</t>
  </si>
  <si>
    <t xml:space="preserve">2-007</t>
  </si>
  <si>
    <t xml:space="preserve">пос. Углегорский,пер.Матросова, д.3</t>
  </si>
  <si>
    <t xml:space="preserve">61:38:0050113:296</t>
  </si>
  <si>
    <t xml:space="preserve">11983667.5</t>
  </si>
  <si>
    <t xml:space="preserve">2-008</t>
  </si>
  <si>
    <t xml:space="preserve">пос. Углегорский,пер.Матросова, д.4</t>
  </si>
  <si>
    <t xml:space="preserve">61:38:0050112:176</t>
  </si>
  <si>
    <t xml:space="preserve">4164837.74</t>
  </si>
  <si>
    <t xml:space="preserve">2-009</t>
  </si>
  <si>
    <t xml:space="preserve">пос. Углегорский,пер.Матросова, д.5</t>
  </si>
  <si>
    <t xml:space="preserve">61:38:0050113:297</t>
  </si>
  <si>
    <t xml:space="preserve">16533730.46</t>
  </si>
  <si>
    <t xml:space="preserve">2-0010</t>
  </si>
  <si>
    <t xml:space="preserve">пос. Углегорский,пер.Матросова, д.6</t>
  </si>
  <si>
    <t xml:space="preserve">61:38:0050112:169</t>
  </si>
  <si>
    <t xml:space="preserve">880,0</t>
  </si>
  <si>
    <t xml:space="preserve">14347422.32</t>
  </si>
  <si>
    <t xml:space="preserve">2-0011</t>
  </si>
  <si>
    <t xml:space="preserve">пос. Углегорский,пер.Матросова, д.7</t>
  </si>
  <si>
    <t xml:space="preserve">61:38:0050113:286</t>
  </si>
  <si>
    <t xml:space="preserve">2-0012</t>
  </si>
  <si>
    <t xml:space="preserve">пос. Углегорский,пер.Матросова, д.8</t>
  </si>
  <si>
    <t xml:space="preserve">61:38:0050112:186</t>
  </si>
  <si>
    <t xml:space="preserve">878,3</t>
  </si>
  <si>
    <t xml:space="preserve">14441794.65</t>
  </si>
  <si>
    <t xml:space="preserve">2-0013</t>
  </si>
  <si>
    <t xml:space="preserve">пос. Углегорский,пер.Матросова, д.9</t>
  </si>
  <si>
    <t xml:space="preserve">61:38:0050113:294</t>
  </si>
  <si>
    <t xml:space="preserve">1962064.1</t>
  </si>
  <si>
    <t xml:space="preserve">2-0014</t>
  </si>
  <si>
    <t xml:space="preserve">пос. Углегорский,пер.Матросова, д.10</t>
  </si>
  <si>
    <t xml:space="preserve">61:38:0050112:168</t>
  </si>
  <si>
    <t xml:space="preserve">1285,0</t>
  </si>
  <si>
    <t xml:space="preserve">4314060.21</t>
  </si>
  <si>
    <t xml:space="preserve">2-0015</t>
  </si>
  <si>
    <t xml:space="preserve">пос. Углегорский,пер.Матросова, д.11</t>
  </si>
  <si>
    <t xml:space="preserve">61:38:0050113:274</t>
  </si>
  <si>
    <t xml:space="preserve">497,7</t>
  </si>
  <si>
    <t xml:space="preserve">2275257.54</t>
  </si>
  <si>
    <t xml:space="preserve">2-0016</t>
  </si>
  <si>
    <t xml:space="preserve">пос. Углегорский,пер.Матросова, д.13</t>
  </si>
  <si>
    <t xml:space="preserve">61:38:0050113:317</t>
  </si>
  <si>
    <t xml:space="preserve">1057,2</t>
  </si>
  <si>
    <t xml:space="preserve">4374298.76</t>
  </si>
  <si>
    <t xml:space="preserve">2-0017</t>
  </si>
  <si>
    <t xml:space="preserve">пос. Углегорский,пер.Матросова, д.15</t>
  </si>
  <si>
    <t xml:space="preserve">61:38:0050113:295</t>
  </si>
  <si>
    <t xml:space="preserve">1345,3</t>
  </si>
  <si>
    <t xml:space="preserve">3814037.2</t>
  </si>
  <si>
    <t xml:space="preserve">2-0018</t>
  </si>
  <si>
    <t xml:space="preserve">пос. Углегорский,    ул.Нечаева, д.2</t>
  </si>
  <si>
    <t xml:space="preserve">61:38:0050112:175</t>
  </si>
  <si>
    <t xml:space="preserve">1309,9</t>
  </si>
  <si>
    <t xml:space="preserve">1379481.52</t>
  </si>
  <si>
    <t xml:space="preserve">2-0019</t>
  </si>
  <si>
    <t xml:space="preserve">пос. Углегорский,    ул.Нечаева, д.4</t>
  </si>
  <si>
    <t xml:space="preserve">61:38:0050112:174</t>
  </si>
  <si>
    <t xml:space="preserve">1521,9</t>
  </si>
  <si>
    <t xml:space="preserve">17465884.28</t>
  </si>
  <si>
    <t xml:space="preserve">2-0020</t>
  </si>
  <si>
    <t xml:space="preserve">пос. Углегорский,    ул.Нечаева, д.5</t>
  </si>
  <si>
    <t xml:space="preserve">61:38:0050102:92</t>
  </si>
  <si>
    <t xml:space="preserve">62,7</t>
  </si>
  <si>
    <t xml:space="preserve">985301.59</t>
  </si>
  <si>
    <t xml:space="preserve">2-0021</t>
  </si>
  <si>
    <t xml:space="preserve">пос. Углегорский,    ул.Нечаева, д.6</t>
  </si>
  <si>
    <t xml:space="preserve">61:38:0050112:185</t>
  </si>
  <si>
    <t xml:space="preserve">1659,9</t>
  </si>
  <si>
    <t xml:space="preserve">1120163.97</t>
  </si>
  <si>
    <t xml:space="preserve">2-0022</t>
  </si>
  <si>
    <t xml:space="preserve">пос. Углегорский,    ул.Нечаева, д.8</t>
  </si>
  <si>
    <t xml:space="preserve">61:38:0050113:320</t>
  </si>
  <si>
    <t xml:space="preserve">1059,1</t>
  </si>
  <si>
    <t xml:space="preserve">2757054.76</t>
  </si>
  <si>
    <t xml:space="preserve">2-0023</t>
  </si>
  <si>
    <t xml:space="preserve">пос. Углегорский,    ул.Нечаева, д.10</t>
  </si>
  <si>
    <t xml:space="preserve">61:38:0050113:287</t>
  </si>
  <si>
    <t xml:space="preserve">1034,1</t>
  </si>
  <si>
    <t xml:space="preserve">1482527.13</t>
  </si>
  <si>
    <t xml:space="preserve">2-0024</t>
  </si>
  <si>
    <t xml:space="preserve">пос. Углегорский,    ул.Нечаева, д.12</t>
  </si>
  <si>
    <t xml:space="preserve">61:38:0050113:319</t>
  </si>
  <si>
    <t xml:space="preserve">1049,1</t>
  </si>
  <si>
    <t xml:space="preserve">11907223.45</t>
  </si>
  <si>
    <t xml:space="preserve">2-0025</t>
  </si>
  <si>
    <t xml:space="preserve">пос. Углегорский,    ул.Нечаева, д.14</t>
  </si>
  <si>
    <t xml:space="preserve">61:38:0050113:322</t>
  </si>
  <si>
    <t xml:space="preserve">1036,1</t>
  </si>
  <si>
    <t xml:space="preserve">2130133.2</t>
  </si>
  <si>
    <t xml:space="preserve">2-0026</t>
  </si>
  <si>
    <t xml:space="preserve">пос. Углегорский,    ул.Нечаева, д.16</t>
  </si>
  <si>
    <t xml:space="preserve">61:38:0050113:318</t>
  </si>
  <si>
    <t xml:space="preserve">1050,2</t>
  </si>
  <si>
    <t xml:space="preserve">1457057.81</t>
  </si>
  <si>
    <t xml:space="preserve">2-0027</t>
  </si>
  <si>
    <t xml:space="preserve">пос. Углегорский,    ул.Нечаева, д.18</t>
  </si>
  <si>
    <t xml:space="preserve">61:38:0050113:324</t>
  </si>
  <si>
    <t xml:space="preserve">2004533.02</t>
  </si>
  <si>
    <t xml:space="preserve">2-0028</t>
  </si>
  <si>
    <t xml:space="preserve">пос. Углегорский,  пер.Мира, д.1</t>
  </si>
  <si>
    <t xml:space="preserve">61:38:0050112:167</t>
  </si>
  <si>
    <t xml:space="preserve">1692,7</t>
  </si>
  <si>
    <t xml:space="preserve">2093848.02</t>
  </si>
  <si>
    <t xml:space="preserve">2-0029</t>
  </si>
  <si>
    <t xml:space="preserve">пос. Углегорский,  пер.Мира, д.3</t>
  </si>
  <si>
    <t xml:space="preserve">61:38:0050112:170</t>
  </si>
  <si>
    <t xml:space="preserve">1472,6</t>
  </si>
  <si>
    <t xml:space="preserve">3451002.41</t>
  </si>
  <si>
    <t xml:space="preserve">2-0030</t>
  </si>
  <si>
    <t xml:space="preserve">пос. Углегорский,  пер.Мира, д.5</t>
  </si>
  <si>
    <t xml:space="preserve">61:38:0050112:184</t>
  </si>
  <si>
    <t xml:space="preserve">1326,9</t>
  </si>
  <si>
    <t xml:space="preserve">25902485.84</t>
  </si>
  <si>
    <t xml:space="preserve">2-0031</t>
  </si>
  <si>
    <t xml:space="preserve">пос. Углегорский,  пер.Школьный, д.3</t>
  </si>
  <si>
    <t xml:space="preserve">61:38:0050112:155</t>
  </si>
  <si>
    <t xml:space="preserve">2398185.13</t>
  </si>
  <si>
    <t xml:space="preserve">2-0032</t>
  </si>
  <si>
    <t xml:space="preserve">пос. Углегорский,  пер.Школьный, д.7</t>
  </si>
  <si>
    <t xml:space="preserve">61:38:0050112:172</t>
  </si>
  <si>
    <t xml:space="preserve">6803979.11</t>
  </si>
  <si>
    <t xml:space="preserve">2-0033</t>
  </si>
  <si>
    <t xml:space="preserve">пос. Углегорский,  пер.Школьный, д.14</t>
  </si>
  <si>
    <t xml:space="preserve">61:38:0050112:455</t>
  </si>
  <si>
    <t xml:space="preserve">7100756.58</t>
  </si>
  <si>
    <t xml:space="preserve">2-0034</t>
  </si>
  <si>
    <t xml:space="preserve">пос. Углегорский, пер.Зеленый, д.3</t>
  </si>
  <si>
    <t xml:space="preserve">61:38:0050102:124</t>
  </si>
  <si>
    <t xml:space="preserve">1371786.68</t>
  </si>
  <si>
    <t xml:space="preserve">2-0035</t>
  </si>
  <si>
    <t xml:space="preserve">пос. Углегорский, пер.Зеленый, д.4</t>
  </si>
  <si>
    <t xml:space="preserve">61:38:0050103:210</t>
  </si>
  <si>
    <t xml:space="preserve">1430108.64</t>
  </si>
  <si>
    <t xml:space="preserve">2-0036</t>
  </si>
  <si>
    <t xml:space="preserve">пос. Углегорский, пер.Зеленый, д.8</t>
  </si>
  <si>
    <t xml:space="preserve">61:38:0050103:189</t>
  </si>
  <si>
    <t xml:space="preserve">970581.72</t>
  </si>
  <si>
    <t xml:space="preserve">2-0037</t>
  </si>
  <si>
    <t xml:space="preserve">пос. Углегорский, пер.Зеленый, д.9</t>
  </si>
  <si>
    <t xml:space="preserve">61:38:0050102:61</t>
  </si>
  <si>
    <t xml:space="preserve">4986934.19</t>
  </si>
  <si>
    <t xml:space="preserve">2-0038</t>
  </si>
  <si>
    <t xml:space="preserve">пос. Углегорский, пер.Зеленый, д.11</t>
  </si>
  <si>
    <t xml:space="preserve">61:38:0050102:172</t>
  </si>
  <si>
    <t xml:space="preserve">878509.54</t>
  </si>
  <si>
    <t xml:space="preserve">2-0039</t>
  </si>
  <si>
    <t xml:space="preserve">пос. Углегорский, пер.Зеленый, д.13</t>
  </si>
  <si>
    <t xml:space="preserve">61:38:0050102:198</t>
  </si>
  <si>
    <t xml:space="preserve">26878.00</t>
  </si>
  <si>
    <t xml:space="preserve">1436.6</t>
  </si>
  <si>
    <t xml:space="preserve">4858535.3</t>
  </si>
  <si>
    <t xml:space="preserve">2-0040</t>
  </si>
  <si>
    <t xml:space="preserve">пос. Углегорский, пер.Зеленый, д.14</t>
  </si>
  <si>
    <t xml:space="preserve">61:38:0050103:109</t>
  </si>
  <si>
    <t xml:space="preserve">53,4</t>
  </si>
  <si>
    <t xml:space="preserve">2-0041</t>
  </si>
  <si>
    <t xml:space="preserve">пос. Углегорский, пер.Строительный, д.3</t>
  </si>
  <si>
    <t xml:space="preserve">61:38:0050102:171</t>
  </si>
  <si>
    <t xml:space="preserve">362,5</t>
  </si>
  <si>
    <t xml:space="preserve">3985270.47</t>
  </si>
  <si>
    <t xml:space="preserve">2-0042</t>
  </si>
  <si>
    <t xml:space="preserve">пос. Углегорский, пер.Строительный, д.5</t>
  </si>
  <si>
    <t xml:space="preserve">61:38:0050102:112</t>
  </si>
  <si>
    <t xml:space="preserve">362,4</t>
  </si>
  <si>
    <t xml:space="preserve">4011577.71</t>
  </si>
  <si>
    <t xml:space="preserve">2-0043</t>
  </si>
  <si>
    <t xml:space="preserve">пос. Углегорский, пер.Строительный, д.7</t>
  </si>
  <si>
    <t xml:space="preserve">61:38:0050102:136</t>
  </si>
  <si>
    <t xml:space="preserve">351,4</t>
  </si>
  <si>
    <t xml:space="preserve">3618899.93</t>
  </si>
  <si>
    <t xml:space="preserve">2-0044</t>
  </si>
  <si>
    <t xml:space="preserve">пос. Углегорский, пер.Строительный, д.9</t>
  </si>
  <si>
    <t xml:space="preserve">61:38:0050102:69</t>
  </si>
  <si>
    <t xml:space="preserve">355,8</t>
  </si>
  <si>
    <t xml:space="preserve">516815.11</t>
  </si>
  <si>
    <t xml:space="preserve">2-0045</t>
  </si>
  <si>
    <t xml:space="preserve">пос. Углегорский, пер.Строительный, д.11</t>
  </si>
  <si>
    <t xml:space="preserve">61:38:0050102:258</t>
  </si>
  <si>
    <t xml:space="preserve">386,5</t>
  </si>
  <si>
    <t xml:space="preserve">3821956.63</t>
  </si>
  <si>
    <t xml:space="preserve">2-0046</t>
  </si>
  <si>
    <t xml:space="preserve">пос. Углегорский, пер.Красноармейский, д.3</t>
  </si>
  <si>
    <t xml:space="preserve">61:38:0050115:172</t>
  </si>
  <si>
    <t xml:space="preserve">415,2</t>
  </si>
  <si>
    <t xml:space="preserve">4105330.27</t>
  </si>
  <si>
    <t xml:space="preserve">2-0047</t>
  </si>
  <si>
    <t xml:space="preserve">пос. Углегорский, пер.Красноармейский, д.5</t>
  </si>
  <si>
    <t xml:space="preserve">61:38:0000000:1759</t>
  </si>
  <si>
    <t xml:space="preserve">116</t>
  </si>
  <si>
    <t xml:space="preserve">2883918.11</t>
  </si>
  <si>
    <t xml:space="preserve">2-0048</t>
  </si>
  <si>
    <t xml:space="preserve">пос. Углегорский, ул. Степная, д.20</t>
  </si>
  <si>
    <t xml:space="preserve">61:38:0050115:4</t>
  </si>
  <si>
    <t xml:space="preserve">357,6</t>
  </si>
  <si>
    <t xml:space="preserve">413413.76</t>
  </si>
  <si>
    <t xml:space="preserve">2-0049</t>
  </si>
  <si>
    <t xml:space="preserve">пос. Углегорский, ул. Степная, д.21</t>
  </si>
  <si>
    <t xml:space="preserve">61:38:0050115:149</t>
  </si>
  <si>
    <t xml:space="preserve">1489638.16</t>
  </si>
  <si>
    <t xml:space="preserve">2-0050</t>
  </si>
  <si>
    <t xml:space="preserve">пос. Углегорский, ул. Степная, д.22</t>
  </si>
  <si>
    <t xml:space="preserve">61:38:0050115:159</t>
  </si>
  <si>
    <t xml:space="preserve">3815851.86</t>
  </si>
  <si>
    <t xml:space="preserve">2-0051</t>
  </si>
  <si>
    <t xml:space="preserve">пос. Углегорский, ул. Степная, д.23</t>
  </si>
  <si>
    <t xml:space="preserve">61:38:0050115:163</t>
  </si>
  <si>
    <t xml:space="preserve">3065929.53</t>
  </si>
  <si>
    <t xml:space="preserve">2-0052</t>
  </si>
  <si>
    <t xml:space="preserve">пос. Углегорский, ул. Степная, д.24</t>
  </si>
  <si>
    <t xml:space="preserve">61:38:0050115:148</t>
  </si>
  <si>
    <t xml:space="preserve">4390470.92</t>
  </si>
  <si>
    <t xml:space="preserve">2-0053</t>
  </si>
  <si>
    <t xml:space="preserve">пос. Углегорский, ул. Гагарина, д.2</t>
  </si>
  <si>
    <t xml:space="preserve">61:38:0050107:76</t>
  </si>
  <si>
    <t xml:space="preserve">8772097.45</t>
  </si>
  <si>
    <t xml:space="preserve">2-0054</t>
  </si>
  <si>
    <t xml:space="preserve">пос. Углегорский, ул. Гагарина, д.4</t>
  </si>
  <si>
    <t xml:space="preserve">61:38:0050108:13</t>
  </si>
  <si>
    <t xml:space="preserve">895012.28</t>
  </si>
  <si>
    <t xml:space="preserve">2-0055</t>
  </si>
  <si>
    <t xml:space="preserve">пос. Углегорский, ул. Гагарина, д.6</t>
  </si>
  <si>
    <t xml:space="preserve">61:38:0050108:12</t>
  </si>
  <si>
    <t xml:space="preserve">459942.99</t>
  </si>
  <si>
    <t xml:space="preserve">2-0056</t>
  </si>
  <si>
    <t xml:space="preserve">пос. Углегорский,  пер.Октябрьский, д.3</t>
  </si>
  <si>
    <t xml:space="preserve">61:38:0050104:74</t>
  </si>
  <si>
    <t xml:space="preserve">1734928.27</t>
  </si>
  <si>
    <t xml:space="preserve">2-0057</t>
  </si>
  <si>
    <t xml:space="preserve">пос. Углегорский,  пер.Октябрьский, д.6</t>
  </si>
  <si>
    <t xml:space="preserve">61:38:0050103:72</t>
  </si>
  <si>
    <t xml:space="preserve">1927251.14</t>
  </si>
  <si>
    <t xml:space="preserve">2-0058</t>
  </si>
  <si>
    <t xml:space="preserve">Квартира</t>
  </si>
  <si>
    <t xml:space="preserve">пос. Углегорский, ул.Нечаева, д.6 кв.4</t>
  </si>
  <si>
    <t xml:space="preserve">61:38:0050112:245</t>
  </si>
  <si>
    <t xml:space="preserve">651751.81</t>
  </si>
  <si>
    <t xml:space="preserve">2-0059</t>
  </si>
  <si>
    <t xml:space="preserve">пос. Углегорский, ул.Нечаева, д.8 кв.15</t>
  </si>
  <si>
    <t xml:space="preserve">61:38:0050113:395</t>
  </si>
  <si>
    <t xml:space="preserve">480733.57</t>
  </si>
  <si>
    <t xml:space="preserve">2-0060</t>
  </si>
  <si>
    <t xml:space="preserve">пос. Углегорский, ул.Нечаева, д.8 кв.19</t>
  </si>
  <si>
    <t xml:space="preserve">61:38:0050113:750</t>
  </si>
  <si>
    <t xml:space="preserve">467998.9</t>
  </si>
  <si>
    <t xml:space="preserve">2-0061</t>
  </si>
  <si>
    <t xml:space="preserve">пос. Углегорский, ул.Нечаева, д.18 кв.10</t>
  </si>
  <si>
    <t xml:space="preserve">61:38:0050113:740</t>
  </si>
  <si>
    <t xml:space="preserve">469281.57</t>
  </si>
  <si>
    <t xml:space="preserve">2-0062</t>
  </si>
  <si>
    <t xml:space="preserve">пос. Углегорский, пер.Ясинецкого, д.1 кв.2</t>
  </si>
  <si>
    <t xml:space="preserve">61:38:0050113:939</t>
  </si>
  <si>
    <t xml:space="preserve">382816.4</t>
  </si>
  <si>
    <t xml:space="preserve">07.06.2014г</t>
  </si>
  <si>
    <t xml:space="preserve">Свидетельсво о государственной регистрации права от 07.06.2014г. № 61-61-44/020/2014-304</t>
  </si>
  <si>
    <t xml:space="preserve">2-0063</t>
  </si>
  <si>
    <t xml:space="preserve">пос. Углегорский, пер.Ясинецкого, д.1 кв.11</t>
  </si>
  <si>
    <t xml:space="preserve">61:38:0050113:969</t>
  </si>
  <si>
    <t xml:space="preserve">794713.25</t>
  </si>
  <si>
    <t xml:space="preserve">Свидетельсво о государственной регистрации права от 07.06.2014г. № 61-61-44/019/2014-378</t>
  </si>
  <si>
    <t xml:space="preserve">2-0064</t>
  </si>
  <si>
    <t xml:space="preserve">пос. Углегорский, пер.Ясинецкого, д.1 кв14</t>
  </si>
  <si>
    <t xml:space="preserve">61:38:0050113:991</t>
  </si>
  <si>
    <t xml:space="preserve">458518.68</t>
  </si>
  <si>
    <t xml:space="preserve">Свидетельсво о государственной регистрации права от 07.06.2014г. № 61-61-44/027/2014-77</t>
  </si>
  <si>
    <t xml:space="preserve">2-0065</t>
  </si>
  <si>
    <t xml:space="preserve">пос. Углегорский, пер.Ясинецкого, д.3 кв.4</t>
  </si>
  <si>
    <t xml:space="preserve">61:38:0050113:941</t>
  </si>
  <si>
    <t xml:space="preserve">Свидетельсво о государственной регистрации права от 07.06.2014г. № 61-61-44/019/2014-380</t>
  </si>
  <si>
    <t xml:space="preserve">2-0066</t>
  </si>
  <si>
    <t xml:space="preserve">пос. Углегорский, ул.Мира, д.3 кв.18</t>
  </si>
  <si>
    <t xml:space="preserve">61:38:0050112:315</t>
  </si>
  <si>
    <t xml:space="preserve">31.08.2018г</t>
  </si>
  <si>
    <t xml:space="preserve">На основании выписки из Единого государственного реестра недвижимости об основных характеристиках и зарегистрированных правах на объект недвижимости</t>
  </si>
  <si>
    <t xml:space="preserve">2-0067</t>
  </si>
  <si>
    <t xml:space="preserve">пос. Углегорский, пер.Ясинецкого, д.1 кв.8</t>
  </si>
  <si>
    <t xml:space="preserve">61:38:0050113:964</t>
  </si>
  <si>
    <t xml:space="preserve">04.06.2014г</t>
  </si>
  <si>
    <t xml:space="preserve">04.06.2014г. № 61/001/14-511302</t>
  </si>
  <si>
    <t xml:space="preserve">2-0068</t>
  </si>
  <si>
    <t xml:space="preserve">пос. Углегорский, пер. Матросова, д.7, кв.1</t>
  </si>
  <si>
    <t xml:space="preserve">61:38:0050113:496</t>
  </si>
  <si>
    <t xml:space="preserve">428733.69</t>
  </si>
  <si>
    <t xml:space="preserve">17.04.2018г</t>
  </si>
  <si>
    <t xml:space="preserve">Администрация Углегорского сельского поселения</t>
  </si>
  <si>
    <t xml:space="preserve">2-0069</t>
  </si>
  <si>
    <t xml:space="preserve">пос. Углегорский, пер. Матросова, д.7, кв.2</t>
  </si>
  <si>
    <t xml:space="preserve">61:38:0050113:343</t>
  </si>
  <si>
    <t xml:space="preserve">459509.13</t>
  </si>
  <si>
    <t xml:space="preserve">24.04.2018г</t>
  </si>
  <si>
    <t xml:space="preserve">2-0070</t>
  </si>
  <si>
    <t xml:space="preserve">пос. Углегорский, пер. Матросова, д.7, кв.3</t>
  </si>
  <si>
    <t xml:space="preserve">61:38:0050113:497</t>
  </si>
  <si>
    <t xml:space="preserve">417060.25</t>
  </si>
  <si>
    <t xml:space="preserve">2-0071</t>
  </si>
  <si>
    <t xml:space="preserve">пос. Углегорский, пер. Матросова, д.7, кв.4</t>
  </si>
  <si>
    <t xml:space="preserve">61:38:0050113:494</t>
  </si>
  <si>
    <t xml:space="preserve">542284.44</t>
  </si>
  <si>
    <t xml:space="preserve">12.04.2018г</t>
  </si>
  <si>
    <t xml:space="preserve">2-0072</t>
  </si>
  <si>
    <t xml:space="preserve">пос. Углегорский, пер. Матросова, д.7, кв.5</t>
  </si>
  <si>
    <t xml:space="preserve">61:38:0050113:498</t>
  </si>
  <si>
    <t xml:space="preserve">429794.91</t>
  </si>
  <si>
    <t xml:space="preserve">2-0073</t>
  </si>
  <si>
    <t xml:space="preserve">пос. Углегорский, пер. Матросова, д.7, кв.6</t>
  </si>
  <si>
    <t xml:space="preserve">61:38:0050113:499</t>
  </si>
  <si>
    <t xml:space="preserve">452080.57</t>
  </si>
  <si>
    <t xml:space="preserve">16.04.2018г</t>
  </si>
  <si>
    <t xml:space="preserve">2-0074</t>
  </si>
  <si>
    <t xml:space="preserve">пос. Углегорский, пер. Матросова, д.7, кв.7</t>
  </si>
  <si>
    <t xml:space="preserve">61:38:0050113:345</t>
  </si>
  <si>
    <t xml:space="preserve">422366.36</t>
  </si>
  <si>
    <t xml:space="preserve">31.05.2018г</t>
  </si>
  <si>
    <t xml:space="preserve">2-0075</t>
  </si>
  <si>
    <t xml:space="preserve">пос. Углегорский, пер. Матросова, д.7, кв.8</t>
  </si>
  <si>
    <t xml:space="preserve">61:38:0050113:501</t>
  </si>
  <si>
    <t xml:space="preserve">553957.88</t>
  </si>
  <si>
    <t xml:space="preserve">2-0076</t>
  </si>
  <si>
    <t xml:space="preserve">пос. Углегорский, пер. Матросова, д.7, кв.9</t>
  </si>
  <si>
    <t xml:space="preserve">61:38:0050113:347</t>
  </si>
  <si>
    <t xml:space="preserve">435101.02</t>
  </si>
  <si>
    <t xml:space="preserve">2-0077</t>
  </si>
  <si>
    <t xml:space="preserve">пос. Углегорский, пер. Матросова, д.7, кв.10</t>
  </si>
  <si>
    <t xml:space="preserve">61:38:0050113:348</t>
  </si>
  <si>
    <t xml:space="preserve">456325.46</t>
  </si>
  <si>
    <t xml:space="preserve">2-0078</t>
  </si>
  <si>
    <t xml:space="preserve">пос. Углегорский, пер. Матросова, д.7, кв.11</t>
  </si>
  <si>
    <t xml:space="preserve">61:38:0050113:346</t>
  </si>
  <si>
    <t xml:space="preserve">425550.02</t>
  </si>
  <si>
    <t xml:space="preserve">2-0079</t>
  </si>
  <si>
    <t xml:space="preserve">пос. Углегорский, пер. Матросова, д.7, кв.12</t>
  </si>
  <si>
    <t xml:space="preserve">61:38:0050113:507</t>
  </si>
  <si>
    <t xml:space="preserve">556080.33</t>
  </si>
  <si>
    <t xml:space="preserve">2-0080</t>
  </si>
  <si>
    <t xml:space="preserve">пос. Углегорский, пер. Матросова, д.7, кв.13</t>
  </si>
  <si>
    <t xml:space="preserve">61:38:0050113:925</t>
  </si>
  <si>
    <t xml:space="preserve">544406.89</t>
  </si>
  <si>
    <t xml:space="preserve">18.04.2018г</t>
  </si>
  <si>
    <t xml:space="preserve">2-0081</t>
  </si>
  <si>
    <t xml:space="preserve">пос. Углегорский, пер. Матросова, д.7, кв.14</t>
  </si>
  <si>
    <t xml:space="preserve">61:38:0050113:344</t>
  </si>
  <si>
    <t xml:space="preserve">423427.58</t>
  </si>
  <si>
    <t xml:space="preserve">20.04.2018г</t>
  </si>
  <si>
    <t xml:space="preserve">2-0082</t>
  </si>
  <si>
    <t xml:space="preserve">пос. Углегорский, пер. Матросова, д.7, кв.15</t>
  </si>
  <si>
    <t xml:space="preserve">61:38:0050113:493</t>
  </si>
  <si>
    <t xml:space="preserve">465876.46</t>
  </si>
  <si>
    <t xml:space="preserve">2-0083</t>
  </si>
  <si>
    <t xml:space="preserve">пос. Углегорский, пер. Матросова, д.7, кв.16</t>
  </si>
  <si>
    <t xml:space="preserve">61:38:0050113:899</t>
  </si>
  <si>
    <t xml:space="preserve">439345.91</t>
  </si>
  <si>
    <t xml:space="preserve">2-0084</t>
  </si>
  <si>
    <t xml:space="preserve">пос. Углегорский, пер. Матросова, д.7, кв.17</t>
  </si>
  <si>
    <t xml:space="preserve">61:38:0050113:500</t>
  </si>
  <si>
    <t xml:space="preserve">545468.11</t>
  </si>
  <si>
    <t xml:space="preserve">2-0085</t>
  </si>
  <si>
    <t xml:space="preserve">пос. Углегорский, пер. Матросова, д.7, кв.18</t>
  </si>
  <si>
    <t xml:space="preserve">61:38:0050113:504</t>
  </si>
  <si>
    <t xml:space="preserve">2-0086</t>
  </si>
  <si>
    <t xml:space="preserve">пос. Углегорский, пер. Матросова, д.7, кв.19</t>
  </si>
  <si>
    <t xml:space="preserve">61:38:0050113:502</t>
  </si>
  <si>
    <t xml:space="preserve">458447.9</t>
  </si>
  <si>
    <t xml:space="preserve">03.05.2018г</t>
  </si>
  <si>
    <t xml:space="preserve">2-0087</t>
  </si>
  <si>
    <t xml:space="preserve">пос. Углегорский, пер. Матросова, д.7, кв.20</t>
  </si>
  <si>
    <t xml:space="preserve">61:38:0050113:503</t>
  </si>
  <si>
    <t xml:space="preserve">2-0088</t>
  </si>
  <si>
    <t xml:space="preserve">пос. Углегорский, пер. Матросова, д.7, кв.21</t>
  </si>
  <si>
    <t xml:space="preserve">61:38:0050113:509</t>
  </si>
  <si>
    <t xml:space="preserve">552896.66</t>
  </si>
  <si>
    <t xml:space="preserve">2-0089</t>
  </si>
  <si>
    <t xml:space="preserve">пос. Углегорский, пер. Матросова, д.7, кв.22</t>
  </si>
  <si>
    <t xml:space="preserve">61:38:0050113:505</t>
  </si>
  <si>
    <t xml:space="preserve">427672.47</t>
  </si>
  <si>
    <t xml:space="preserve">27.04.2018г</t>
  </si>
  <si>
    <t xml:space="preserve">2-0090</t>
  </si>
  <si>
    <t xml:space="preserve">пос. Углегорский, пер. Матросова, д.7, кв.23</t>
  </si>
  <si>
    <t xml:space="preserve">61:38:0050113:506</t>
  </si>
  <si>
    <t xml:space="preserve">461631.57</t>
  </si>
  <si>
    <t xml:space="preserve">19.04.2018г</t>
  </si>
  <si>
    <t xml:space="preserve">2-0091</t>
  </si>
  <si>
    <t xml:space="preserve">пос. Углегорский, пер. Матросова, д.7, кв.24</t>
  </si>
  <si>
    <t xml:space="preserve">61:38:0050113:508</t>
  </si>
  <si>
    <t xml:space="preserve">2-0092</t>
  </si>
  <si>
    <t xml:space="preserve">пос. Углегорский, пер. Матросова, д.7, кв.25</t>
  </si>
  <si>
    <t xml:space="preserve">61:38:0050113:315</t>
  </si>
  <si>
    <t xml:space="preserve">Подраздел  3. Сооружения</t>
  </si>
  <si>
    <t xml:space="preserve">3-001</t>
  </si>
  <si>
    <t xml:space="preserve">Резервуар воды подземный</t>
  </si>
  <si>
    <t xml:space="preserve">п. Углегорский, 400 м на северо-запад от пер. Строительный, д. 11</t>
  </si>
  <si>
    <t xml:space="preserve">61:38:0600006:1352</t>
  </si>
  <si>
    <t xml:space="preserve">420 м3</t>
  </si>
  <si>
    <t xml:space="preserve">1 141 990,00</t>
  </si>
  <si>
    <t xml:space="preserve">43 283,00</t>
  </si>
  <si>
    <t xml:space="preserve">09.01.2017г</t>
  </si>
  <si>
    <t xml:space="preserve">Областной закон от 14.12.2016г. №925-ЗС</t>
  </si>
  <si>
    <t xml:space="preserve">Администрация Тацинского района 
</t>
  </si>
  <si>
    <t xml:space="preserve">3-002</t>
  </si>
  <si>
    <t xml:space="preserve">Здание насосной станции № 1</t>
  </si>
  <si>
    <t xml:space="preserve">61:38:0600006:1363</t>
  </si>
  <si>
    <t xml:space="preserve">466 750,00</t>
  </si>
  <si>
    <t xml:space="preserve">84 077,00</t>
  </si>
  <si>
    <t xml:space="preserve">3-003</t>
  </si>
  <si>
    <t xml:space="preserve">Здание хлораторной</t>
  </si>
  <si>
    <t xml:space="preserve">п. Углегорский, 400 м на северо-запад от пер. Строительный, д. 11</t>
  </si>
  <si>
    <t xml:space="preserve">61:38:0600006:1362</t>
  </si>
  <si>
    <t xml:space="preserve">241 710,00</t>
  </si>
  <si>
    <t xml:space="preserve">3-004</t>
  </si>
  <si>
    <t xml:space="preserve">Здание лаборатории</t>
  </si>
  <si>
    <t xml:space="preserve">61:38:0600006:1364</t>
  </si>
  <si>
    <t xml:space="preserve">117</t>
  </si>
  <si>
    <t xml:space="preserve">3-005</t>
  </si>
  <si>
    <t xml:space="preserve">Сооружение протяженностью 561 м</t>
  </si>
  <si>
    <t xml:space="preserve">п. Углегорский, пер. Школьный</t>
  </si>
  <si>
    <t xml:space="preserve">61:38:0050112:555</t>
  </si>
  <si>
    <t xml:space="preserve">561 м</t>
  </si>
  <si>
    <t xml:space="preserve">24 870,00</t>
  </si>
  <si>
    <t xml:space="preserve">3-006</t>
  </si>
  <si>
    <t xml:space="preserve">Сооружение протяженностью 534 м</t>
  </si>
  <si>
    <t xml:space="preserve">п. Углегорский, пер. Советский</t>
  </si>
  <si>
    <t xml:space="preserve">61:38:0050113:1023</t>
  </si>
  <si>
    <t xml:space="preserve">534 м</t>
  </si>
  <si>
    <t xml:space="preserve">106 845,20</t>
  </si>
  <si>
    <t xml:space="preserve">3-007</t>
  </si>
  <si>
    <t xml:space="preserve">Сооружение протяженностью 215 м</t>
  </si>
  <si>
    <t xml:space="preserve">п. Углегорский, ул. Мира</t>
  </si>
  <si>
    <t xml:space="preserve">61:38:0050112:553</t>
  </si>
  <si>
    <t xml:space="preserve">215 м</t>
  </si>
  <si>
    <t xml:space="preserve">18 633,40</t>
  </si>
  <si>
    <t xml:space="preserve">3-008</t>
  </si>
  <si>
    <t xml:space="preserve">Сооружение протяженностью 579 м</t>
  </si>
  <si>
    <t xml:space="preserve">п. Углегорский, ул. Нечаева</t>
  </si>
  <si>
    <t xml:space="preserve">61:38:0000000:5553</t>
  </si>
  <si>
    <t xml:space="preserve">579 м</t>
  </si>
  <si>
    <t xml:space="preserve">107 432,30</t>
  </si>
  <si>
    <t xml:space="preserve">3-009</t>
  </si>
  <si>
    <t xml:space="preserve">Сооружение протяженностью 385 м</t>
  </si>
  <si>
    <t xml:space="preserve">п. Углегорский, пер. Строительный</t>
  </si>
  <si>
    <t xml:space="preserve">61:38:0050102:262</t>
  </si>
  <si>
    <t xml:space="preserve">385 м</t>
  </si>
  <si>
    <t xml:space="preserve">83 487,90</t>
  </si>
  <si>
    <t xml:space="preserve">3-0010</t>
  </si>
  <si>
    <t xml:space="preserve">Сооружение транспорта и связи протяженностью 317 м</t>
  </si>
  <si>
    <t xml:space="preserve">61:38:0000000:5348</t>
  </si>
  <si>
    <t xml:space="preserve">317 м</t>
  </si>
  <si>
    <t xml:space="preserve">25 559,24</t>
  </si>
  <si>
    <t xml:space="preserve">3-0011</t>
  </si>
  <si>
    <t xml:space="preserve">Сооружение транспорта и связи протяженностью 320 м</t>
  </si>
  <si>
    <t xml:space="preserve">п. Углегорский, пер. Красноармейский</t>
  </si>
  <si>
    <t xml:space="preserve">61:38:0000000:5349</t>
  </si>
  <si>
    <t xml:space="preserve">320 м</t>
  </si>
  <si>
    <t xml:space="preserve">57 559,55</t>
  </si>
  <si>
    <t xml:space="preserve">3-0012</t>
  </si>
  <si>
    <t xml:space="preserve">Сооружение транспорта и связи протяженностью 325 м</t>
  </si>
  <si>
    <t xml:space="preserve">п. Углегорский, пер. Кошевого</t>
  </si>
  <si>
    <t xml:space="preserve">61:38:0050104:170</t>
  </si>
  <si>
    <t xml:space="preserve">325 м</t>
  </si>
  <si>
    <t xml:space="preserve">87 663,05</t>
  </si>
  <si>
    <t xml:space="preserve">3-0013</t>
  </si>
  <si>
    <t xml:space="preserve">Сооружения транспорта и связи протяженностью 198 м</t>
  </si>
  <si>
    <t xml:space="preserve">п. Углегорский, пер. Пионерский</t>
  </si>
  <si>
    <t xml:space="preserve">61:38:0050115:258</t>
  </si>
  <si>
    <t xml:space="preserve">198 м</t>
  </si>
  <si>
    <t xml:space="preserve">3-0014</t>
  </si>
  <si>
    <t xml:space="preserve">Автомобильная дорога протяженностью 965 м</t>
  </si>
  <si>
    <t xml:space="preserve">п. Углегорский, пер. Октябрьский</t>
  </si>
  <si>
    <t xml:space="preserve">61:38:0000000:5503</t>
  </si>
  <si>
    <t xml:space="preserve">965 м</t>
  </si>
  <si>
    <t xml:space="preserve">384 044,34</t>
  </si>
  <si>
    <t xml:space="preserve">3-0015</t>
  </si>
  <si>
    <t xml:space="preserve">Автомобильная дорога протяженностью 317 м</t>
  </si>
  <si>
    <t xml:space="preserve">п. Углегорский, пер. Матросова</t>
  </si>
  <si>
    <t xml:space="preserve">61:38:0050113:1015</t>
  </si>
  <si>
    <t xml:space="preserve">212 781,65</t>
  </si>
  <si>
    <t xml:space="preserve">3-0016</t>
  </si>
  <si>
    <t xml:space="preserve">Автомобильная дорога протяженностью 319 м</t>
  </si>
  <si>
    <t xml:space="preserve">61:38:0050112:550</t>
  </si>
  <si>
    <t xml:space="preserve">319 м</t>
  </si>
  <si>
    <t xml:space="preserve">55 290,00</t>
  </si>
  <si>
    <t xml:space="preserve">3-0017</t>
  </si>
  <si>
    <t xml:space="preserve">Сооружения транспорта и связи протяженностью 715 м</t>
  </si>
  <si>
    <t xml:space="preserve">п. Углегорский, ул. Степная</t>
  </si>
  <si>
    <t xml:space="preserve">61:38:0000000:5505</t>
  </si>
  <si>
    <t xml:space="preserve">715 м</t>
  </si>
  <si>
    <t xml:space="preserve">7 811,54</t>
  </si>
  <si>
    <t xml:space="preserve">3-0018</t>
  </si>
  <si>
    <t xml:space="preserve">Сооружения транспорта и связи протяженностью 446 м</t>
  </si>
  <si>
    <t xml:space="preserve">п. Углегорский, пер. Ясинецкого</t>
  </si>
  <si>
    <t xml:space="preserve">61:38:0050113:1017</t>
  </si>
  <si>
    <t xml:space="preserve">446 м</t>
  </si>
  <si>
    <t xml:space="preserve">133 580,64</t>
  </si>
  <si>
    <t xml:space="preserve">3-0019</t>
  </si>
  <si>
    <t xml:space="preserve">Сооружения транспорта и связи протяженностью 225 м</t>
  </si>
  <si>
    <t xml:space="preserve">п. Углегорский, пер. Новоселов</t>
  </si>
  <si>
    <t xml:space="preserve">61:38:0000000:5507</t>
  </si>
  <si>
    <t xml:space="preserve">225 м</t>
  </si>
  <si>
    <t xml:space="preserve">33 395,16</t>
  </si>
  <si>
    <t xml:space="preserve">3-0020</t>
  </si>
  <si>
    <t xml:space="preserve">Сооружения транспорта и связи протяженностью 754 м</t>
  </si>
  <si>
    <t xml:space="preserve">п. Углегорский, пер. Зеленый</t>
  </si>
  <si>
    <t xml:space="preserve">61:38:0000000:5511</t>
  </si>
  <si>
    <t xml:space="preserve">754 м</t>
  </si>
  <si>
    <t xml:space="preserve">7 812,74</t>
  </si>
  <si>
    <t xml:space="preserve">3-0021</t>
  </si>
  <si>
    <t xml:space="preserve">Сооружения транспорта и связи протяженностью 317 м</t>
  </si>
  <si>
    <t xml:space="preserve">61:38:0050113:1018</t>
  </si>
  <si>
    <t xml:space="preserve">95 676,00</t>
  </si>
  <si>
    <t xml:space="preserve">3-0022</t>
  </si>
  <si>
    <t xml:space="preserve">Сооружение протяженностью 861 м</t>
  </si>
  <si>
    <t xml:space="preserve">п. Углегорский, пер. Почтовый</t>
  </si>
  <si>
    <t xml:space="preserve">61:38:0000000:5512</t>
  </si>
  <si>
    <t xml:space="preserve">861 м</t>
  </si>
  <si>
    <t xml:space="preserve">7 811,23</t>
  </si>
  <si>
    <t xml:space="preserve">3-0023</t>
  </si>
  <si>
    <t xml:space="preserve">Сооружение протяженностью 983 м</t>
  </si>
  <si>
    <t xml:space="preserve">61:38:0000000:5357</t>
  </si>
  <si>
    <t xml:space="preserve">983 м</t>
  </si>
  <si>
    <t xml:space="preserve">417 439,50</t>
  </si>
  <si>
    <t xml:space="preserve">3-0024</t>
  </si>
  <si>
    <t xml:space="preserve">Сооружения транспорта и связи протяженностью 3500 м</t>
  </si>
  <si>
    <t xml:space="preserve">61:38:0000000:5356</t>
  </si>
  <si>
    <t xml:space="preserve">3500 м</t>
  </si>
  <si>
    <t xml:space="preserve">649 425,00</t>
  </si>
  <si>
    <t xml:space="preserve">3-0025</t>
  </si>
  <si>
    <t xml:space="preserve">Сооружение протяженностью 1606 м</t>
  </si>
  <si>
    <t xml:space="preserve">п. Углегорский, ул. Гагарина</t>
  </si>
  <si>
    <t xml:space="preserve">61:38:0000000:5355</t>
  </si>
  <si>
    <t xml:space="preserve">1606 м</t>
  </si>
  <si>
    <t xml:space="preserve">584 415,30</t>
  </si>
  <si>
    <t xml:space="preserve">3-0026</t>
  </si>
  <si>
    <t xml:space="preserve">Канализационный коллектор протяженностью 900 м</t>
  </si>
  <si>
    <t xml:space="preserve">61:38:0000000:5386 </t>
  </si>
  <si>
    <t xml:space="preserve">900 м</t>
  </si>
  <si>
    <t xml:space="preserve">154 290,00</t>
  </si>
  <si>
    <t xml:space="preserve">3-0027</t>
  </si>
  <si>
    <t xml:space="preserve">Сооружение протяженностью 3300 м</t>
  </si>
  <si>
    <t xml:space="preserve">п. Углегорский, 2,4 км от ул. Гагарина, д. 2</t>
  </si>
  <si>
    <t xml:space="preserve">61:38:0000000:5474 </t>
  </si>
  <si>
    <t xml:space="preserve">3300 м</t>
  </si>
  <si>
    <t xml:space="preserve">610 460,00</t>
  </si>
  <si>
    <t xml:space="preserve">3-0028</t>
  </si>
  <si>
    <t xml:space="preserve">Канализационный коллектор протяженностью 700 м</t>
  </si>
  <si>
    <t xml:space="preserve">п. Углегорский,3 км на север от пер. Строительный, д. 11</t>
  </si>
  <si>
    <t xml:space="preserve">61:38:0600006:1351 </t>
  </si>
  <si>
    <t xml:space="preserve">700 м</t>
  </si>
  <si>
    <t xml:space="preserve">112 715,00</t>
  </si>
  <si>
    <t xml:space="preserve">3-0029</t>
  </si>
  <si>
    <t xml:space="preserve">Тротуар протяженностью 100 м</t>
  </si>
  <si>
    <t xml:space="preserve">п. Углегорский, примерно 400 м на северо-запад от пер. Строительный, д. 11 </t>
  </si>
  <si>
    <t xml:space="preserve">61:38:0050102:261</t>
  </si>
  <si>
    <t xml:space="preserve">100 м</t>
  </si>
  <si>
    <t xml:space="preserve">Администрация Углегорского сельского поселения, 
</t>
  </si>
  <si>
    <t xml:space="preserve">3-0030</t>
  </si>
  <si>
    <t xml:space="preserve">Сооружения транспорта и связи протяженностью 150 м</t>
  </si>
  <si>
    <t xml:space="preserve">п. Углегорский, примерно 400 м от пер. Строительный, д. 11 на северо-запад</t>
  </si>
  <si>
    <t xml:space="preserve">61:38:0000000:5513</t>
  </si>
  <si>
    <t xml:space="preserve">150 м</t>
  </si>
  <si>
    <t xml:space="preserve">3-0031</t>
  </si>
  <si>
    <t xml:space="preserve">Туалет на кладбище</t>
  </si>
  <si>
    <t xml:space="preserve"> Ориентир Ростовская обл., Тацинский район, п.Углегорский. Участок находится примерно в 1 км от ориентира по направлению на северо-восток. Почтовый адрес ориентира: Ростовская обл., Тацинский район, п. Углегорский.</t>
  </si>
  <si>
    <t xml:space="preserve">1м2</t>
  </si>
  <si>
    <t xml:space="preserve">05.06.2018</t>
  </si>
  <si>
    <t xml:space="preserve">договорот от 07.05.2018 № 34</t>
  </si>
  <si>
    <t xml:space="preserve">Администрация Углегорского сельского поселения
</t>
  </si>
  <si>
    <t xml:space="preserve">3-0032</t>
  </si>
  <si>
    <t xml:space="preserve">Здание лаборатории </t>
  </si>
  <si>
    <t xml:space="preserve">п. Углегорский, 3 км на север от пер. Строительный, д. 11 </t>
  </si>
  <si>
    <t xml:space="preserve">Углегорское муниципальное производственное предприятие жилищно-коммунального хозяйства</t>
  </si>
  <si>
    <t xml:space="preserve">3-0033</t>
  </si>
  <si>
    <t xml:space="preserve">Здание склада (склад хлораторной)</t>
  </si>
  <si>
    <t xml:space="preserve">3-0034</t>
  </si>
  <si>
    <t xml:space="preserve">Канализационный отстойник 2-ярусный № 1</t>
  </si>
  <si>
    <t xml:space="preserve">3-0035</t>
  </si>
  <si>
    <t xml:space="preserve">Канализационный отстойник 2-ярусный № 2</t>
  </si>
  <si>
    <t xml:space="preserve">3-0036</t>
  </si>
  <si>
    <t xml:space="preserve">Иловая площадка</t>
  </si>
  <si>
    <t xml:space="preserve">3-0037</t>
  </si>
  <si>
    <t xml:space="preserve">Биологический пруд</t>
  </si>
  <si>
    <t xml:space="preserve">3-0038</t>
  </si>
  <si>
    <t xml:space="preserve">Канализационный отстойник вторичный</t>
  </si>
  <si>
    <t xml:space="preserve">3-0039</t>
  </si>
  <si>
    <t xml:space="preserve">Здание котельной</t>
  </si>
  <si>
    <t xml:space="preserve">пос. Углегорский, ул. Гагарина, д.2а</t>
  </si>
  <si>
    <t xml:space="preserve">3-0040</t>
  </si>
  <si>
    <t xml:space="preserve">Газовая модульная котельная №1</t>
  </si>
  <si>
    <t xml:space="preserve">пос. Углегорский, пер.Матросова, д.6а</t>
  </si>
  <si>
    <t xml:space="preserve">61:38:0050112:99</t>
  </si>
  <si>
    <t xml:space="preserve">35.8м2</t>
  </si>
  <si>
    <t xml:space="preserve">6757.8</t>
  </si>
  <si>
    <t xml:space="preserve">14.10.2010</t>
  </si>
  <si>
    <t xml:space="preserve">Постановление Администрации Углегорского сельского поселения №3 от 14.01.2010г</t>
  </si>
  <si>
    <t xml:space="preserve">3-0041</t>
  </si>
  <si>
    <t xml:space="preserve">Газовая модульная котельная №2</t>
  </si>
  <si>
    <t xml:space="preserve">пос. Углегорский, пер.Советский, д.10а</t>
  </si>
  <si>
    <t xml:space="preserve">61:38:0050113:140</t>
  </si>
  <si>
    <t xml:space="preserve">44.0м2</t>
  </si>
  <si>
    <t xml:space="preserve">3-0042</t>
  </si>
  <si>
    <t xml:space="preserve">Памятник-бюст А. Матросова</t>
  </si>
  <si>
    <t xml:space="preserve">Ростовская обл., Тацинский р-н, Углегорское сельское поселение, п. Углегорский, местоположение установлено относительно ориентира на восток примерно 10 м от дома № 6 по пер. Матросова</t>
  </si>
  <si>
    <t xml:space="preserve">61:38:0050112:536</t>
  </si>
  <si>
    <t xml:space="preserve">3.7м2</t>
  </si>
  <si>
    <t xml:space="preserve">Подраздел  4. Инженерные сети</t>
  </si>
  <si>
    <t xml:space="preserve">4-001</t>
  </si>
  <si>
    <t xml:space="preserve">Сеть наружного освещения протяженностью 450 м</t>
  </si>
  <si>
    <t xml:space="preserve">пос. Углегорский,  пер.Октябрьский</t>
  </si>
  <si>
    <t xml:space="preserve">450 м</t>
  </si>
  <si>
    <t xml:space="preserve">пос. Углегорский,            пер.Почтовый</t>
  </si>
  <si>
    <t xml:space="preserve">пос. Углегорский,            пер.Зеленый</t>
  </si>
  <si>
    <t xml:space="preserve">пос. Углегорский,            пер.Строительный</t>
  </si>
  <si>
    <t xml:space="preserve">4-002</t>
  </si>
  <si>
    <t xml:space="preserve">пос. Углегорский,  пер.Почтовый</t>
  </si>
  <si>
    <t xml:space="preserve">4-003</t>
  </si>
  <si>
    <t xml:space="preserve">пос. Углегорский, пер.Зеленый</t>
  </si>
  <si>
    <t xml:space="preserve">4-004</t>
  </si>
  <si>
    <t xml:space="preserve">пос. Углегорский, пер.Строительный</t>
  </si>
  <si>
    <t xml:space="preserve">4-005</t>
  </si>
  <si>
    <t xml:space="preserve">Тепловые сети протяженностью 200 м </t>
  </si>
  <si>
    <t xml:space="preserve">пос. Углегорский, пер. Школьный</t>
  </si>
  <si>
    <t xml:space="preserve">61:38:0050112:548</t>
  </si>
  <si>
    <t xml:space="preserve">200 м</t>
  </si>
  <si>
    <t xml:space="preserve">4-006</t>
  </si>
  <si>
    <t xml:space="preserve">пос. Углегорский, ул.Мира</t>
  </si>
  <si>
    <t xml:space="preserve">61:38:0050112:547</t>
  </si>
  <si>
    <t xml:space="preserve">4-007</t>
  </si>
  <si>
    <t xml:space="preserve">Тепловые сети протяженностью 300 м </t>
  </si>
  <si>
    <t xml:space="preserve">пос. Углегорский, пер. Советский</t>
  </si>
  <si>
    <t xml:space="preserve">61:38:0050113:1012</t>
  </si>
  <si>
    <t xml:space="preserve">300 м</t>
  </si>
  <si>
    <t xml:space="preserve">4-008</t>
  </si>
  <si>
    <t xml:space="preserve">пос. Углегорский, пер. Матросова</t>
  </si>
  <si>
    <t xml:space="preserve">61:38:0050113:1011</t>
  </si>
  <si>
    <t xml:space="preserve">4-009</t>
  </si>
  <si>
    <t xml:space="preserve">Тепловые сети протяженностью 1000м </t>
  </si>
  <si>
    <t xml:space="preserve">пос. Углегорский, ул. Нечаева</t>
  </si>
  <si>
    <t xml:space="preserve">61:38:0000000:5473</t>
  </si>
  <si>
    <t xml:space="preserve">1000 м</t>
  </si>
  <si>
    <t xml:space="preserve">4-0010</t>
  </si>
  <si>
    <t xml:space="preserve">Тепловые сети протяженностью 200м </t>
  </si>
  <si>
    <t xml:space="preserve">п. Углегорский, 400 м на северо-запад от пер. Строительный, 11</t>
  </si>
  <si>
    <t xml:space="preserve">4-0011</t>
  </si>
  <si>
    <t xml:space="preserve">Водопроводные сети протяженностью 1000 м</t>
  </si>
  <si>
    <t xml:space="preserve">61:38:0000000:5381</t>
  </si>
  <si>
    <t xml:space="preserve">202 010,00</t>
  </si>
  <si>
    <t xml:space="preserve">18 130,00</t>
  </si>
  <si>
    <t xml:space="preserve">4-0012</t>
  </si>
  <si>
    <t xml:space="preserve">Водопроводные сети протяженностью 400 м</t>
  </si>
  <si>
    <t xml:space="preserve">п. Углегорский, ул. Безымянная</t>
  </si>
  <si>
    <t xml:space="preserve">61:38:0050106:183</t>
  </si>
  <si>
    <t xml:space="preserve">400 м</t>
  </si>
  <si>
    <t xml:space="preserve">3 979,00</t>
  </si>
  <si>
    <t xml:space="preserve">4-0013</t>
  </si>
  <si>
    <t xml:space="preserve">Водопроводные сети протяженностью 1300 м</t>
  </si>
  <si>
    <t xml:space="preserve">61:38:0000000:5370</t>
  </si>
  <si>
    <t xml:space="preserve">1300 м</t>
  </si>
  <si>
    <t xml:space="preserve">405 785,00</t>
  </si>
  <si>
    <t xml:space="preserve">4-0014</t>
  </si>
  <si>
    <t xml:space="preserve">61:38:0000000:5369</t>
  </si>
  <si>
    <t xml:space="preserve">394 050,00</t>
  </si>
  <si>
    <t xml:space="preserve">4-0015</t>
  </si>
  <si>
    <t xml:space="preserve">Водопроводные сети протяженностью 600 м</t>
  </si>
  <si>
    <t xml:space="preserve">61:38:0050113:997</t>
  </si>
  <si>
    <t xml:space="preserve">600 м</t>
  </si>
  <si>
    <t xml:space="preserve">4-0016</t>
  </si>
  <si>
    <t xml:space="preserve">Водопроводные сети протяженностью 1400 м</t>
  </si>
  <si>
    <t xml:space="preserve">61:38:0000000:5378</t>
  </si>
  <si>
    <t xml:space="preserve">1400 м</t>
  </si>
  <si>
    <t xml:space="preserve">210 340,00</t>
  </si>
  <si>
    <t xml:space="preserve">18 907,00</t>
  </si>
  <si>
    <t xml:space="preserve">4-0017</t>
  </si>
  <si>
    <t xml:space="preserve">Водопроводные сети протяженностью 9000 м</t>
  </si>
  <si>
    <t xml:space="preserve">п. Углегорский, пер. Строитель­ный, 11 по направлению на северо-запад</t>
  </si>
  <si>
    <t xml:space="preserve">61:38:0000000:5414</t>
  </si>
  <si>
    <t xml:space="preserve">9000 м</t>
  </si>
  <si>
    <t xml:space="preserve">2 621 514,00</t>
  </si>
  <si>
    <t xml:space="preserve">1 203 116,00</t>
  </si>
  <si>
    <t xml:space="preserve">4-0018</t>
  </si>
  <si>
    <t xml:space="preserve">Водопроводные сети протяженностью 1200 м</t>
  </si>
  <si>
    <t xml:space="preserve">п. Углегорский, пер. Строитель­ный</t>
  </si>
  <si>
    <t xml:space="preserve">61:38:0000000:5368</t>
  </si>
  <si>
    <t xml:space="preserve">1200 м</t>
  </si>
  <si>
    <t xml:space="preserve">285 560,00</t>
  </si>
  <si>
    <t xml:space="preserve">4-0019</t>
  </si>
  <si>
    <t xml:space="preserve">Водопроводные сети протяженностью 500 м</t>
  </si>
  <si>
    <t xml:space="preserve">п. Углегорский, пер. О. Кошевого</t>
  </si>
  <si>
    <t xml:space="preserve">61:38:0050104:175</t>
  </si>
  <si>
    <t xml:space="preserve">500 м</t>
  </si>
  <si>
    <t xml:space="preserve">62 480,00</t>
  </si>
  <si>
    <t xml:space="preserve">5 596,00</t>
  </si>
  <si>
    <t xml:space="preserve">4-0020</t>
  </si>
  <si>
    <t xml:space="preserve">Водопроводные сети протяженностью 300 м</t>
  </si>
  <si>
    <t xml:space="preserve">61:38:0000000:5372</t>
  </si>
  <si>
    <t xml:space="preserve">4-0021</t>
  </si>
  <si>
    <t xml:space="preserve">61:38:0000000:5373</t>
  </si>
  <si>
    <t xml:space="preserve">36 491,00</t>
  </si>
  <si>
    <t xml:space="preserve">3 282,00</t>
  </si>
  <si>
    <t xml:space="preserve">4-0022</t>
  </si>
  <si>
    <t xml:space="preserve">Водопроводные сети протяженностью 4400 м</t>
  </si>
  <si>
    <t xml:space="preserve">61:38:0000000:5377</t>
  </si>
  <si>
    <t xml:space="preserve">4400 м</t>
  </si>
  <si>
    <t xml:space="preserve">549 921,00</t>
  </si>
  <si>
    <t xml:space="preserve">4-0023</t>
  </si>
  <si>
    <t xml:space="preserve">Водопроводные сети протяженностью 1600 м</t>
  </si>
  <si>
    <t xml:space="preserve">61:38:0000000:5371</t>
  </si>
  <si>
    <t xml:space="preserve">1600 м</t>
  </si>
  <si>
    <t xml:space="preserve">4-0024</t>
  </si>
  <si>
    <t xml:space="preserve">61:38:0050113:998</t>
  </si>
  <si>
    <t xml:space="preserve">3 867,00</t>
  </si>
  <si>
    <t xml:space="preserve">4-0025</t>
  </si>
  <si>
    <t xml:space="preserve">Сооружения коммунального хозяйства протяженностью 400 м</t>
  </si>
  <si>
    <t xml:space="preserve">61:38:0000000:5403</t>
  </si>
  <si>
    <t xml:space="preserve">400 м </t>
  </si>
  <si>
    <t xml:space="preserve">67 770,00</t>
  </si>
  <si>
    <t xml:space="preserve">4-0026</t>
  </si>
  <si>
    <t xml:space="preserve">Сооружение протяженностью 400 м</t>
  </si>
  <si>
    <t xml:space="preserve">61:38:0000000:5379</t>
  </si>
  <si>
    <t xml:space="preserve">174 933,00</t>
  </si>
  <si>
    <t xml:space="preserve">4-0027</t>
  </si>
  <si>
    <t xml:space="preserve">Водопроводная сеть протяженностью 300 м</t>
  </si>
  <si>
    <t xml:space="preserve">61:38:0050110:85</t>
  </si>
  <si>
    <t xml:space="preserve">35 910,00</t>
  </si>
  <si>
    <t xml:space="preserve">3 237,00</t>
  </si>
  <si>
    <t xml:space="preserve">4-0028</t>
  </si>
  <si>
    <t xml:space="preserve">Водопроводные сети протяженностью 878 м</t>
  </si>
  <si>
    <t xml:space="preserve">61:38:0000000:5515</t>
  </si>
  <si>
    <t xml:space="preserve">878 м</t>
  </si>
  <si>
    <t xml:space="preserve">199 920,00</t>
  </si>
  <si>
    <t xml:space="preserve">17 962,00</t>
  </si>
  <si>
    <t xml:space="preserve">4-0029</t>
  </si>
  <si>
    <t xml:space="preserve">Водопроводные сети протяженностью 1237 м</t>
  </si>
  <si>
    <t xml:space="preserve">п. Углегорский, пер. Строитель­ный, 9 по направ­лению на северо-запад</t>
  </si>
  <si>
    <t xml:space="preserve">61:38:0000000:5514</t>
  </si>
  <si>
    <t xml:space="preserve">1237 м</t>
  </si>
  <si>
    <t xml:space="preserve">1 635 630,00</t>
  </si>
  <si>
    <t xml:space="preserve">376 196,00</t>
  </si>
  <si>
    <t xml:space="preserve">4-0030</t>
  </si>
  <si>
    <t xml:space="preserve">Канализационная сеть протяженностью 1200 м</t>
  </si>
  <si>
    <t xml:space="preserve">61:38:0050113:999</t>
  </si>
  <si>
    <t xml:space="preserve">143 670,00</t>
  </si>
  <si>
    <t xml:space="preserve">4-0031</t>
  </si>
  <si>
    <t xml:space="preserve">Канализационная сеть протяженностью 300 м</t>
  </si>
  <si>
    <t xml:space="preserve">61:38:0000000:5388</t>
  </si>
  <si>
    <t xml:space="preserve">121 783,00</t>
  </si>
  <si>
    <t xml:space="preserve">4-0032</t>
  </si>
  <si>
    <t xml:space="preserve">Канализационная сеть протяженностью 1100 м</t>
  </si>
  <si>
    <t xml:space="preserve">61:38:0000000:5387</t>
  </si>
  <si>
    <t xml:space="preserve">1100 м</t>
  </si>
  <si>
    <t xml:space="preserve">145 510,00</t>
  </si>
  <si>
    <t xml:space="preserve">4-0033</t>
  </si>
  <si>
    <t xml:space="preserve">Канализационная сеть протяженностью 200 м</t>
  </si>
  <si>
    <t xml:space="preserve">61:38:0000000:5385</t>
  </si>
  <si>
    <t xml:space="preserve">30 080,00</t>
  </si>
  <si>
    <t xml:space="preserve">4-0034</t>
  </si>
  <si>
    <t xml:space="preserve">61:38:0050112:538</t>
  </si>
  <si>
    <t xml:space="preserve">116 890,00</t>
  </si>
  <si>
    <t xml:space="preserve">4-0035</t>
  </si>
  <si>
    <t xml:space="preserve">61:38:0000000:5389</t>
  </si>
  <si>
    <t xml:space="preserve">Подраздел  4. Земельные участки</t>
  </si>
  <si>
    <t xml:space="preserve">5-001</t>
  </si>
  <si>
    <t xml:space="preserve">Земельный участок. Яма Беккари</t>
  </si>
  <si>
    <t xml:space="preserve">Местоположение установлено относительно ориентира, расположенного за пределами участка. Ориентир здание администрации. Участок находится примерно в 2,2 км от ориентира по направлению на северо-восток. Почтовый адрес ориентира:Ростовская обл., Тацинский район, п.Углегорский, пер.Школьный, 2</t>
  </si>
  <si>
    <t xml:space="preserve">61:38:0600006:864</t>
  </si>
  <si>
    <t xml:space="preserve">152 кв.м.</t>
  </si>
  <si>
    <t xml:space="preserve">24.12.2013г</t>
  </si>
  <si>
    <t xml:space="preserve">Св-во о гос. регистрации права от
24.12.2013 г.
№ 61-61-44/030/2013-2731
</t>
  </si>
  <si>
    <t xml:space="preserve">Администрация Углегорского сельского поселения, 
ИНН 6134009905
</t>
  </si>
  <si>
    <t xml:space="preserve">5-002</t>
  </si>
  <si>
    <t xml:space="preserve">Земельный участок. Кладбище</t>
  </si>
  <si>
    <t xml:space="preserve">Местоположение установлено относительно ориентира, расположенного за пределами участка. Ориентир Ростовская обл., Тацинский район, п.Углегорский. Участок находится примерно в 1 км от ориентира по направлению на северо-восток. Почтовый адрес ориентира:Ростовская обл., Тацинский район, п.Углегорский.</t>
  </si>
  <si>
    <t xml:space="preserve">61:38:0600006:741</t>
  </si>
  <si>
    <t xml:space="preserve">40 000 кв.м.</t>
  </si>
  <si>
    <t xml:space="preserve">14.05.2015г</t>
  </si>
  <si>
    <t xml:space="preserve">Св-во о гос. регистрации права от
14.05.2015 г.
№ 61-61/044-61/044/001/2015-2364/1
</t>
  </si>
  <si>
    <t xml:space="preserve">5-003</t>
  </si>
  <si>
    <t xml:space="preserve">Земельный участок. Площадка ТБО пос. Углегорский                </t>
  </si>
  <si>
    <t xml:space="preserve">Местоположение установлено относительно ориентира, расположенного за пределами участка. Ориентир п.Углегорский, пер.Школьный д.2 Участок находится примерно в 2,5 км от ориентира по направлению на северо-восток. Почтовый адрес ориентира:Ростовская обл., Тацинский район</t>
  </si>
  <si>
    <t xml:space="preserve">61:38:0600006:862</t>
  </si>
  <si>
    <t xml:space="preserve">7 200 кв.м.</t>
  </si>
  <si>
    <t xml:space="preserve">Св-во о гос. регистрации права от
24.12.2013 г.
№ 61-61-44/030/2013-2730
</t>
  </si>
  <si>
    <t xml:space="preserve">5-004</t>
  </si>
  <si>
    <t xml:space="preserve">Земельный участок. Очистные сооружения</t>
  </si>
  <si>
    <t xml:space="preserve">Участок находится примерно в 3 км по направлению на север от ориентира  Ростовская обл., Тацинский район, пос.Углегорский, расположенного за пределами участка </t>
  </si>
  <si>
    <t xml:space="preserve">61:38:0600006:198</t>
  </si>
  <si>
    <t xml:space="preserve">25 000 кв. м.</t>
  </si>
  <si>
    <t xml:space="preserve">13.07.2018г</t>
  </si>
  <si>
    <t xml:space="preserve">Постановление №71 от 13.07.2018г о прекращении постоянного (бессрочного) пользования земельным участком</t>
  </si>
  <si>
    <t xml:space="preserve">Администрация Тацинского района</t>
  </si>
  <si>
    <t xml:space="preserve">5-005</t>
  </si>
  <si>
    <t xml:space="preserve">Земельный участок (четвертый подъем)     </t>
  </si>
  <si>
    <t xml:space="preserve">Участок находится примерно в 0,4 км по направлению на северо-запад от ориентира  Ростовская обл., Тацинский район, пос.Углегорский, расположенного за пределами участка </t>
  </si>
  <si>
    <t xml:space="preserve">61:38:0600006:195</t>
  </si>
  <si>
    <t xml:space="preserve">10 000 кв.м.</t>
  </si>
  <si>
    <t xml:space="preserve">Св-во о гос. регистрации права от
24.12.2013 г.
№ 61-61-44/030/2013-2728
</t>
  </si>
  <si>
    <t xml:space="preserve">5-006</t>
  </si>
  <si>
    <t xml:space="preserve">Земельный участок (п.Углегорский ул.Гагарина, д4. кв. 1)     </t>
  </si>
  <si>
    <t xml:space="preserve">Ростовская обл., Тацинский район, п.Углегорский, ул.Гагарина д.4 </t>
  </si>
  <si>
    <t xml:space="preserve">61:38:0050108:6</t>
  </si>
  <si>
    <t xml:space="preserve">580 кв.м.</t>
  </si>
  <si>
    <t xml:space="preserve">04.10.2016г</t>
  </si>
  <si>
    <t xml:space="preserve">Постановление №106 от 02.09.2016г </t>
  </si>
  <si>
    <t xml:space="preserve">Муниципальное образование "Углегорское сельское поселение"</t>
  </si>
  <si>
    <t xml:space="preserve">5-007</t>
  </si>
  <si>
    <t xml:space="preserve">Земельный участок (футбольное поле)</t>
  </si>
  <si>
    <t xml:space="preserve">Ростовская обл., Тацинский район, п.Углегорский</t>
  </si>
  <si>
    <t xml:space="preserve">6000 кв.м</t>
  </si>
  <si>
    <t xml:space="preserve">Администрация Углегорского сельского поселения, 
 ИНН 6134009905
</t>
  </si>
  <si>
    <t xml:space="preserve">5-008</t>
  </si>
  <si>
    <t xml:space="preserve">Земельный участок ( детская игровая площадка)</t>
  </si>
  <si>
    <t xml:space="preserve">Ростовская обл., Тацинский район, п.Углегорский, пер. Школьный, 2 г</t>
  </si>
  <si>
    <t xml:space="preserve">61:38:0050112:573</t>
  </si>
  <si>
    <t xml:space="preserve">100 кв.м</t>
  </si>
  <si>
    <t xml:space="preserve">04.12.2018г</t>
  </si>
  <si>
    <t xml:space="preserve">Потановление № 1185 от 04.12.2018</t>
  </si>
  <si>
    <t xml:space="preserve">Администрация Углегорского сельского поселения,      ИНН 6134009905</t>
  </si>
  <si>
    <t xml:space="preserve">Глава администрации Углегорского сельского поселения </t>
  </si>
  <si>
    <t xml:space="preserve">Раздел 2. Движимое имущество</t>
  </si>
  <si>
    <t xml:space="preserve">Наименование движимого имущества</t>
  </si>
  <si>
    <t xml:space="preserve">Сведения о балансовой стоимости движимого имущества </t>
  </si>
  <si>
    <t xml:space="preserve">Сведения об остаточной стоимости движимого имущества 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й государственный  регистрационный  номер</t>
  </si>
  <si>
    <t xml:space="preserve">Количество акций, выпущенных акционерным обществом (с указанием количества привилегированных акций), и размер доли в уставном капитале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ый государственный регистрационный номер 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 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1</t>
  </si>
  <si>
    <t xml:space="preserve">Светильник РКУ – 28-250-003</t>
  </si>
  <si>
    <t xml:space="preserve">133722,62</t>
  </si>
  <si>
    <t xml:space="preserve">01.01.2006г</t>
  </si>
  <si>
    <t xml:space="preserve">2</t>
  </si>
  <si>
    <t xml:space="preserve">Источник резервного электропитания</t>
  </si>
  <si>
    <t xml:space="preserve">01.10.2013г</t>
  </si>
  <si>
    <t xml:space="preserve">договор №01583000177130000770143081-01 от 29.10.2013г</t>
  </si>
  <si>
    <t xml:space="preserve">3</t>
  </si>
  <si>
    <t xml:space="preserve">Котел газовый напольный REX 100</t>
  </si>
  <si>
    <t xml:space="preserve">20.09.2014г</t>
  </si>
  <si>
    <t xml:space="preserve">договор №015830001771400001-0143081-01 от 19.09.2014г</t>
  </si>
  <si>
    <t xml:space="preserve">4</t>
  </si>
  <si>
    <t xml:space="preserve">Котел газовый напольный REX 130</t>
  </si>
  <si>
    <t xml:space="preserve">5</t>
  </si>
  <si>
    <t xml:space="preserve">Автомобиль ВАЗ 2106</t>
  </si>
  <si>
    <t xml:space="preserve">105480,24</t>
  </si>
  <si>
    <t xml:space="preserve">0</t>
  </si>
  <si>
    <t xml:space="preserve">28.12.2002г</t>
  </si>
  <si>
    <t xml:space="preserve">Свидетельство о регистрации ТС серия 61РМ №412986 </t>
  </si>
  <si>
    <t xml:space="preserve">6</t>
  </si>
  <si>
    <t xml:space="preserve">Детский игровой комплекс "Солярис"</t>
  </si>
  <si>
    <t xml:space="preserve">99990,00</t>
  </si>
  <si>
    <t xml:space="preserve">12.09.2017г</t>
  </si>
  <si>
    <t xml:space="preserve">договор №117 от 12.09.2017г</t>
  </si>
  <si>
    <t xml:space="preserve">                                                                                               Раздел 3. Муниципальные унитарные предприятия, муниципальные учреждения, хозяйственные  </t>
  </si>
  <si>
    <t xml:space="preserve">                                                                                                                         общества, акции, доли (вклады) в уставном  (складочном) капитале</t>
  </si>
  <si>
    <t xml:space="preserve">№п/п</t>
  </si>
  <si>
    <t xml:space="preserve">Полное наименование и организационно-правовая форма юридического лица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балансовая стоимость тыс.руб</t>
  </si>
  <si>
    <t xml:space="preserve">амортизация (износ) руб</t>
  </si>
  <si>
    <t xml:space="preserve">п. Углегорский, ул.Гагарина, д.13</t>
  </si>
  <si>
    <t xml:space="preserve">1116192000803 
от 17.10.2011г.
</t>
  </si>
  <si>
    <t xml:space="preserve">Постановление собрания депутатов Углегорского сельского поселения 
от 02.09.1996г. № 325
</t>
  </si>
  <si>
    <t xml:space="preserve">810000,00</t>
  </si>
  <si>
    <t xml:space="preserve">11842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Times New Roman"/>
      <family val="1"/>
      <charset val="204"/>
    </font>
    <font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B39:C39"/>
    </sheetView>
  </sheetViews>
  <sheetFormatPr defaultColWidth="9.0546875" defaultRowHeight="12.75" zeroHeight="false" outlineLevelRow="0" outlineLevelCol="0"/>
  <sheetData>
    <row r="4" customFormat="false" ht="19.5" hidden="false" customHeight="false" outlineLevel="0" collapsed="false">
      <c r="C4" s="1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13" customFormat="false" ht="15.75" hidden="tru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4"/>
      <c r="L13" s="4"/>
      <c r="M13" s="4"/>
      <c r="N13" s="4"/>
    </row>
    <row r="14" customFormat="false" ht="15.75" hidden="tru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4"/>
      <c r="L14" s="4"/>
      <c r="M14" s="4"/>
      <c r="N14" s="4"/>
    </row>
    <row r="15" customFormat="false" ht="15.75" hidden="tru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4"/>
      <c r="L15" s="4"/>
      <c r="M15" s="4"/>
      <c r="N15" s="4"/>
    </row>
    <row r="16" customFormat="false" ht="15.75" hidden="tru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4"/>
    </row>
    <row r="17" customFormat="false" ht="15.75" hidden="tru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4"/>
    </row>
    <row r="18" customFormat="false" ht="15.75" hidden="tru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4"/>
      <c r="L18" s="4"/>
      <c r="M18" s="4"/>
      <c r="N18" s="4"/>
    </row>
    <row r="19" customFormat="false" ht="15.75" hidden="tru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  <c r="M19" s="4"/>
      <c r="N19" s="4"/>
    </row>
    <row r="20" customFormat="false" ht="19.5" hidden="tru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9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23.25" hidden="false" customHeight="false" outlineLevel="0" collapsed="false">
      <c r="B22" s="5" t="s">
        <v>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23.25" hidden="false" customHeight="false" outlineLevel="0" collapsed="false">
      <c r="B23" s="6"/>
      <c r="C23" s="6"/>
      <c r="D23" s="6"/>
      <c r="E23" s="6"/>
      <c r="F23" s="6"/>
      <c r="G23" s="6"/>
      <c r="H23" s="6"/>
      <c r="I23" s="7"/>
      <c r="J23" s="7"/>
      <c r="K23" s="7"/>
      <c r="L23" s="7"/>
      <c r="M23" s="7"/>
    </row>
    <row r="24" customFormat="false" ht="23.25" hidden="false" customHeight="false" outlineLevel="0" collapsed="false">
      <c r="B24" s="8" t="s">
        <v>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20.2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0"/>
      <c r="S25" s="10"/>
      <c r="T25" s="10"/>
    </row>
    <row r="27" customFormat="false" ht="15.75" hidden="false" customHeight="false" outlineLevel="0" collapsed="false">
      <c r="B27" s="3" t="s">
        <v>3</v>
      </c>
      <c r="C27" s="3"/>
      <c r="D27" s="3"/>
      <c r="E27" s="3"/>
      <c r="F27" s="3"/>
      <c r="G27" s="3"/>
      <c r="H27" s="3"/>
      <c r="I27" s="3"/>
      <c r="J27" s="3" t="s">
        <v>4</v>
      </c>
      <c r="K27" s="3"/>
      <c r="L27" s="3" t="s">
        <v>5</v>
      </c>
      <c r="M27" s="3"/>
      <c r="N27" s="3"/>
      <c r="O27" s="3"/>
      <c r="P27" s="3"/>
      <c r="Q27" s="3"/>
      <c r="R27" s="3"/>
      <c r="S27" s="3"/>
    </row>
    <row r="28" customFormat="false" ht="15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5.75" hidden="false" customHeight="false" outlineLevel="0" collapsed="false">
      <c r="B29" s="3" t="s">
        <v>6</v>
      </c>
      <c r="C29" s="3"/>
      <c r="D29" s="3"/>
      <c r="E29" s="3"/>
      <c r="F29" s="3"/>
      <c r="G29" s="3"/>
      <c r="H29" s="3"/>
      <c r="I29" s="3"/>
      <c r="J29" s="3" t="s">
        <v>7</v>
      </c>
      <c r="K29" s="3"/>
      <c r="L29" s="3" t="s">
        <v>8</v>
      </c>
      <c r="M29" s="3"/>
      <c r="N29" s="3"/>
      <c r="O29" s="3"/>
      <c r="P29" s="3"/>
      <c r="Q29" s="3"/>
      <c r="R29" s="3"/>
      <c r="S29" s="3"/>
    </row>
    <row r="30" customFormat="false" ht="15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5.75" hidden="false" customHeight="false" outlineLevel="0" collapsed="false">
      <c r="B31" s="3" t="s">
        <v>9</v>
      </c>
      <c r="C31" s="3"/>
      <c r="D31" s="3"/>
      <c r="E31" s="3"/>
      <c r="F31" s="3"/>
      <c r="G31" s="3"/>
      <c r="H31" s="3"/>
      <c r="I31" s="3"/>
      <c r="J31" s="3" t="s">
        <v>10</v>
      </c>
      <c r="K31" s="3"/>
      <c r="L31" s="3" t="s">
        <v>11</v>
      </c>
      <c r="M31" s="3"/>
      <c r="N31" s="3"/>
      <c r="O31" s="3"/>
      <c r="P31" s="3"/>
      <c r="Q31" s="3"/>
      <c r="R31" s="3"/>
      <c r="S31" s="3"/>
    </row>
    <row r="32" customFormat="false" ht="15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.75" hidden="false" customHeight="false" outlineLevel="0" collapsed="false">
      <c r="B33" s="3" t="s">
        <v>12</v>
      </c>
      <c r="C33" s="3"/>
      <c r="D33" s="3"/>
      <c r="E33" s="3"/>
      <c r="F33" s="3"/>
      <c r="G33" s="3"/>
      <c r="H33" s="3"/>
      <c r="I33" s="3"/>
      <c r="J33" s="3" t="s">
        <v>13</v>
      </c>
      <c r="K33" s="3"/>
      <c r="L33" s="3" t="s">
        <v>14</v>
      </c>
      <c r="M33" s="3"/>
      <c r="N33" s="3"/>
      <c r="O33" s="3"/>
      <c r="P33" s="3"/>
      <c r="Q33" s="3"/>
      <c r="R33" s="3"/>
      <c r="S33" s="3"/>
    </row>
    <row r="34" customFormat="false" ht="15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.75" hidden="false" customHeight="false" outlineLevel="0" collapsed="false">
      <c r="B35" s="3" t="s">
        <v>15</v>
      </c>
      <c r="C35" s="3"/>
      <c r="D35" s="3"/>
      <c r="E35" s="3"/>
      <c r="F35" s="3"/>
      <c r="G35" s="3"/>
      <c r="H35" s="3"/>
      <c r="I35" s="3"/>
      <c r="J35" s="3" t="s">
        <v>16</v>
      </c>
      <c r="K35" s="3"/>
      <c r="L35" s="3" t="s">
        <v>17</v>
      </c>
      <c r="M35" s="3"/>
      <c r="N35" s="3"/>
      <c r="O35" s="3"/>
      <c r="P35" s="3"/>
      <c r="Q35" s="3"/>
      <c r="R35" s="3"/>
      <c r="S35" s="3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.75" hidden="false" customHeight="false" outlineLevel="0" collapsed="false">
      <c r="B37" s="3" t="s">
        <v>18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5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5.75" hidden="false" customHeight="false" outlineLevel="0" collapsed="false">
      <c r="B39" s="3" t="s">
        <v>19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5.75" hidden="false" customHeight="false" outlineLevel="0" collapsed="false">
      <c r="B40" s="3" t="s">
        <v>2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</sheetData>
  <mergeCells count="1">
    <mergeCell ref="B24:M2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3.41"/>
    <col collapsed="false" customWidth="true" hidden="false" outlineLevel="0" max="2" min="2" style="11" width="26.28"/>
    <col collapsed="false" customWidth="true" hidden="false" outlineLevel="0" max="3" min="3" style="11" width="36.28"/>
    <col collapsed="false" customWidth="true" hidden="false" outlineLevel="0" max="4" min="4" style="11" width="24.56"/>
    <col collapsed="false" customWidth="true" hidden="false" outlineLevel="0" max="5" min="5" style="11" width="15.99"/>
    <col collapsed="false" customWidth="true" hidden="false" outlineLevel="0" max="6" min="6" style="11" width="14.28"/>
    <col collapsed="false" customWidth="true" hidden="false" outlineLevel="0" max="8" min="7" style="11" width="14.14"/>
    <col collapsed="false" customWidth="true" hidden="false" outlineLevel="0" max="9" min="9" style="11" width="15.99"/>
    <col collapsed="false" customWidth="true" hidden="false" outlineLevel="0" max="10" min="10" style="11" width="23.14"/>
    <col collapsed="false" customWidth="true" hidden="false" outlineLevel="0" max="11" min="11" style="11" width="20.41"/>
    <col collapsed="false" customWidth="true" hidden="false" outlineLevel="0" max="12" min="12" style="12" width="21.99"/>
    <col collapsed="false" customWidth="false" hidden="false" outlineLevel="0" max="257" min="13" style="13" width="9.14"/>
  </cols>
  <sheetData>
    <row r="1" customFormat="false" ht="11.25" hidden="false" customHeight="false" outlineLevel="0" collapsed="false">
      <c r="A1" s="11" t="s">
        <v>21</v>
      </c>
      <c r="B1" s="11" t="s">
        <v>22</v>
      </c>
    </row>
    <row r="2" customFormat="false" ht="11.25" hidden="true" customHeight="false" outlineLevel="0" collapsed="false"/>
    <row r="3" customFormat="false" ht="14.25" hidden="true" customHeight="false" outlineLevel="0" collapsed="false">
      <c r="J3" s="14"/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9.5" hidden="tru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9.5" hidden="tru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2.75" hidden="true" customHeight="true" outlineLevel="0" collapsed="false">
      <c r="A8" s="16" t="s">
        <v>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8.75" hidden="tru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8.75" hidden="false" customHeight="true" outlineLevel="0" collapsed="false">
      <c r="A10" s="17"/>
      <c r="B10" s="20"/>
      <c r="C10" s="21" t="s">
        <v>24</v>
      </c>
      <c r="D10" s="21"/>
      <c r="E10" s="21"/>
      <c r="F10" s="21"/>
      <c r="G10" s="21"/>
      <c r="H10" s="21"/>
      <c r="I10" s="19"/>
      <c r="J10" s="19"/>
      <c r="K10" s="19"/>
      <c r="L10" s="19"/>
    </row>
    <row r="11" customFormat="false" ht="18.75" hidden="false" customHeight="true" outlineLevel="0" collapsed="false">
      <c r="A11" s="17"/>
      <c r="B11" s="21" t="s">
        <v>25</v>
      </c>
      <c r="C11" s="21"/>
      <c r="D11" s="21"/>
      <c r="E11" s="21"/>
      <c r="F11" s="21"/>
      <c r="G11" s="21"/>
      <c r="H11" s="21"/>
      <c r="I11" s="21"/>
      <c r="J11" s="21"/>
      <c r="K11" s="19"/>
      <c r="L11" s="19"/>
    </row>
    <row r="12" customFormat="false" ht="18.75" hidden="false" customHeight="true" outlineLevel="0" collapsed="false">
      <c r="A12" s="17"/>
      <c r="B12" s="20"/>
      <c r="C12" s="21" t="s">
        <v>26</v>
      </c>
      <c r="D12" s="21"/>
      <c r="E12" s="21"/>
      <c r="F12" s="21"/>
      <c r="G12" s="21"/>
      <c r="H12" s="21"/>
      <c r="I12" s="21"/>
      <c r="J12" s="19"/>
      <c r="K12" s="19"/>
      <c r="L12" s="19"/>
    </row>
    <row r="13" customFormat="false" ht="18.75" hidden="false" customHeight="true" outlineLevel="0" collapsed="false">
      <c r="A13" s="17"/>
      <c r="B13" s="20"/>
      <c r="C13" s="22" t="s">
        <v>27</v>
      </c>
      <c r="D13" s="22"/>
      <c r="E13" s="22"/>
      <c r="F13" s="22"/>
      <c r="G13" s="22"/>
      <c r="H13" s="22"/>
      <c r="I13" s="19"/>
      <c r="J13" s="19"/>
      <c r="K13" s="19"/>
      <c r="L13" s="19"/>
    </row>
    <row r="14" customFormat="false" ht="18.75" hidden="false" customHeight="true" outlineLevel="0" collapsed="false">
      <c r="A14" s="17"/>
      <c r="B14" s="20"/>
      <c r="C14" s="23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8.75" hidden="false" customHeight="true" outlineLevel="0" collapsed="false">
      <c r="A15" s="17"/>
      <c r="B15" s="20"/>
      <c r="C15" s="20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8.75" hidden="false" customHeight="true" outlineLevel="0" collapsed="false">
      <c r="A16" s="17"/>
      <c r="B16" s="21" t="s">
        <v>28</v>
      </c>
      <c r="C16" s="21"/>
      <c r="D16" s="21"/>
      <c r="E16" s="21"/>
      <c r="F16" s="21"/>
      <c r="G16" s="21"/>
      <c r="H16" s="21"/>
      <c r="I16" s="21"/>
      <c r="J16" s="21"/>
      <c r="K16" s="19"/>
      <c r="L16" s="19"/>
    </row>
    <row r="17" customFormat="false" ht="15.75" hidden="false" customHeight="false" outlineLevel="0" collapsed="false">
      <c r="A17" s="24"/>
      <c r="B17" s="20"/>
      <c r="C17" s="20"/>
      <c r="D17" s="19"/>
      <c r="E17" s="19"/>
      <c r="F17" s="19"/>
      <c r="G17" s="19"/>
      <c r="H17" s="19"/>
      <c r="I17" s="19"/>
      <c r="J17" s="19"/>
      <c r="K17" s="24"/>
      <c r="L17" s="24"/>
    </row>
    <row r="18" s="27" customFormat="true" ht="74.25" hidden="false" customHeight="true" outlineLevel="0" collapsed="false">
      <c r="A18" s="25" t="s">
        <v>29</v>
      </c>
      <c r="B18" s="25" t="s">
        <v>30</v>
      </c>
      <c r="C18" s="26" t="s">
        <v>31</v>
      </c>
      <c r="D18" s="25" t="s">
        <v>32</v>
      </c>
      <c r="E18" s="25" t="s">
        <v>33</v>
      </c>
      <c r="F18" s="25" t="s">
        <v>34</v>
      </c>
      <c r="G18" s="25" t="s">
        <v>35</v>
      </c>
      <c r="H18" s="25" t="s">
        <v>36</v>
      </c>
      <c r="I18" s="25" t="s">
        <v>37</v>
      </c>
      <c r="J18" s="25" t="s">
        <v>38</v>
      </c>
      <c r="K18" s="25" t="s">
        <v>39</v>
      </c>
      <c r="L18" s="25" t="s">
        <v>40</v>
      </c>
    </row>
    <row r="19" s="27" customFormat="true" ht="58.5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7" t="s">
        <v>41</v>
      </c>
    </row>
    <row r="20" s="27" customFormat="true" ht="15.75" hidden="false" customHeight="true" outlineLevel="0" collapsed="false">
      <c r="A20" s="28" t="s">
        <v>4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s="37" customFormat="true" ht="119.25" hidden="false" customHeight="true" outlineLevel="0" collapsed="false">
      <c r="A21" s="29" t="s">
        <v>43</v>
      </c>
      <c r="B21" s="30" t="s">
        <v>44</v>
      </c>
      <c r="C21" s="31" t="s">
        <v>45</v>
      </c>
      <c r="D21" s="30" t="s">
        <v>46</v>
      </c>
      <c r="E21" s="32" t="s">
        <v>47</v>
      </c>
      <c r="F21" s="33" t="n">
        <v>14309306.62</v>
      </c>
      <c r="G21" s="33" t="n">
        <v>2535505.92</v>
      </c>
      <c r="H21" s="33" t="n">
        <v>2535505.92</v>
      </c>
      <c r="I21" s="34" t="s">
        <v>48</v>
      </c>
      <c r="J21" s="35" t="s">
        <v>49</v>
      </c>
      <c r="K21" s="35" t="s">
        <v>50</v>
      </c>
      <c r="L21" s="36" t="s">
        <v>51</v>
      </c>
    </row>
    <row r="22" s="37" customFormat="true" ht="12.75" hidden="true" customHeight="false" outlineLevel="0" collapsed="false">
      <c r="A22" s="38"/>
      <c r="B22" s="38"/>
      <c r="C22" s="39"/>
      <c r="D22" s="38"/>
      <c r="E22" s="39"/>
      <c r="F22" s="40"/>
      <c r="G22" s="40"/>
      <c r="H22" s="40"/>
      <c r="I22" s="39"/>
      <c r="J22" s="39"/>
      <c r="K22" s="38"/>
      <c r="L22" s="35"/>
    </row>
    <row r="23" s="37" customFormat="true" ht="12.75" hidden="true" customHeight="false" outlineLevel="0" collapsed="false">
      <c r="A23" s="29"/>
      <c r="B23" s="29"/>
      <c r="C23" s="29"/>
      <c r="D23" s="29"/>
      <c r="E23" s="29"/>
      <c r="F23" s="33"/>
      <c r="G23" s="33"/>
      <c r="H23" s="33"/>
      <c r="I23" s="29"/>
      <c r="J23" s="41"/>
      <c r="K23" s="29"/>
      <c r="L23" s="35"/>
    </row>
    <row r="24" s="37" customFormat="true" ht="15" hidden="true" customHeight="true" outlineLevel="0" collapsed="false">
      <c r="A24" s="29"/>
      <c r="B24" s="29"/>
      <c r="C24" s="29"/>
      <c r="D24" s="29"/>
      <c r="E24" s="29"/>
      <c r="F24" s="33"/>
      <c r="G24" s="33"/>
      <c r="H24" s="33"/>
      <c r="I24" s="29"/>
      <c r="J24" s="35"/>
      <c r="K24" s="29"/>
      <c r="L24" s="35"/>
    </row>
    <row r="25" s="37" customFormat="true" ht="12.75" hidden="true" customHeight="false" outlineLevel="0" collapsed="false">
      <c r="A25" s="29"/>
      <c r="B25" s="29"/>
      <c r="C25" s="29"/>
      <c r="D25" s="29"/>
      <c r="E25" s="42"/>
      <c r="F25" s="33"/>
      <c r="G25" s="33"/>
      <c r="H25" s="33"/>
      <c r="I25" s="29"/>
      <c r="J25" s="41"/>
      <c r="K25" s="29"/>
      <c r="L25" s="35"/>
    </row>
    <row r="26" s="37" customFormat="true" ht="81.75" hidden="true" customHeight="true" outlineLevel="0" collapsed="false">
      <c r="A26" s="29"/>
      <c r="B26" s="29"/>
      <c r="C26" s="29"/>
      <c r="D26" s="29"/>
      <c r="E26" s="42"/>
      <c r="F26" s="33"/>
      <c r="G26" s="33"/>
      <c r="H26" s="33"/>
      <c r="I26" s="29"/>
      <c r="J26" s="35"/>
      <c r="K26" s="29"/>
      <c r="L26" s="35"/>
    </row>
    <row r="27" s="37" customFormat="true" ht="12.75" hidden="true" customHeight="true" outlineLevel="0" collapsed="false">
      <c r="A27" s="29"/>
      <c r="B27" s="29"/>
      <c r="C27" s="29"/>
      <c r="D27" s="29"/>
      <c r="E27" s="42"/>
      <c r="F27" s="33"/>
      <c r="G27" s="33"/>
      <c r="H27" s="33"/>
      <c r="I27" s="29"/>
      <c r="J27" s="41"/>
      <c r="K27" s="29"/>
      <c r="L27" s="35"/>
    </row>
    <row r="28" s="37" customFormat="true" ht="12.75" hidden="true" customHeight="true" outlineLevel="0" collapsed="false">
      <c r="A28" s="29"/>
      <c r="B28" s="29"/>
      <c r="C28" s="29"/>
      <c r="D28" s="29"/>
      <c r="E28" s="42"/>
      <c r="F28" s="33"/>
      <c r="G28" s="33"/>
      <c r="H28" s="33"/>
      <c r="I28" s="29"/>
      <c r="J28" s="41"/>
      <c r="K28" s="29"/>
      <c r="L28" s="35"/>
    </row>
    <row r="29" s="37" customFormat="true" ht="12.75" hidden="true" customHeight="true" outlineLevel="0" collapsed="false">
      <c r="A29" s="29"/>
      <c r="B29" s="29"/>
      <c r="C29" s="29"/>
      <c r="D29" s="29"/>
      <c r="E29" s="29"/>
      <c r="F29" s="33"/>
      <c r="G29" s="33"/>
      <c r="H29" s="33"/>
      <c r="I29" s="29"/>
      <c r="J29" s="41"/>
      <c r="K29" s="29"/>
      <c r="L29" s="35"/>
    </row>
    <row r="30" s="37" customFormat="true" ht="12.75" hidden="true" customHeight="true" outlineLevel="0" collapsed="false">
      <c r="A30" s="29"/>
      <c r="B30" s="29"/>
      <c r="C30" s="29"/>
      <c r="D30" s="29"/>
      <c r="E30" s="42"/>
      <c r="F30" s="33"/>
      <c r="G30" s="33"/>
      <c r="H30" s="33"/>
      <c r="I30" s="29"/>
      <c r="J30" s="35"/>
      <c r="K30" s="29"/>
      <c r="L30" s="35"/>
    </row>
    <row r="31" s="37" customFormat="true" ht="12.75" hidden="true" customHeight="true" outlineLevel="0" collapsed="false">
      <c r="A31" s="29"/>
      <c r="B31" s="29"/>
      <c r="C31" s="29"/>
      <c r="D31" s="29"/>
      <c r="E31" s="29"/>
      <c r="F31" s="33"/>
      <c r="G31" s="33"/>
      <c r="H31" s="33"/>
      <c r="I31" s="29"/>
      <c r="J31" s="41"/>
      <c r="K31" s="29"/>
      <c r="L31" s="35"/>
    </row>
    <row r="32" s="37" customFormat="true" ht="12.75" hidden="true" customHeight="true" outlineLevel="0" collapsed="false">
      <c r="A32" s="29"/>
      <c r="B32" s="29"/>
      <c r="C32" s="29"/>
      <c r="D32" s="29"/>
      <c r="E32" s="42"/>
      <c r="F32" s="33"/>
      <c r="G32" s="33"/>
      <c r="H32" s="33"/>
      <c r="I32" s="29"/>
      <c r="J32" s="41"/>
      <c r="K32" s="29"/>
      <c r="L32" s="35"/>
    </row>
    <row r="33" s="37" customFormat="true" ht="12.75" hidden="true" customHeight="true" outlineLevel="0" collapsed="false">
      <c r="A33" s="29"/>
      <c r="B33" s="29"/>
      <c r="C33" s="29"/>
      <c r="D33" s="29"/>
      <c r="E33" s="29"/>
      <c r="F33" s="33"/>
      <c r="G33" s="33"/>
      <c r="H33" s="33"/>
      <c r="I33" s="29"/>
      <c r="J33" s="41"/>
      <c r="K33" s="29"/>
      <c r="L33" s="35"/>
    </row>
    <row r="34" s="37" customFormat="true" ht="12.75" hidden="true" customHeight="true" outlineLevel="0" collapsed="false">
      <c r="A34" s="29"/>
      <c r="B34" s="29"/>
      <c r="C34" s="29"/>
      <c r="D34" s="29"/>
      <c r="E34" s="42"/>
      <c r="F34" s="33"/>
      <c r="G34" s="33"/>
      <c r="H34" s="33"/>
      <c r="I34" s="29"/>
      <c r="J34" s="41"/>
      <c r="K34" s="29"/>
      <c r="L34" s="35"/>
    </row>
    <row r="35" s="37" customFormat="true" ht="84" hidden="true" customHeight="true" outlineLevel="0" collapsed="false">
      <c r="A35" s="29"/>
      <c r="B35" s="29"/>
      <c r="C35" s="29"/>
      <c r="D35" s="29"/>
      <c r="E35" s="29"/>
      <c r="F35" s="33"/>
      <c r="G35" s="33"/>
      <c r="H35" s="33"/>
      <c r="I35" s="29"/>
      <c r="J35" s="35"/>
      <c r="K35" s="29"/>
      <c r="L35" s="35"/>
    </row>
    <row r="36" s="37" customFormat="true" ht="90" hidden="true" customHeight="true" outlineLevel="0" collapsed="false">
      <c r="A36" s="29"/>
      <c r="B36" s="29"/>
      <c r="C36" s="29"/>
      <c r="D36" s="29"/>
      <c r="E36" s="29"/>
      <c r="F36" s="33"/>
      <c r="G36" s="33"/>
      <c r="H36" s="33"/>
      <c r="I36" s="29"/>
      <c r="J36" s="35"/>
      <c r="K36" s="29"/>
      <c r="L36" s="35"/>
    </row>
    <row r="37" s="37" customFormat="true" ht="85.5" hidden="true" customHeight="true" outlineLevel="0" collapsed="false">
      <c r="A37" s="29"/>
      <c r="B37" s="29"/>
      <c r="C37" s="29"/>
      <c r="D37" s="29"/>
      <c r="E37" s="42"/>
      <c r="F37" s="33"/>
      <c r="G37" s="33"/>
      <c r="H37" s="33"/>
      <c r="I37" s="29"/>
      <c r="J37" s="35"/>
      <c r="K37" s="29"/>
      <c r="L37" s="35"/>
    </row>
    <row r="38" s="37" customFormat="true" ht="12.75" hidden="true" customHeight="true" outlineLevel="0" collapsed="false">
      <c r="A38" s="29"/>
      <c r="B38" s="29"/>
      <c r="C38" s="29"/>
      <c r="D38" s="29"/>
      <c r="E38" s="29"/>
      <c r="F38" s="33"/>
      <c r="G38" s="33"/>
      <c r="H38" s="33"/>
      <c r="I38" s="29"/>
      <c r="J38" s="41"/>
      <c r="K38" s="29"/>
      <c r="L38" s="35"/>
    </row>
    <row r="39" s="37" customFormat="true" ht="12.75" hidden="true" customHeight="true" outlineLevel="0" collapsed="false">
      <c r="A39" s="29"/>
      <c r="B39" s="29"/>
      <c r="C39" s="29"/>
      <c r="D39" s="29"/>
      <c r="E39" s="42"/>
      <c r="F39" s="33"/>
      <c r="G39" s="33"/>
      <c r="H39" s="33"/>
      <c r="I39" s="29"/>
      <c r="J39" s="35"/>
      <c r="K39" s="29"/>
      <c r="L39" s="35"/>
    </row>
    <row r="40" s="37" customFormat="true" ht="88.5" hidden="true" customHeight="true" outlineLevel="0" collapsed="false">
      <c r="A40" s="29"/>
      <c r="B40" s="29"/>
      <c r="C40" s="29"/>
      <c r="D40" s="29"/>
      <c r="E40" s="29"/>
      <c r="F40" s="33"/>
      <c r="G40" s="33"/>
      <c r="H40" s="33"/>
      <c r="I40" s="29"/>
      <c r="J40" s="35"/>
      <c r="K40" s="29"/>
      <c r="L40" s="35"/>
    </row>
    <row r="41" s="37" customFormat="true" ht="12.75" hidden="true" customHeight="true" outlineLevel="0" collapsed="false">
      <c r="A41" s="29"/>
      <c r="B41" s="29"/>
      <c r="C41" s="29"/>
      <c r="D41" s="29"/>
      <c r="E41" s="29"/>
      <c r="F41" s="33"/>
      <c r="G41" s="33"/>
      <c r="H41" s="33"/>
      <c r="I41" s="29"/>
      <c r="J41" s="41"/>
      <c r="K41" s="29"/>
      <c r="L41" s="35"/>
    </row>
    <row r="42" s="37" customFormat="true" ht="12.75" hidden="true" customHeight="true" outlineLevel="0" collapsed="false">
      <c r="A42" s="29"/>
      <c r="B42" s="29"/>
      <c r="C42" s="29"/>
      <c r="D42" s="29"/>
      <c r="E42" s="29"/>
      <c r="F42" s="33"/>
      <c r="G42" s="33"/>
      <c r="H42" s="33"/>
      <c r="I42" s="29"/>
      <c r="J42" s="41"/>
      <c r="K42" s="29"/>
      <c r="L42" s="35"/>
    </row>
    <row r="43" s="37" customFormat="true" ht="34.5" hidden="true" customHeight="true" outlineLevel="0" collapsed="false">
      <c r="A43" s="29"/>
      <c r="B43" s="29"/>
      <c r="C43" s="29"/>
      <c r="D43" s="29"/>
      <c r="E43" s="29"/>
      <c r="F43" s="33"/>
      <c r="G43" s="33"/>
      <c r="H43" s="33"/>
      <c r="I43" s="29"/>
      <c r="J43" s="35"/>
      <c r="K43" s="29"/>
      <c r="L43" s="35"/>
    </row>
    <row r="44" s="37" customFormat="true" ht="12.75" hidden="true" customHeight="true" outlineLevel="0" collapsed="false">
      <c r="A44" s="29"/>
      <c r="B44" s="29"/>
      <c r="C44" s="29"/>
      <c r="D44" s="29"/>
      <c r="E44" s="29"/>
      <c r="F44" s="33"/>
      <c r="G44" s="33"/>
      <c r="H44" s="33"/>
      <c r="I44" s="29"/>
      <c r="J44" s="41"/>
      <c r="K44" s="29"/>
      <c r="L44" s="35"/>
    </row>
    <row r="45" s="37" customFormat="true" ht="12.75" hidden="true" customHeight="true" outlineLevel="0" collapsed="false">
      <c r="A45" s="29"/>
      <c r="B45" s="29"/>
      <c r="C45" s="29"/>
      <c r="D45" s="29"/>
      <c r="E45" s="29"/>
      <c r="F45" s="33"/>
      <c r="G45" s="33"/>
      <c r="H45" s="33"/>
      <c r="I45" s="29"/>
      <c r="J45" s="41"/>
      <c r="K45" s="29"/>
      <c r="L45" s="35"/>
    </row>
    <row r="46" s="37" customFormat="true" ht="12.75" hidden="true" customHeight="true" outlineLevel="0" collapsed="false">
      <c r="A46" s="29"/>
      <c r="B46" s="29"/>
      <c r="C46" s="29"/>
      <c r="D46" s="29"/>
      <c r="E46" s="42"/>
      <c r="F46" s="33"/>
      <c r="G46" s="33"/>
      <c r="H46" s="33"/>
      <c r="I46" s="29"/>
      <c r="J46" s="35"/>
      <c r="K46" s="29"/>
      <c r="L46" s="35"/>
    </row>
    <row r="47" s="37" customFormat="true" ht="87.75" hidden="true" customHeight="true" outlineLevel="0" collapsed="false">
      <c r="A47" s="29"/>
      <c r="B47" s="29"/>
      <c r="C47" s="29"/>
      <c r="D47" s="29"/>
      <c r="E47" s="29"/>
      <c r="F47" s="33"/>
      <c r="G47" s="33"/>
      <c r="H47" s="33"/>
      <c r="I47" s="29"/>
      <c r="J47" s="35"/>
      <c r="K47" s="29"/>
      <c r="L47" s="35"/>
    </row>
    <row r="48" s="37" customFormat="true" ht="12.75" hidden="true" customHeight="true" outlineLevel="0" collapsed="false">
      <c r="A48" s="29"/>
      <c r="B48" s="29"/>
      <c r="C48" s="29"/>
      <c r="D48" s="29"/>
      <c r="E48" s="29"/>
      <c r="F48" s="33"/>
      <c r="G48" s="33"/>
      <c r="H48" s="33"/>
      <c r="I48" s="29"/>
      <c r="J48" s="41"/>
      <c r="K48" s="29"/>
      <c r="L48" s="35"/>
    </row>
    <row r="49" s="37" customFormat="true" ht="90" hidden="true" customHeight="true" outlineLevel="0" collapsed="false">
      <c r="A49" s="29"/>
      <c r="B49" s="29"/>
      <c r="C49" s="29"/>
      <c r="D49" s="29"/>
      <c r="E49" s="29"/>
      <c r="F49" s="33"/>
      <c r="G49" s="33"/>
      <c r="H49" s="33"/>
      <c r="I49" s="29"/>
      <c r="J49" s="35"/>
      <c r="K49" s="29"/>
      <c r="L49" s="35"/>
    </row>
    <row r="50" s="37" customFormat="true" ht="84.75" hidden="true" customHeight="true" outlineLevel="0" collapsed="false">
      <c r="A50" s="29"/>
      <c r="B50" s="29"/>
      <c r="C50" s="29"/>
      <c r="D50" s="29"/>
      <c r="E50" s="29"/>
      <c r="F50" s="33"/>
      <c r="G50" s="33"/>
      <c r="H50" s="33"/>
      <c r="I50" s="29"/>
      <c r="J50" s="35"/>
      <c r="K50" s="29"/>
      <c r="L50" s="35"/>
    </row>
    <row r="51" s="37" customFormat="true" ht="12.75" hidden="true" customHeight="true" outlineLevel="0" collapsed="false">
      <c r="A51" s="29"/>
      <c r="B51" s="29"/>
      <c r="C51" s="29"/>
      <c r="D51" s="29"/>
      <c r="E51" s="29"/>
      <c r="F51" s="33"/>
      <c r="G51" s="33"/>
      <c r="H51" s="33"/>
      <c r="I51" s="29"/>
      <c r="J51" s="35"/>
      <c r="K51" s="29"/>
      <c r="L51" s="35"/>
    </row>
    <row r="52" s="37" customFormat="true" ht="12.75" hidden="true" customHeight="true" outlineLevel="0" collapsed="false">
      <c r="A52" s="29"/>
      <c r="B52" s="29"/>
      <c r="C52" s="29"/>
      <c r="D52" s="29"/>
      <c r="E52" s="29"/>
      <c r="F52" s="33"/>
      <c r="G52" s="33"/>
      <c r="H52" s="33"/>
      <c r="I52" s="29"/>
      <c r="J52" s="35"/>
      <c r="K52" s="29"/>
      <c r="L52" s="35"/>
    </row>
    <row r="53" s="37" customFormat="true" ht="12.75" hidden="true" customHeight="true" outlineLevel="0" collapsed="false">
      <c r="A53" s="29"/>
      <c r="B53" s="29"/>
      <c r="C53" s="29"/>
      <c r="D53" s="29"/>
      <c r="E53" s="29"/>
      <c r="F53" s="33"/>
      <c r="G53" s="33"/>
      <c r="H53" s="33"/>
      <c r="I53" s="29"/>
      <c r="J53" s="35"/>
      <c r="K53" s="29"/>
      <c r="L53" s="35"/>
    </row>
    <row r="54" s="37" customFormat="true" ht="12.75" hidden="true" customHeight="true" outlineLevel="0" collapsed="false">
      <c r="A54" s="29"/>
      <c r="B54" s="29"/>
      <c r="C54" s="29"/>
      <c r="D54" s="29"/>
      <c r="E54" s="29"/>
      <c r="F54" s="33"/>
      <c r="G54" s="33"/>
      <c r="H54" s="33"/>
      <c r="I54" s="29"/>
      <c r="J54" s="35"/>
      <c r="K54" s="29"/>
      <c r="L54" s="35"/>
    </row>
    <row r="55" s="37" customFormat="true" ht="12.75" hidden="true" customHeight="true" outlineLevel="0" collapsed="false">
      <c r="A55" s="29"/>
      <c r="B55" s="29"/>
      <c r="C55" s="29"/>
      <c r="D55" s="29"/>
      <c r="E55" s="29"/>
      <c r="F55" s="33"/>
      <c r="G55" s="33"/>
      <c r="H55" s="33"/>
      <c r="I55" s="29"/>
      <c r="J55" s="35"/>
      <c r="K55" s="29"/>
      <c r="L55" s="35"/>
    </row>
    <row r="56" s="37" customFormat="true" ht="12.75" hidden="true" customHeight="true" outlineLevel="0" collapsed="false">
      <c r="A56" s="29"/>
      <c r="B56" s="29"/>
      <c r="C56" s="29"/>
      <c r="D56" s="29"/>
      <c r="E56" s="42"/>
      <c r="F56" s="33"/>
      <c r="G56" s="33"/>
      <c r="H56" s="33"/>
      <c r="I56" s="29"/>
      <c r="J56" s="35"/>
      <c r="K56" s="29"/>
      <c r="L56" s="35"/>
    </row>
    <row r="57" s="37" customFormat="true" ht="12.75" hidden="true" customHeight="true" outlineLevel="0" collapsed="false">
      <c r="A57" s="29"/>
      <c r="B57" s="29"/>
      <c r="C57" s="29"/>
      <c r="D57" s="29"/>
      <c r="E57" s="29"/>
      <c r="F57" s="33"/>
      <c r="G57" s="33"/>
      <c r="H57" s="33"/>
      <c r="I57" s="29"/>
      <c r="J57" s="35"/>
      <c r="K57" s="29"/>
      <c r="L57" s="35"/>
    </row>
    <row r="58" s="37" customFormat="true" ht="12.75" hidden="true" customHeight="true" outlineLevel="0" collapsed="false">
      <c r="A58" s="29"/>
      <c r="B58" s="29"/>
      <c r="C58" s="29"/>
      <c r="D58" s="29"/>
      <c r="E58" s="29"/>
      <c r="F58" s="33"/>
      <c r="G58" s="33"/>
      <c r="H58" s="33"/>
      <c r="I58" s="29"/>
      <c r="J58" s="35"/>
      <c r="K58" s="29"/>
      <c r="L58" s="35"/>
    </row>
    <row r="59" s="37" customFormat="true" ht="12.75" hidden="true" customHeight="true" outlineLevel="0" collapsed="false">
      <c r="A59" s="29"/>
      <c r="B59" s="29"/>
      <c r="C59" s="29"/>
      <c r="D59" s="29"/>
      <c r="E59" s="29"/>
      <c r="F59" s="33"/>
      <c r="G59" s="33"/>
      <c r="H59" s="33"/>
      <c r="I59" s="29"/>
      <c r="J59" s="35"/>
      <c r="K59" s="29"/>
      <c r="L59" s="35"/>
    </row>
    <row r="60" s="37" customFormat="true" ht="12.75" hidden="true" customHeight="true" outlineLevel="0" collapsed="false">
      <c r="A60" s="29"/>
      <c r="B60" s="29"/>
      <c r="C60" s="29"/>
      <c r="D60" s="29"/>
      <c r="E60" s="29"/>
      <c r="F60" s="33"/>
      <c r="G60" s="33"/>
      <c r="H60" s="33"/>
      <c r="I60" s="29"/>
      <c r="J60" s="35"/>
      <c r="K60" s="29"/>
      <c r="L60" s="35"/>
    </row>
    <row r="61" s="37" customFormat="true" ht="12.75" hidden="true" customHeight="true" outlineLevel="0" collapsed="false">
      <c r="A61" s="29"/>
      <c r="B61" s="29"/>
      <c r="C61" s="29"/>
      <c r="D61" s="29"/>
      <c r="E61" s="42"/>
      <c r="F61" s="33"/>
      <c r="G61" s="33"/>
      <c r="H61" s="33"/>
      <c r="I61" s="29"/>
      <c r="J61" s="35"/>
      <c r="K61" s="29"/>
      <c r="L61" s="35"/>
    </row>
    <row r="62" s="37" customFormat="true" ht="12.75" hidden="true" customHeight="true" outlineLevel="0" collapsed="false">
      <c r="A62" s="29"/>
      <c r="B62" s="29"/>
      <c r="C62" s="29"/>
      <c r="D62" s="29"/>
      <c r="E62" s="29"/>
      <c r="F62" s="33"/>
      <c r="G62" s="33"/>
      <c r="H62" s="33"/>
      <c r="I62" s="29"/>
      <c r="J62" s="35"/>
      <c r="K62" s="29"/>
      <c r="L62" s="35"/>
    </row>
    <row r="63" s="37" customFormat="true" ht="12.75" hidden="true" customHeight="true" outlineLevel="0" collapsed="false">
      <c r="A63" s="29"/>
      <c r="B63" s="29"/>
      <c r="C63" s="29"/>
      <c r="D63" s="29"/>
      <c r="E63" s="29"/>
      <c r="F63" s="33"/>
      <c r="G63" s="33"/>
      <c r="H63" s="33"/>
      <c r="I63" s="29"/>
      <c r="J63" s="35"/>
      <c r="K63" s="29"/>
      <c r="L63" s="35"/>
    </row>
    <row r="64" s="37" customFormat="true" ht="12.75" hidden="true" customHeight="true" outlineLevel="0" collapsed="false">
      <c r="A64" s="29"/>
      <c r="B64" s="29"/>
      <c r="C64" s="29"/>
      <c r="D64" s="29"/>
      <c r="E64" s="42"/>
      <c r="F64" s="33"/>
      <c r="G64" s="33"/>
      <c r="H64" s="33"/>
      <c r="I64" s="29"/>
      <c r="J64" s="35"/>
      <c r="K64" s="29"/>
      <c r="L64" s="35"/>
    </row>
    <row r="65" s="37" customFormat="true" ht="12.75" hidden="true" customHeight="true" outlineLevel="0" collapsed="false">
      <c r="A65" s="29"/>
      <c r="B65" s="29"/>
      <c r="C65" s="29"/>
      <c r="D65" s="29"/>
      <c r="E65" s="29"/>
      <c r="F65" s="33"/>
      <c r="G65" s="33"/>
      <c r="H65" s="33"/>
      <c r="I65" s="29"/>
      <c r="J65" s="35"/>
      <c r="K65" s="29"/>
      <c r="L65" s="35"/>
    </row>
    <row r="66" s="37" customFormat="true" ht="12.75" hidden="true" customHeight="true" outlineLevel="0" collapsed="false">
      <c r="A66" s="29"/>
      <c r="B66" s="29"/>
      <c r="C66" s="29"/>
      <c r="D66" s="29"/>
      <c r="E66" s="29"/>
      <c r="F66" s="33"/>
      <c r="G66" s="33"/>
      <c r="H66" s="33"/>
      <c r="I66" s="29"/>
      <c r="J66" s="35"/>
      <c r="K66" s="29"/>
      <c r="L66" s="35"/>
    </row>
    <row r="67" s="37" customFormat="true" ht="48" hidden="true" customHeight="true" outlineLevel="0" collapsed="false">
      <c r="A67" s="29"/>
      <c r="B67" s="29"/>
      <c r="C67" s="29"/>
      <c r="D67" s="29"/>
      <c r="E67" s="29"/>
      <c r="F67" s="33"/>
      <c r="G67" s="33"/>
      <c r="H67" s="33"/>
      <c r="I67" s="29"/>
      <c r="J67" s="35"/>
      <c r="K67" s="29"/>
      <c r="L67" s="35"/>
    </row>
    <row r="68" s="37" customFormat="true" ht="12.75" hidden="true" customHeight="true" outlineLevel="0" collapsed="false">
      <c r="A68" s="29"/>
      <c r="B68" s="29"/>
      <c r="C68" s="29"/>
      <c r="D68" s="29"/>
      <c r="E68" s="29"/>
      <c r="F68" s="33"/>
      <c r="G68" s="33"/>
      <c r="H68" s="33"/>
      <c r="I68" s="29"/>
      <c r="J68" s="35"/>
      <c r="K68" s="29"/>
      <c r="L68" s="35"/>
    </row>
    <row r="69" s="37" customFormat="true" ht="12.75" hidden="true" customHeight="true" outlineLevel="0" collapsed="false">
      <c r="A69" s="29"/>
      <c r="B69" s="29"/>
      <c r="C69" s="29"/>
      <c r="D69" s="29"/>
      <c r="E69" s="29"/>
      <c r="F69" s="33"/>
      <c r="G69" s="33"/>
      <c r="H69" s="33"/>
      <c r="I69" s="29"/>
      <c r="J69" s="35"/>
      <c r="K69" s="29"/>
      <c r="L69" s="35"/>
    </row>
    <row r="70" s="37" customFormat="true" ht="12.75" hidden="true" customHeight="true" outlineLevel="0" collapsed="false">
      <c r="A70" s="29"/>
      <c r="B70" s="29"/>
      <c r="C70" s="29"/>
      <c r="D70" s="29"/>
      <c r="E70" s="29"/>
      <c r="F70" s="33"/>
      <c r="G70" s="33"/>
      <c r="H70" s="33"/>
      <c r="I70" s="29"/>
      <c r="J70" s="35"/>
      <c r="K70" s="29"/>
      <c r="L70" s="35"/>
    </row>
    <row r="71" s="37" customFormat="true" ht="12.75" hidden="true" customHeight="true" outlineLevel="0" collapsed="false">
      <c r="A71" s="29"/>
      <c r="B71" s="29"/>
      <c r="C71" s="29"/>
      <c r="D71" s="29"/>
      <c r="E71" s="29"/>
      <c r="F71" s="33"/>
      <c r="G71" s="33"/>
      <c r="H71" s="33"/>
      <c r="I71" s="29"/>
      <c r="J71" s="35"/>
      <c r="K71" s="29"/>
      <c r="L71" s="35"/>
    </row>
    <row r="72" s="37" customFormat="true" ht="12.75" hidden="true" customHeight="true" outlineLevel="0" collapsed="false">
      <c r="A72" s="29"/>
      <c r="B72" s="29"/>
      <c r="C72" s="29"/>
      <c r="D72" s="29"/>
      <c r="E72" s="29"/>
      <c r="F72" s="33"/>
      <c r="G72" s="33"/>
      <c r="H72" s="33"/>
      <c r="I72" s="29"/>
      <c r="J72" s="35"/>
      <c r="K72" s="29"/>
      <c r="L72" s="35"/>
    </row>
    <row r="73" s="37" customFormat="true" ht="12.75" hidden="true" customHeight="true" outlineLevel="0" collapsed="false">
      <c r="A73" s="29"/>
      <c r="B73" s="29"/>
      <c r="C73" s="29"/>
      <c r="D73" s="29"/>
      <c r="E73" s="29"/>
      <c r="F73" s="33"/>
      <c r="G73" s="33"/>
      <c r="H73" s="33"/>
      <c r="I73" s="29"/>
      <c r="J73" s="35"/>
      <c r="K73" s="29"/>
      <c r="L73" s="35"/>
    </row>
    <row r="74" s="37" customFormat="true" ht="12.75" hidden="true" customHeight="true" outlineLevel="0" collapsed="false">
      <c r="A74" s="29"/>
      <c r="B74" s="29"/>
      <c r="C74" s="29"/>
      <c r="D74" s="29"/>
      <c r="E74" s="29"/>
      <c r="F74" s="33"/>
      <c r="G74" s="33"/>
      <c r="H74" s="33"/>
      <c r="I74" s="29"/>
      <c r="J74" s="35"/>
      <c r="K74" s="29"/>
      <c r="L74" s="35"/>
    </row>
    <row r="75" s="37" customFormat="true" ht="12.75" hidden="true" customHeight="true" outlineLevel="0" collapsed="false">
      <c r="A75" s="29"/>
      <c r="B75" s="29"/>
      <c r="C75" s="29"/>
      <c r="D75" s="29"/>
      <c r="E75" s="42"/>
      <c r="F75" s="33"/>
      <c r="G75" s="33"/>
      <c r="H75" s="33"/>
      <c r="I75" s="29"/>
      <c r="J75" s="35"/>
      <c r="K75" s="29"/>
      <c r="L75" s="35"/>
    </row>
    <row r="76" s="37" customFormat="true" ht="75" hidden="true" customHeight="true" outlineLevel="0" collapsed="false">
      <c r="A76" s="29"/>
      <c r="B76" s="29"/>
      <c r="C76" s="29"/>
      <c r="D76" s="29"/>
      <c r="E76" s="42"/>
      <c r="F76" s="33"/>
      <c r="G76" s="33"/>
      <c r="H76" s="33"/>
      <c r="I76" s="29"/>
      <c r="J76" s="35"/>
      <c r="K76" s="29"/>
      <c r="L76" s="35"/>
    </row>
    <row r="77" s="37" customFormat="true" ht="12.75" hidden="true" customHeight="true" outlineLevel="0" collapsed="false">
      <c r="A77" s="29"/>
      <c r="B77" s="29"/>
      <c r="C77" s="29"/>
      <c r="D77" s="29"/>
      <c r="E77" s="29"/>
      <c r="F77" s="33"/>
      <c r="G77" s="33"/>
      <c r="H77" s="33"/>
      <c r="I77" s="29"/>
      <c r="J77" s="35"/>
      <c r="K77" s="29"/>
      <c r="L77" s="35"/>
    </row>
    <row r="78" s="37" customFormat="true" ht="12.75" hidden="true" customHeight="true" outlineLevel="0" collapsed="false">
      <c r="A78" s="29"/>
      <c r="B78" s="29"/>
      <c r="C78" s="29"/>
      <c r="D78" s="29"/>
      <c r="E78" s="42"/>
      <c r="F78" s="33"/>
      <c r="G78" s="33"/>
      <c r="H78" s="33"/>
      <c r="I78" s="29"/>
      <c r="J78" s="35"/>
      <c r="K78" s="29"/>
      <c r="L78" s="35"/>
    </row>
    <row r="79" s="37" customFormat="true" ht="12.75" hidden="true" customHeight="true" outlineLevel="0" collapsed="false">
      <c r="A79" s="29"/>
      <c r="B79" s="29"/>
      <c r="C79" s="29"/>
      <c r="D79" s="34"/>
      <c r="E79" s="43"/>
      <c r="F79" s="44"/>
      <c r="G79" s="44"/>
      <c r="H79" s="44"/>
      <c r="I79" s="34"/>
      <c r="J79" s="34"/>
      <c r="K79" s="29"/>
      <c r="L79" s="35"/>
    </row>
    <row r="80" s="37" customFormat="true" ht="51.75" hidden="true" customHeight="true" outlineLevel="0" collapsed="false">
      <c r="A80" s="29"/>
      <c r="B80" s="29"/>
      <c r="C80" s="29"/>
      <c r="D80" s="29"/>
      <c r="E80" s="42"/>
      <c r="F80" s="33"/>
      <c r="G80" s="33"/>
      <c r="H80" s="33"/>
      <c r="I80" s="29"/>
      <c r="J80" s="35"/>
      <c r="K80" s="29"/>
      <c r="L80" s="35"/>
    </row>
    <row r="81" s="37" customFormat="true" ht="74.25" hidden="true" customHeight="true" outlineLevel="0" collapsed="false">
      <c r="A81" s="29"/>
      <c r="B81" s="29"/>
      <c r="C81" s="29"/>
      <c r="D81" s="29"/>
      <c r="E81" s="42"/>
      <c r="F81" s="33"/>
      <c r="G81" s="33"/>
      <c r="H81" s="33"/>
      <c r="I81" s="29"/>
      <c r="J81" s="35"/>
      <c r="K81" s="29"/>
      <c r="L81" s="35"/>
    </row>
    <row r="82" s="37" customFormat="true" ht="73.5" hidden="true" customHeight="true" outlineLevel="0" collapsed="false">
      <c r="A82" s="29"/>
      <c r="B82" s="29"/>
      <c r="C82" s="29"/>
      <c r="D82" s="29"/>
      <c r="E82" s="29"/>
      <c r="F82" s="33"/>
      <c r="G82" s="33"/>
      <c r="H82" s="33"/>
      <c r="I82" s="29"/>
      <c r="J82" s="35"/>
      <c r="K82" s="29"/>
      <c r="L82" s="35"/>
    </row>
    <row r="83" s="37" customFormat="true" ht="12.75" hidden="true" customHeight="true" outlineLevel="0" collapsed="false">
      <c r="A83" s="29"/>
      <c r="B83" s="29"/>
      <c r="C83" s="29"/>
      <c r="D83" s="29"/>
      <c r="E83" s="42"/>
      <c r="F83" s="33"/>
      <c r="G83" s="33"/>
      <c r="H83" s="33"/>
      <c r="I83" s="29"/>
      <c r="J83" s="35"/>
      <c r="K83" s="29"/>
      <c r="L83" s="35"/>
    </row>
    <row r="84" s="37" customFormat="true" ht="12.75" hidden="true" customHeight="true" outlineLevel="0" collapsed="false">
      <c r="A84" s="29"/>
      <c r="B84" s="29"/>
      <c r="C84" s="29"/>
      <c r="D84" s="29"/>
      <c r="E84" s="29"/>
      <c r="F84" s="33"/>
      <c r="G84" s="33"/>
      <c r="H84" s="33"/>
      <c r="I84" s="29"/>
      <c r="J84" s="35"/>
      <c r="K84" s="29"/>
      <c r="L84" s="35"/>
    </row>
    <row r="85" s="37" customFormat="true" ht="12.75" hidden="true" customHeight="true" outlineLevel="0" collapsed="false">
      <c r="A85" s="29"/>
      <c r="B85" s="29"/>
      <c r="C85" s="29"/>
      <c r="D85" s="29"/>
      <c r="E85" s="29"/>
      <c r="F85" s="33"/>
      <c r="G85" s="33"/>
      <c r="H85" s="33"/>
      <c r="I85" s="29"/>
      <c r="J85" s="34"/>
      <c r="K85" s="29"/>
      <c r="L85" s="35"/>
    </row>
    <row r="86" s="37" customFormat="true" ht="12.75" hidden="true" customHeight="true" outlineLevel="0" collapsed="false">
      <c r="A86" s="29"/>
      <c r="B86" s="29"/>
      <c r="C86" s="29"/>
      <c r="D86" s="29"/>
      <c r="E86" s="42"/>
      <c r="F86" s="33"/>
      <c r="G86" s="33"/>
      <c r="H86" s="33"/>
      <c r="I86" s="29"/>
      <c r="J86" s="34"/>
      <c r="K86" s="29"/>
      <c r="L86" s="35"/>
    </row>
    <row r="87" s="37" customFormat="true" ht="12.75" hidden="true" customHeight="true" outlineLevel="0" collapsed="false">
      <c r="A87" s="29"/>
      <c r="B87" s="29"/>
      <c r="C87" s="29"/>
      <c r="D87" s="29"/>
      <c r="E87" s="29"/>
      <c r="F87" s="33"/>
      <c r="G87" s="33"/>
      <c r="H87" s="33"/>
      <c r="I87" s="29"/>
      <c r="J87" s="34"/>
      <c r="K87" s="29"/>
      <c r="L87" s="35"/>
    </row>
    <row r="88" s="45" customFormat="true" ht="12.75" hidden="true" customHeight="true" outlineLevel="0" collapsed="false">
      <c r="A88" s="29"/>
      <c r="B88" s="29"/>
      <c r="C88" s="29"/>
      <c r="D88" s="29"/>
      <c r="E88" s="29"/>
      <c r="F88" s="33"/>
      <c r="G88" s="33"/>
      <c r="H88" s="33"/>
      <c r="I88" s="29"/>
      <c r="J88" s="34"/>
      <c r="K88" s="29"/>
      <c r="L88" s="35"/>
    </row>
    <row r="89" s="37" customFormat="true" ht="12.75" hidden="true" customHeight="true" outlineLevel="0" collapsed="false">
      <c r="A89" s="29"/>
      <c r="B89" s="29"/>
      <c r="C89" s="29"/>
      <c r="D89" s="29"/>
      <c r="E89" s="42"/>
      <c r="F89" s="33"/>
      <c r="G89" s="33"/>
      <c r="H89" s="33"/>
      <c r="I89" s="29"/>
      <c r="J89" s="34"/>
      <c r="K89" s="29"/>
      <c r="L89" s="35"/>
    </row>
    <row r="90" s="37" customFormat="true" ht="12.75" hidden="true" customHeight="true" outlineLevel="0" collapsed="false">
      <c r="A90" s="29"/>
      <c r="B90" s="29"/>
      <c r="C90" s="29"/>
      <c r="D90" s="29"/>
      <c r="E90" s="29"/>
      <c r="F90" s="33"/>
      <c r="G90" s="33"/>
      <c r="H90" s="33"/>
      <c r="I90" s="29"/>
      <c r="J90" s="34"/>
      <c r="K90" s="29"/>
      <c r="L90" s="35"/>
    </row>
    <row r="91" s="37" customFormat="true" ht="12.75" hidden="true" customHeight="true" outlineLevel="0" collapsed="false">
      <c r="A91" s="29"/>
      <c r="B91" s="29"/>
      <c r="C91" s="29"/>
      <c r="D91" s="29"/>
      <c r="E91" s="42"/>
      <c r="F91" s="33"/>
      <c r="G91" s="33"/>
      <c r="H91" s="33"/>
      <c r="I91" s="29"/>
      <c r="J91" s="34"/>
      <c r="K91" s="29"/>
      <c r="L91" s="35"/>
    </row>
    <row r="92" s="37" customFormat="true" ht="12.75" hidden="true" customHeight="true" outlineLevel="0" collapsed="false">
      <c r="A92" s="29"/>
      <c r="B92" s="29"/>
      <c r="C92" s="29"/>
      <c r="D92" s="29"/>
      <c r="E92" s="42"/>
      <c r="F92" s="33"/>
      <c r="G92" s="33"/>
      <c r="H92" s="33"/>
      <c r="I92" s="29"/>
      <c r="J92" s="35"/>
      <c r="K92" s="29"/>
      <c r="L92" s="35"/>
    </row>
    <row r="93" s="37" customFormat="true" ht="12.75" hidden="true" customHeight="true" outlineLevel="0" collapsed="false">
      <c r="A93" s="29"/>
      <c r="B93" s="29"/>
      <c r="C93" s="29"/>
      <c r="D93" s="29"/>
      <c r="E93" s="42"/>
      <c r="F93" s="33"/>
      <c r="G93" s="33"/>
      <c r="H93" s="33"/>
      <c r="I93" s="29"/>
      <c r="J93" s="35"/>
      <c r="K93" s="29"/>
      <c r="L93" s="35"/>
    </row>
    <row r="94" s="37" customFormat="true" ht="12.75" hidden="true" customHeight="true" outlineLevel="0" collapsed="false">
      <c r="A94" s="29"/>
      <c r="B94" s="29"/>
      <c r="C94" s="29"/>
      <c r="D94" s="29"/>
      <c r="E94" s="42"/>
      <c r="F94" s="33"/>
      <c r="G94" s="33"/>
      <c r="H94" s="33"/>
      <c r="I94" s="29"/>
      <c r="J94" s="29"/>
      <c r="K94" s="29"/>
      <c r="L94" s="35"/>
    </row>
    <row r="95" s="37" customFormat="true" ht="12.75" hidden="true" customHeight="true" outlineLevel="0" collapsed="false">
      <c r="A95" s="29"/>
      <c r="B95" s="29"/>
      <c r="C95" s="29"/>
      <c r="D95" s="29"/>
      <c r="E95" s="42"/>
      <c r="F95" s="33"/>
      <c r="G95" s="33"/>
      <c r="H95" s="33"/>
      <c r="I95" s="29"/>
      <c r="J95" s="35"/>
      <c r="K95" s="29"/>
      <c r="L95" s="35"/>
    </row>
    <row r="96" s="37" customFormat="true" ht="12.75" hidden="true" customHeight="true" outlineLevel="0" collapsed="false">
      <c r="A96" s="29"/>
      <c r="B96" s="29"/>
      <c r="C96" s="29"/>
      <c r="D96" s="29"/>
      <c r="E96" s="42"/>
      <c r="F96" s="33"/>
      <c r="G96" s="33"/>
      <c r="H96" s="33"/>
      <c r="I96" s="29"/>
      <c r="J96" s="35"/>
      <c r="K96" s="29"/>
      <c r="L96" s="35"/>
    </row>
    <row r="97" s="37" customFormat="true" ht="12.75" hidden="true" customHeight="true" outlineLevel="0" collapsed="false">
      <c r="A97" s="29"/>
      <c r="B97" s="29"/>
      <c r="C97" s="29"/>
      <c r="D97" s="29"/>
      <c r="E97" s="42"/>
      <c r="F97" s="33"/>
      <c r="G97" s="33"/>
      <c r="H97" s="33"/>
      <c r="I97" s="29"/>
      <c r="J97" s="35"/>
      <c r="K97" s="29"/>
      <c r="L97" s="35"/>
    </row>
    <row r="98" s="37" customFormat="true" ht="12.75" hidden="true" customHeight="true" outlineLevel="0" collapsed="false">
      <c r="A98" s="29"/>
      <c r="B98" s="29"/>
      <c r="C98" s="29"/>
      <c r="D98" s="29"/>
      <c r="E98" s="29"/>
      <c r="F98" s="33"/>
      <c r="G98" s="33"/>
      <c r="H98" s="33"/>
      <c r="I98" s="29"/>
      <c r="J98" s="35"/>
      <c r="K98" s="29"/>
      <c r="L98" s="35"/>
      <c r="M98" s="46"/>
      <c r="N98" s="46"/>
      <c r="O98" s="46"/>
      <c r="P98" s="46"/>
    </row>
    <row r="99" s="37" customFormat="true" ht="12.75" hidden="true" customHeight="true" outlineLevel="0" collapsed="false">
      <c r="A99" s="29"/>
      <c r="B99" s="29"/>
      <c r="C99" s="29"/>
      <c r="D99" s="29"/>
      <c r="E99" s="29"/>
      <c r="F99" s="33"/>
      <c r="G99" s="33"/>
      <c r="H99" s="33"/>
      <c r="I99" s="29"/>
      <c r="J99" s="35"/>
      <c r="K99" s="29"/>
      <c r="L99" s="35"/>
    </row>
    <row r="100" s="37" customFormat="true" ht="12.75" hidden="true" customHeight="true" outlineLevel="0" collapsed="false">
      <c r="A100" s="29"/>
      <c r="B100" s="29"/>
      <c r="C100" s="29"/>
      <c r="D100" s="29"/>
      <c r="E100" s="42"/>
      <c r="F100" s="33"/>
      <c r="G100" s="33"/>
      <c r="H100" s="33"/>
      <c r="I100" s="29"/>
      <c r="J100" s="35"/>
      <c r="K100" s="29"/>
      <c r="L100" s="35"/>
    </row>
    <row r="101" s="37" customFormat="true" ht="12.75" hidden="true" customHeight="true" outlineLevel="0" collapsed="false">
      <c r="A101" s="29"/>
      <c r="B101" s="29"/>
      <c r="C101" s="29"/>
      <c r="D101" s="29"/>
      <c r="E101" s="42"/>
      <c r="F101" s="33"/>
      <c r="G101" s="33"/>
      <c r="H101" s="33"/>
      <c r="I101" s="29"/>
      <c r="J101" s="35"/>
      <c r="K101" s="29"/>
      <c r="L101" s="35"/>
    </row>
    <row r="102" s="37" customFormat="true" ht="12.75" hidden="true" customHeight="true" outlineLevel="0" collapsed="false">
      <c r="A102" s="29"/>
      <c r="B102" s="29"/>
      <c r="C102" s="29"/>
      <c r="D102" s="29"/>
      <c r="E102" s="42"/>
      <c r="F102" s="33"/>
      <c r="G102" s="33"/>
      <c r="H102" s="33"/>
      <c r="I102" s="29"/>
      <c r="J102" s="35"/>
      <c r="K102" s="29"/>
      <c r="L102" s="35"/>
    </row>
    <row r="103" s="37" customFormat="true" ht="12.75" hidden="true" customHeight="true" outlineLevel="0" collapsed="false">
      <c r="A103" s="29"/>
      <c r="B103" s="29"/>
      <c r="C103" s="29"/>
      <c r="D103" s="29"/>
      <c r="E103" s="42"/>
      <c r="F103" s="33"/>
      <c r="G103" s="33"/>
      <c r="H103" s="33"/>
      <c r="I103" s="29"/>
      <c r="J103" s="35"/>
      <c r="K103" s="29"/>
      <c r="L103" s="35"/>
    </row>
    <row r="104" s="37" customFormat="true" ht="12.75" hidden="true" customHeight="true" outlineLevel="0" collapsed="false">
      <c r="A104" s="29"/>
      <c r="B104" s="29"/>
      <c r="C104" s="29"/>
      <c r="D104" s="29"/>
      <c r="E104" s="29"/>
      <c r="F104" s="33"/>
      <c r="G104" s="33"/>
      <c r="H104" s="33"/>
      <c r="I104" s="29"/>
      <c r="J104" s="35"/>
      <c r="K104" s="29"/>
      <c r="L104" s="35"/>
    </row>
    <row r="105" s="37" customFormat="true" ht="12.75" hidden="true" customHeight="true" outlineLevel="0" collapsed="false">
      <c r="A105" s="29"/>
      <c r="B105" s="29"/>
      <c r="C105" s="29"/>
      <c r="D105" s="29"/>
      <c r="E105" s="42"/>
      <c r="F105" s="33"/>
      <c r="G105" s="33"/>
      <c r="H105" s="33"/>
      <c r="I105" s="29"/>
      <c r="J105" s="35"/>
      <c r="K105" s="29"/>
      <c r="L105" s="35"/>
    </row>
    <row r="106" s="37" customFormat="true" ht="12.75" hidden="true" customHeight="true" outlineLevel="0" collapsed="false">
      <c r="A106" s="29"/>
      <c r="B106" s="29"/>
      <c r="C106" s="29"/>
      <c r="D106" s="29"/>
      <c r="E106" s="29"/>
      <c r="F106" s="33"/>
      <c r="G106" s="33"/>
      <c r="H106" s="33"/>
      <c r="I106" s="29"/>
      <c r="J106" s="35"/>
      <c r="K106" s="29"/>
      <c r="L106" s="35"/>
    </row>
    <row r="107" s="45" customFormat="true" ht="12.75" hidden="true" customHeight="true" outlineLevel="0" collapsed="false">
      <c r="A107" s="29"/>
      <c r="B107" s="34"/>
      <c r="C107" s="29"/>
      <c r="D107" s="29"/>
      <c r="E107" s="42"/>
      <c r="F107" s="33"/>
      <c r="G107" s="33"/>
      <c r="H107" s="33"/>
      <c r="I107" s="29"/>
      <c r="J107" s="35"/>
      <c r="K107" s="29"/>
      <c r="L107" s="35"/>
    </row>
    <row r="108" s="47" customFormat="true" ht="12.75" hidden="true" customHeight="true" outlineLevel="0" collapsed="false">
      <c r="A108" s="29"/>
      <c r="B108" s="34"/>
      <c r="C108" s="29"/>
      <c r="D108" s="29"/>
      <c r="E108" s="29"/>
      <c r="F108" s="33"/>
      <c r="G108" s="33"/>
      <c r="H108" s="33"/>
      <c r="I108" s="29"/>
      <c r="J108" s="35"/>
      <c r="K108" s="29"/>
      <c r="L108" s="35"/>
    </row>
    <row r="109" s="47" customFormat="true" ht="12.75" hidden="true" customHeight="true" outlineLevel="0" collapsed="false">
      <c r="A109" s="29"/>
      <c r="B109" s="29"/>
      <c r="C109" s="29"/>
      <c r="D109" s="29"/>
      <c r="E109" s="29"/>
      <c r="F109" s="33"/>
      <c r="G109" s="33"/>
      <c r="H109" s="33"/>
      <c r="I109" s="29"/>
      <c r="J109" s="35"/>
      <c r="K109" s="29"/>
      <c r="L109" s="35"/>
    </row>
    <row r="110" s="47" customFormat="true" ht="12.75" hidden="true" customHeight="true" outlineLevel="0" collapsed="false">
      <c r="A110" s="29"/>
      <c r="B110" s="29"/>
      <c r="C110" s="29"/>
      <c r="D110" s="29"/>
      <c r="E110" s="29"/>
      <c r="F110" s="33"/>
      <c r="G110" s="33"/>
      <c r="H110" s="33"/>
      <c r="I110" s="29"/>
      <c r="J110" s="35"/>
      <c r="K110" s="29"/>
      <c r="L110" s="35"/>
    </row>
    <row r="111" s="47" customFormat="true" ht="12.75" hidden="true" customHeight="true" outlineLevel="0" collapsed="false">
      <c r="A111" s="29"/>
      <c r="B111" s="29"/>
      <c r="C111" s="29"/>
      <c r="D111" s="29"/>
      <c r="E111" s="29"/>
      <c r="F111" s="33"/>
      <c r="G111" s="33"/>
      <c r="H111" s="33"/>
      <c r="I111" s="29"/>
      <c r="J111" s="35"/>
      <c r="K111" s="29"/>
      <c r="L111" s="35"/>
    </row>
    <row r="112" s="47" customFormat="true" ht="12.75" hidden="true" customHeight="true" outlineLevel="0" collapsed="false">
      <c r="A112" s="48"/>
      <c r="B112" s="48"/>
      <c r="C112" s="29"/>
      <c r="D112" s="48"/>
      <c r="E112" s="48"/>
      <c r="F112" s="49"/>
      <c r="G112" s="49"/>
      <c r="H112" s="49"/>
      <c r="I112" s="48"/>
      <c r="J112" s="35"/>
      <c r="K112" s="48"/>
      <c r="L112" s="35"/>
    </row>
    <row r="113" s="50" customFormat="true" ht="12.75" hidden="true" customHeight="true" outlineLevel="0" collapsed="false">
      <c r="A113" s="29"/>
      <c r="B113" s="29"/>
      <c r="C113" s="29"/>
      <c r="D113" s="29"/>
      <c r="E113" s="29"/>
      <c r="F113" s="33"/>
      <c r="G113" s="33"/>
      <c r="H113" s="33"/>
      <c r="I113" s="29"/>
      <c r="J113" s="35"/>
      <c r="K113" s="29"/>
      <c r="L113" s="35"/>
    </row>
    <row r="114" s="50" customFormat="true" ht="69.75" hidden="true" customHeight="true" outlineLevel="0" collapsed="false">
      <c r="A114" s="29"/>
      <c r="B114" s="34"/>
      <c r="C114" s="29"/>
      <c r="D114" s="29"/>
      <c r="E114" s="29"/>
      <c r="F114" s="33"/>
      <c r="G114" s="33"/>
      <c r="H114" s="33"/>
      <c r="I114" s="29"/>
      <c r="J114" s="35"/>
      <c r="K114" s="29"/>
      <c r="L114" s="35"/>
    </row>
    <row r="115" s="50" customFormat="true" ht="62.25" hidden="true" customHeight="true" outlineLevel="0" collapsed="false">
      <c r="A115" s="29"/>
      <c r="B115" s="29"/>
      <c r="C115" s="29"/>
      <c r="D115" s="29"/>
      <c r="E115" s="29"/>
      <c r="F115" s="33"/>
      <c r="G115" s="33"/>
      <c r="H115" s="33"/>
      <c r="I115" s="29"/>
      <c r="J115" s="35"/>
      <c r="K115" s="29"/>
      <c r="L115" s="35"/>
    </row>
    <row r="116" s="50" customFormat="true" ht="81" hidden="true" customHeight="true" outlineLevel="0" collapsed="false">
      <c r="A116" s="29"/>
      <c r="B116" s="29"/>
      <c r="C116" s="29"/>
      <c r="D116" s="29"/>
      <c r="E116" s="29"/>
      <c r="F116" s="33"/>
      <c r="G116" s="33"/>
      <c r="H116" s="33"/>
      <c r="I116" s="29"/>
      <c r="J116" s="35"/>
      <c r="K116" s="29"/>
      <c r="L116" s="35"/>
    </row>
    <row r="117" s="50" customFormat="true" ht="76.5" hidden="true" customHeight="true" outlineLevel="0" collapsed="false">
      <c r="A117" s="29"/>
      <c r="B117" s="29"/>
      <c r="C117" s="29"/>
      <c r="D117" s="29"/>
      <c r="E117" s="29"/>
      <c r="F117" s="33"/>
      <c r="G117" s="33"/>
      <c r="H117" s="33"/>
      <c r="I117" s="29"/>
      <c r="J117" s="35"/>
      <c r="K117" s="29"/>
      <c r="L117" s="35"/>
    </row>
    <row r="118" s="50" customFormat="true" ht="77.25" hidden="true" customHeight="true" outlineLevel="0" collapsed="false">
      <c r="A118" s="29"/>
      <c r="B118" s="29"/>
      <c r="C118" s="29"/>
      <c r="D118" s="29"/>
      <c r="E118" s="29"/>
      <c r="F118" s="33"/>
      <c r="G118" s="33"/>
      <c r="H118" s="33"/>
      <c r="I118" s="29"/>
      <c r="J118" s="35"/>
      <c r="K118" s="29"/>
      <c r="L118" s="35"/>
    </row>
    <row r="119" s="50" customFormat="true" ht="78.75" hidden="true" customHeight="true" outlineLevel="0" collapsed="false">
      <c r="A119" s="29"/>
      <c r="B119" s="29"/>
      <c r="C119" s="29"/>
      <c r="D119" s="29"/>
      <c r="E119" s="29"/>
      <c r="F119" s="33"/>
      <c r="G119" s="33"/>
      <c r="H119" s="33"/>
      <c r="I119" s="29"/>
      <c r="J119" s="35"/>
      <c r="K119" s="29"/>
      <c r="L119" s="35"/>
    </row>
    <row r="120" s="50" customFormat="true" ht="75.75" hidden="true" customHeight="true" outlineLevel="0" collapsed="false">
      <c r="A120" s="29"/>
      <c r="B120" s="29"/>
      <c r="C120" s="29"/>
      <c r="D120" s="29"/>
      <c r="E120" s="29"/>
      <c r="F120" s="33"/>
      <c r="G120" s="33"/>
      <c r="H120" s="33"/>
      <c r="I120" s="29"/>
      <c r="J120" s="35"/>
      <c r="K120" s="29"/>
      <c r="L120" s="35"/>
    </row>
    <row r="121" s="50" customFormat="true" ht="72" hidden="true" customHeight="true" outlineLevel="0" collapsed="false">
      <c r="A121" s="29"/>
      <c r="B121" s="29"/>
      <c r="C121" s="29"/>
      <c r="D121" s="29"/>
      <c r="E121" s="42"/>
      <c r="F121" s="33"/>
      <c r="G121" s="33"/>
      <c r="H121" s="33"/>
      <c r="I121" s="29"/>
      <c r="J121" s="35"/>
      <c r="K121" s="29"/>
      <c r="L121" s="35"/>
    </row>
    <row r="122" s="50" customFormat="true" ht="47.25" hidden="true" customHeight="true" outlineLevel="0" collapsed="false">
      <c r="A122" s="29"/>
      <c r="B122" s="29"/>
      <c r="C122" s="29"/>
      <c r="D122" s="29"/>
      <c r="E122" s="42"/>
      <c r="F122" s="33"/>
      <c r="G122" s="33"/>
      <c r="H122" s="33"/>
      <c r="I122" s="29"/>
      <c r="J122" s="35"/>
      <c r="K122" s="29"/>
      <c r="L122" s="35"/>
    </row>
    <row r="123" s="50" customFormat="true" ht="48" hidden="true" customHeight="true" outlineLevel="0" collapsed="false">
      <c r="A123" s="29"/>
      <c r="B123" s="29"/>
      <c r="C123" s="29"/>
      <c r="D123" s="29"/>
      <c r="E123" s="29"/>
      <c r="F123" s="33"/>
      <c r="G123" s="33"/>
      <c r="H123" s="33"/>
      <c r="I123" s="29"/>
      <c r="J123" s="35"/>
      <c r="K123" s="29"/>
      <c r="L123" s="35"/>
    </row>
    <row r="124" s="50" customFormat="true" ht="87" hidden="true" customHeight="true" outlineLevel="0" collapsed="false">
      <c r="A124" s="29"/>
      <c r="B124" s="29"/>
      <c r="C124" s="29"/>
      <c r="D124" s="29"/>
      <c r="E124" s="29"/>
      <c r="F124" s="33"/>
      <c r="G124" s="33"/>
      <c r="H124" s="33"/>
      <c r="I124" s="29"/>
      <c r="J124" s="35"/>
      <c r="K124" s="29"/>
      <c r="L124" s="35"/>
    </row>
    <row r="125" s="50" customFormat="true" ht="47.25" hidden="true" customHeight="true" outlineLevel="0" collapsed="false">
      <c r="A125" s="29"/>
      <c r="B125" s="29"/>
      <c r="C125" s="29"/>
      <c r="D125" s="29"/>
      <c r="E125" s="29"/>
      <c r="F125" s="33"/>
      <c r="G125" s="33"/>
      <c r="H125" s="33"/>
      <c r="I125" s="29"/>
      <c r="J125" s="35"/>
      <c r="K125" s="29"/>
      <c r="L125" s="35"/>
    </row>
    <row r="126" s="50" customFormat="true" ht="52.5" hidden="true" customHeight="true" outlineLevel="0" collapsed="false">
      <c r="A126" s="29"/>
      <c r="B126" s="29"/>
      <c r="C126" s="29"/>
      <c r="D126" s="29"/>
      <c r="E126" s="42"/>
      <c r="F126" s="33"/>
      <c r="G126" s="33"/>
      <c r="H126" s="33"/>
      <c r="I126" s="29"/>
      <c r="J126" s="35"/>
      <c r="K126" s="29"/>
      <c r="L126" s="35"/>
    </row>
    <row r="127" s="50" customFormat="true" ht="50.25" hidden="true" customHeight="true" outlineLevel="0" collapsed="false">
      <c r="A127" s="29"/>
      <c r="B127" s="29"/>
      <c r="C127" s="29"/>
      <c r="D127" s="29"/>
      <c r="E127" s="42"/>
      <c r="F127" s="33"/>
      <c r="G127" s="33"/>
      <c r="H127" s="33"/>
      <c r="I127" s="29"/>
      <c r="J127" s="35"/>
      <c r="K127" s="29"/>
      <c r="L127" s="35"/>
    </row>
    <row r="128" s="50" customFormat="true" ht="66.75" hidden="true" customHeight="true" outlineLevel="0" collapsed="false">
      <c r="A128" s="29"/>
      <c r="B128" s="29"/>
      <c r="C128" s="29"/>
      <c r="D128" s="29"/>
      <c r="E128" s="42"/>
      <c r="F128" s="33"/>
      <c r="G128" s="33"/>
      <c r="H128" s="33"/>
      <c r="I128" s="29"/>
      <c r="J128" s="35"/>
      <c r="K128" s="29"/>
      <c r="L128" s="35"/>
    </row>
    <row r="129" s="50" customFormat="true" ht="49.5" hidden="true" customHeight="true" outlineLevel="0" collapsed="false">
      <c r="A129" s="29"/>
      <c r="B129" s="29"/>
      <c r="C129" s="29"/>
      <c r="D129" s="29"/>
      <c r="E129" s="42"/>
      <c r="F129" s="33"/>
      <c r="G129" s="33"/>
      <c r="H129" s="33"/>
      <c r="I129" s="29"/>
      <c r="J129" s="35"/>
      <c r="K129" s="29"/>
      <c r="L129" s="35"/>
    </row>
    <row r="130" s="50" customFormat="true" ht="51" hidden="true" customHeight="true" outlineLevel="0" collapsed="false">
      <c r="A130" s="29"/>
      <c r="B130" s="29"/>
      <c r="C130" s="29"/>
      <c r="D130" s="29"/>
      <c r="E130" s="42"/>
      <c r="F130" s="33"/>
      <c r="G130" s="33"/>
      <c r="H130" s="33"/>
      <c r="I130" s="29"/>
      <c r="J130" s="35"/>
      <c r="K130" s="29"/>
      <c r="L130" s="35"/>
    </row>
    <row r="131" s="50" customFormat="true" ht="69.75" hidden="true" customHeight="true" outlineLevel="0" collapsed="false">
      <c r="A131" s="29"/>
      <c r="B131" s="29"/>
      <c r="C131" s="29"/>
      <c r="D131" s="29"/>
      <c r="E131" s="42"/>
      <c r="F131" s="33"/>
      <c r="G131" s="33"/>
      <c r="H131" s="33"/>
      <c r="I131" s="29"/>
      <c r="J131" s="35"/>
      <c r="K131" s="29"/>
      <c r="L131" s="35"/>
    </row>
    <row r="132" s="50" customFormat="true" ht="51.75" hidden="true" customHeight="true" outlineLevel="0" collapsed="false">
      <c r="A132" s="29"/>
      <c r="B132" s="29"/>
      <c r="C132" s="29"/>
      <c r="D132" s="29"/>
      <c r="E132" s="42"/>
      <c r="F132" s="33"/>
      <c r="G132" s="33"/>
      <c r="H132" s="33"/>
      <c r="I132" s="29"/>
      <c r="J132" s="35"/>
      <c r="K132" s="29"/>
      <c r="L132" s="35"/>
    </row>
    <row r="133" s="50" customFormat="true" ht="51" hidden="true" customHeight="true" outlineLevel="0" collapsed="false">
      <c r="A133" s="29"/>
      <c r="B133" s="29"/>
      <c r="C133" s="29"/>
      <c r="D133" s="29"/>
      <c r="E133" s="42"/>
      <c r="F133" s="33"/>
      <c r="G133" s="33"/>
      <c r="H133" s="33"/>
      <c r="I133" s="29"/>
      <c r="J133" s="35"/>
      <c r="K133" s="29"/>
      <c r="L133" s="35"/>
    </row>
    <row r="134" s="50" customFormat="true" ht="54.75" hidden="true" customHeight="true" outlineLevel="0" collapsed="false">
      <c r="A134" s="29"/>
      <c r="B134" s="29"/>
      <c r="C134" s="29"/>
      <c r="D134" s="29"/>
      <c r="E134" s="29"/>
      <c r="F134" s="33"/>
      <c r="G134" s="33"/>
      <c r="H134" s="33"/>
      <c r="I134" s="29"/>
      <c r="J134" s="35"/>
      <c r="K134" s="29"/>
      <c r="L134" s="35"/>
    </row>
    <row r="135" s="50" customFormat="true" ht="65.25" hidden="true" customHeight="true" outlineLevel="0" collapsed="false">
      <c r="A135" s="29"/>
      <c r="B135" s="29"/>
      <c r="C135" s="29"/>
      <c r="D135" s="29"/>
      <c r="E135" s="29"/>
      <c r="F135" s="33"/>
      <c r="G135" s="33"/>
      <c r="H135" s="33"/>
      <c r="I135" s="29"/>
      <c r="J135" s="35"/>
      <c r="K135" s="29"/>
      <c r="L135" s="35"/>
    </row>
    <row r="136" s="50" customFormat="true" ht="39" hidden="true" customHeight="true" outlineLevel="0" collapsed="false">
      <c r="A136" s="29"/>
      <c r="B136" s="29"/>
      <c r="C136" s="29"/>
      <c r="D136" s="29"/>
      <c r="E136" s="29"/>
      <c r="F136" s="33"/>
      <c r="G136" s="33"/>
      <c r="H136" s="33"/>
      <c r="I136" s="29"/>
      <c r="J136" s="35"/>
      <c r="K136" s="29"/>
      <c r="L136" s="35"/>
    </row>
    <row r="137" s="50" customFormat="true" ht="70.5" hidden="true" customHeight="true" outlineLevel="0" collapsed="false">
      <c r="A137" s="29"/>
      <c r="B137" s="29"/>
      <c r="C137" s="29"/>
      <c r="D137" s="29"/>
      <c r="E137" s="29"/>
      <c r="F137" s="33"/>
      <c r="G137" s="33"/>
      <c r="H137" s="33"/>
      <c r="I137" s="29"/>
      <c r="J137" s="35"/>
      <c r="K137" s="29"/>
      <c r="L137" s="35"/>
    </row>
    <row r="138" s="50" customFormat="true" ht="70.5" hidden="true" customHeight="true" outlineLevel="0" collapsed="false">
      <c r="A138" s="29"/>
      <c r="B138" s="29"/>
      <c r="C138" s="29"/>
      <c r="D138" s="29"/>
      <c r="E138" s="29"/>
      <c r="F138" s="33"/>
      <c r="G138" s="33"/>
      <c r="H138" s="33"/>
      <c r="I138" s="29"/>
      <c r="J138" s="35"/>
      <c r="K138" s="29"/>
      <c r="L138" s="35"/>
    </row>
    <row r="139" s="50" customFormat="true" ht="48.75" hidden="true" customHeight="true" outlineLevel="0" collapsed="false">
      <c r="A139" s="29"/>
      <c r="B139" s="29"/>
      <c r="C139" s="29"/>
      <c r="D139" s="29"/>
      <c r="E139" s="29"/>
      <c r="F139" s="33"/>
      <c r="G139" s="33"/>
      <c r="H139" s="33"/>
      <c r="I139" s="29"/>
      <c r="J139" s="35"/>
      <c r="K139" s="29"/>
      <c r="L139" s="35"/>
    </row>
    <row r="140" s="50" customFormat="true" ht="47.25" hidden="true" customHeight="true" outlineLevel="0" collapsed="false">
      <c r="A140" s="29"/>
      <c r="B140" s="29"/>
      <c r="C140" s="29"/>
      <c r="D140" s="29"/>
      <c r="E140" s="29"/>
      <c r="F140" s="33"/>
      <c r="G140" s="33"/>
      <c r="H140" s="33"/>
      <c r="I140" s="29"/>
      <c r="J140" s="35"/>
      <c r="K140" s="29"/>
      <c r="L140" s="35"/>
    </row>
    <row r="141" s="50" customFormat="true" ht="51.75" hidden="true" customHeight="true" outlineLevel="0" collapsed="false">
      <c r="A141" s="29"/>
      <c r="B141" s="29"/>
      <c r="C141" s="29"/>
      <c r="D141" s="29"/>
      <c r="E141" s="29"/>
      <c r="F141" s="33"/>
      <c r="G141" s="33"/>
      <c r="H141" s="33"/>
      <c r="I141" s="29"/>
      <c r="J141" s="35"/>
      <c r="K141" s="29"/>
      <c r="L141" s="35"/>
    </row>
    <row r="142" s="50" customFormat="true" ht="57.75" hidden="true" customHeight="true" outlineLevel="0" collapsed="false">
      <c r="A142" s="29"/>
      <c r="B142" s="29"/>
      <c r="C142" s="29"/>
      <c r="D142" s="29"/>
      <c r="E142" s="29"/>
      <c r="F142" s="33"/>
      <c r="G142" s="33"/>
      <c r="H142" s="33"/>
      <c r="I142" s="29"/>
      <c r="J142" s="35"/>
      <c r="K142" s="29"/>
      <c r="L142" s="35"/>
    </row>
    <row r="143" s="50" customFormat="true" ht="49.5" hidden="true" customHeight="true" outlineLevel="0" collapsed="false">
      <c r="A143" s="29"/>
      <c r="B143" s="29"/>
      <c r="C143" s="29"/>
      <c r="D143" s="29"/>
      <c r="E143" s="42"/>
      <c r="F143" s="33"/>
      <c r="G143" s="33"/>
      <c r="H143" s="33"/>
      <c r="I143" s="29"/>
      <c r="J143" s="35"/>
      <c r="K143" s="29"/>
      <c r="L143" s="35"/>
    </row>
    <row r="144" s="50" customFormat="true" ht="69.75" hidden="true" customHeight="true" outlineLevel="0" collapsed="false">
      <c r="A144" s="29"/>
      <c r="B144" s="29"/>
      <c r="C144" s="29"/>
      <c r="D144" s="29"/>
      <c r="E144" s="42"/>
      <c r="F144" s="33"/>
      <c r="G144" s="33"/>
      <c r="H144" s="33"/>
      <c r="I144" s="29"/>
      <c r="J144" s="35"/>
      <c r="K144" s="29"/>
      <c r="L144" s="35"/>
    </row>
    <row r="145" s="50" customFormat="true" ht="66" hidden="true" customHeight="true" outlineLevel="0" collapsed="false">
      <c r="A145" s="29"/>
      <c r="B145" s="29"/>
      <c r="C145" s="29"/>
      <c r="D145" s="29"/>
      <c r="E145" s="42"/>
      <c r="F145" s="33"/>
      <c r="G145" s="33"/>
      <c r="H145" s="33"/>
      <c r="I145" s="29"/>
      <c r="J145" s="35"/>
      <c r="K145" s="29"/>
      <c r="L145" s="35"/>
    </row>
    <row r="146" s="50" customFormat="true" ht="57" hidden="true" customHeight="true" outlineLevel="0" collapsed="false">
      <c r="A146" s="29"/>
      <c r="B146" s="29"/>
      <c r="C146" s="29"/>
      <c r="D146" s="29"/>
      <c r="E146" s="42"/>
      <c r="F146" s="33"/>
      <c r="G146" s="33"/>
      <c r="H146" s="33"/>
      <c r="I146" s="29"/>
      <c r="J146" s="35"/>
      <c r="K146" s="29"/>
      <c r="L146" s="35"/>
    </row>
    <row r="147" s="50" customFormat="true" ht="54" hidden="true" customHeight="true" outlineLevel="0" collapsed="false">
      <c r="A147" s="29"/>
      <c r="B147" s="29"/>
      <c r="C147" s="29"/>
      <c r="D147" s="29"/>
      <c r="E147" s="42"/>
      <c r="F147" s="33"/>
      <c r="G147" s="33"/>
      <c r="H147" s="33"/>
      <c r="I147" s="29"/>
      <c r="J147" s="35"/>
      <c r="K147" s="29"/>
      <c r="L147" s="35"/>
    </row>
    <row r="148" s="50" customFormat="true" ht="43.5" hidden="true" customHeight="true" outlineLevel="0" collapsed="false">
      <c r="A148" s="29"/>
      <c r="B148" s="29"/>
      <c r="C148" s="29"/>
      <c r="D148" s="29"/>
      <c r="E148" s="42"/>
      <c r="F148" s="33"/>
      <c r="G148" s="33"/>
      <c r="H148" s="33"/>
      <c r="I148" s="29"/>
      <c r="J148" s="35"/>
      <c r="K148" s="29"/>
      <c r="L148" s="35"/>
    </row>
    <row r="149" s="50" customFormat="true" ht="49.5" hidden="true" customHeight="true" outlineLevel="0" collapsed="false">
      <c r="A149" s="29"/>
      <c r="B149" s="29"/>
      <c r="C149" s="29"/>
      <c r="D149" s="29"/>
      <c r="E149" s="42"/>
      <c r="F149" s="33"/>
      <c r="G149" s="33"/>
      <c r="H149" s="33"/>
      <c r="I149" s="29"/>
      <c r="J149" s="35"/>
      <c r="K149" s="29"/>
      <c r="L149" s="35"/>
    </row>
    <row r="150" s="50" customFormat="true" ht="58.5" hidden="true" customHeight="true" outlineLevel="0" collapsed="false">
      <c r="A150" s="29"/>
      <c r="B150" s="29"/>
      <c r="C150" s="29"/>
      <c r="D150" s="29"/>
      <c r="E150" s="42"/>
      <c r="F150" s="33"/>
      <c r="G150" s="33"/>
      <c r="H150" s="33"/>
      <c r="I150" s="29"/>
      <c r="J150" s="35"/>
      <c r="K150" s="29"/>
      <c r="L150" s="35"/>
    </row>
    <row r="151" s="50" customFormat="true" ht="50.25" hidden="true" customHeight="true" outlineLevel="0" collapsed="false">
      <c r="A151" s="29"/>
      <c r="B151" s="29"/>
      <c r="C151" s="29"/>
      <c r="D151" s="29"/>
      <c r="E151" s="42"/>
      <c r="F151" s="33"/>
      <c r="G151" s="33"/>
      <c r="H151" s="33"/>
      <c r="I151" s="29"/>
      <c r="J151" s="35"/>
      <c r="K151" s="29"/>
      <c r="L151" s="35"/>
    </row>
    <row r="152" s="50" customFormat="true" ht="49.5" hidden="true" customHeight="true" outlineLevel="0" collapsed="false">
      <c r="A152" s="29"/>
      <c r="B152" s="29"/>
      <c r="C152" s="29"/>
      <c r="D152" s="29"/>
      <c r="E152" s="42"/>
      <c r="F152" s="33"/>
      <c r="G152" s="33"/>
      <c r="H152" s="33"/>
      <c r="I152" s="29"/>
      <c r="J152" s="35"/>
      <c r="K152" s="29"/>
      <c r="L152" s="35"/>
    </row>
    <row r="153" s="50" customFormat="true" ht="67.5" hidden="true" customHeight="true" outlineLevel="0" collapsed="false">
      <c r="A153" s="29"/>
      <c r="B153" s="29"/>
      <c r="C153" s="29"/>
      <c r="D153" s="29"/>
      <c r="E153" s="42"/>
      <c r="F153" s="33"/>
      <c r="G153" s="33"/>
      <c r="H153" s="33"/>
      <c r="I153" s="29"/>
      <c r="J153" s="35"/>
      <c r="K153" s="29"/>
      <c r="L153" s="35"/>
    </row>
    <row r="154" s="50" customFormat="true" ht="66.75" hidden="true" customHeight="true" outlineLevel="0" collapsed="false">
      <c r="A154" s="29"/>
      <c r="B154" s="29"/>
      <c r="C154" s="29"/>
      <c r="D154" s="29"/>
      <c r="E154" s="42"/>
      <c r="F154" s="33"/>
      <c r="G154" s="33"/>
      <c r="H154" s="33"/>
      <c r="I154" s="29"/>
      <c r="J154" s="35"/>
      <c r="K154" s="29"/>
      <c r="L154" s="35"/>
    </row>
    <row r="155" s="50" customFormat="true" ht="64.5" hidden="true" customHeight="true" outlineLevel="0" collapsed="false">
      <c r="A155" s="29"/>
      <c r="B155" s="29"/>
      <c r="C155" s="29"/>
      <c r="D155" s="29"/>
      <c r="E155" s="42"/>
      <c r="F155" s="33"/>
      <c r="G155" s="33"/>
      <c r="H155" s="33"/>
      <c r="I155" s="29"/>
      <c r="J155" s="35"/>
      <c r="K155" s="29"/>
      <c r="L155" s="35"/>
    </row>
    <row r="156" s="50" customFormat="true" ht="68.25" hidden="true" customHeight="true" outlineLevel="0" collapsed="false">
      <c r="A156" s="29"/>
      <c r="B156" s="29"/>
      <c r="C156" s="29"/>
      <c r="D156" s="29"/>
      <c r="E156" s="42"/>
      <c r="F156" s="33"/>
      <c r="G156" s="33"/>
      <c r="H156" s="33"/>
      <c r="I156" s="29"/>
      <c r="J156" s="35"/>
      <c r="K156" s="29"/>
      <c r="L156" s="35"/>
    </row>
    <row r="157" s="50" customFormat="true" ht="72.75" hidden="true" customHeight="true" outlineLevel="0" collapsed="false">
      <c r="A157" s="29"/>
      <c r="B157" s="29"/>
      <c r="C157" s="29"/>
      <c r="D157" s="29"/>
      <c r="E157" s="42"/>
      <c r="F157" s="33"/>
      <c r="G157" s="33"/>
      <c r="H157" s="33"/>
      <c r="I157" s="29"/>
      <c r="J157" s="35"/>
      <c r="K157" s="29"/>
      <c r="L157" s="35"/>
    </row>
    <row r="158" s="50" customFormat="true" ht="71.25" hidden="true" customHeight="true" outlineLevel="0" collapsed="false">
      <c r="A158" s="29"/>
      <c r="B158" s="29"/>
      <c r="C158" s="29"/>
      <c r="D158" s="29"/>
      <c r="E158" s="42"/>
      <c r="F158" s="33"/>
      <c r="G158" s="33"/>
      <c r="H158" s="33"/>
      <c r="I158" s="29"/>
      <c r="J158" s="35"/>
      <c r="K158" s="29"/>
      <c r="L158" s="35"/>
    </row>
    <row r="159" s="50" customFormat="true" ht="72" hidden="true" customHeight="true" outlineLevel="0" collapsed="false">
      <c r="A159" s="29"/>
      <c r="B159" s="29"/>
      <c r="C159" s="29"/>
      <c r="D159" s="29"/>
      <c r="E159" s="42"/>
      <c r="F159" s="33"/>
      <c r="G159" s="33"/>
      <c r="H159" s="33"/>
      <c r="I159" s="29"/>
      <c r="J159" s="35"/>
      <c r="K159" s="29"/>
      <c r="L159" s="35"/>
    </row>
    <row r="160" s="50" customFormat="true" ht="72.75" hidden="true" customHeight="true" outlineLevel="0" collapsed="false">
      <c r="A160" s="29"/>
      <c r="B160" s="29"/>
      <c r="C160" s="29"/>
      <c r="D160" s="29"/>
      <c r="E160" s="42"/>
      <c r="F160" s="33"/>
      <c r="G160" s="33"/>
      <c r="H160" s="33"/>
      <c r="I160" s="29"/>
      <c r="J160" s="35"/>
      <c r="K160" s="29"/>
      <c r="L160" s="35"/>
    </row>
    <row r="161" s="50" customFormat="true" ht="71.25" hidden="true" customHeight="true" outlineLevel="0" collapsed="false">
      <c r="A161" s="29"/>
      <c r="B161" s="29"/>
      <c r="C161" s="29"/>
      <c r="D161" s="29"/>
      <c r="E161" s="42"/>
      <c r="F161" s="33"/>
      <c r="G161" s="33"/>
      <c r="H161" s="33"/>
      <c r="I161" s="29"/>
      <c r="J161" s="35"/>
      <c r="K161" s="29"/>
      <c r="L161" s="35"/>
    </row>
    <row r="162" s="50" customFormat="true" ht="72.75" hidden="true" customHeight="true" outlineLevel="0" collapsed="false">
      <c r="A162" s="29"/>
      <c r="B162" s="29"/>
      <c r="C162" s="29"/>
      <c r="D162" s="29"/>
      <c r="E162" s="42"/>
      <c r="F162" s="33"/>
      <c r="G162" s="33"/>
      <c r="H162" s="33"/>
      <c r="I162" s="29"/>
      <c r="J162" s="35"/>
      <c r="K162" s="29"/>
      <c r="L162" s="35"/>
    </row>
    <row r="163" s="50" customFormat="true" ht="70.5" hidden="true" customHeight="true" outlineLevel="0" collapsed="false">
      <c r="A163" s="29"/>
      <c r="B163" s="29"/>
      <c r="C163" s="29"/>
      <c r="D163" s="29"/>
      <c r="E163" s="42"/>
      <c r="F163" s="33"/>
      <c r="G163" s="33"/>
      <c r="H163" s="33"/>
      <c r="I163" s="29"/>
      <c r="J163" s="35"/>
      <c r="K163" s="29"/>
      <c r="L163" s="35"/>
    </row>
    <row r="164" s="50" customFormat="true" ht="76.5" hidden="true" customHeight="true" outlineLevel="0" collapsed="false">
      <c r="A164" s="29"/>
      <c r="B164" s="29"/>
      <c r="C164" s="29"/>
      <c r="D164" s="29"/>
      <c r="E164" s="42"/>
      <c r="F164" s="33"/>
      <c r="G164" s="33"/>
      <c r="H164" s="33"/>
      <c r="I164" s="29"/>
      <c r="J164" s="35"/>
      <c r="K164" s="29"/>
      <c r="L164" s="35"/>
    </row>
    <row r="165" s="50" customFormat="true" ht="72.75" hidden="true" customHeight="true" outlineLevel="0" collapsed="false">
      <c r="A165" s="29"/>
      <c r="B165" s="29"/>
      <c r="C165" s="29"/>
      <c r="D165" s="29"/>
      <c r="E165" s="42"/>
      <c r="F165" s="33"/>
      <c r="G165" s="33"/>
      <c r="H165" s="33"/>
      <c r="I165" s="29"/>
      <c r="J165" s="35"/>
      <c r="K165" s="29"/>
      <c r="L165" s="35"/>
    </row>
    <row r="166" s="50" customFormat="true" ht="57.75" hidden="true" customHeight="true" outlineLevel="0" collapsed="false">
      <c r="A166" s="29"/>
      <c r="B166" s="29"/>
      <c r="C166" s="29"/>
      <c r="D166" s="29"/>
      <c r="E166" s="42"/>
      <c r="F166" s="33"/>
      <c r="G166" s="33"/>
      <c r="H166" s="33"/>
      <c r="I166" s="29"/>
      <c r="J166" s="35"/>
      <c r="K166" s="29"/>
      <c r="L166" s="35"/>
    </row>
    <row r="167" s="50" customFormat="true" ht="52.5" hidden="true" customHeight="true" outlineLevel="0" collapsed="false">
      <c r="A167" s="29"/>
      <c r="B167" s="29"/>
      <c r="C167" s="29"/>
      <c r="D167" s="29"/>
      <c r="E167" s="42"/>
      <c r="F167" s="33"/>
      <c r="G167" s="33"/>
      <c r="H167" s="33"/>
      <c r="I167" s="29"/>
      <c r="J167" s="35"/>
      <c r="K167" s="29"/>
      <c r="L167" s="35"/>
    </row>
    <row r="168" s="50" customFormat="true" ht="75" hidden="true" customHeight="true" outlineLevel="0" collapsed="false">
      <c r="A168" s="29"/>
      <c r="B168" s="29"/>
      <c r="C168" s="29"/>
      <c r="D168" s="29"/>
      <c r="E168" s="42"/>
      <c r="F168" s="33"/>
      <c r="G168" s="33"/>
      <c r="H168" s="33"/>
      <c r="I168" s="29"/>
      <c r="J168" s="35"/>
      <c r="K168" s="29"/>
      <c r="L168" s="35"/>
    </row>
    <row r="169" s="50" customFormat="true" ht="75.75" hidden="true" customHeight="true" outlineLevel="0" collapsed="false">
      <c r="A169" s="29"/>
      <c r="B169" s="29"/>
      <c r="C169" s="29"/>
      <c r="D169" s="29"/>
      <c r="E169" s="42"/>
      <c r="F169" s="33"/>
      <c r="G169" s="33"/>
      <c r="H169" s="33"/>
      <c r="I169" s="29"/>
      <c r="J169" s="35"/>
      <c r="K169" s="29"/>
      <c r="L169" s="35"/>
    </row>
    <row r="170" s="50" customFormat="true" ht="73.5" hidden="true" customHeight="true" outlineLevel="0" collapsed="false">
      <c r="A170" s="29"/>
      <c r="B170" s="29"/>
      <c r="C170" s="29"/>
      <c r="D170" s="29"/>
      <c r="E170" s="42"/>
      <c r="F170" s="33"/>
      <c r="G170" s="33"/>
      <c r="H170" s="33"/>
      <c r="I170" s="29"/>
      <c r="J170" s="35"/>
      <c r="K170" s="29"/>
      <c r="L170" s="35"/>
    </row>
    <row r="171" s="50" customFormat="true" ht="61.5" hidden="true" customHeight="true" outlineLevel="0" collapsed="false">
      <c r="A171" s="29"/>
      <c r="B171" s="29"/>
      <c r="C171" s="29"/>
      <c r="D171" s="29"/>
      <c r="E171" s="42"/>
      <c r="F171" s="33"/>
      <c r="G171" s="33"/>
      <c r="H171" s="33"/>
      <c r="I171" s="29"/>
      <c r="J171" s="51"/>
      <c r="K171" s="29"/>
      <c r="L171" s="35"/>
    </row>
    <row r="172" s="50" customFormat="true" ht="60.75" hidden="true" customHeight="true" outlineLevel="0" collapsed="false">
      <c r="A172" s="29"/>
      <c r="B172" s="29"/>
      <c r="C172" s="29"/>
      <c r="D172" s="29"/>
      <c r="E172" s="42"/>
      <c r="F172" s="33"/>
      <c r="G172" s="33"/>
      <c r="H172" s="33"/>
      <c r="I172" s="29"/>
      <c r="J172" s="51"/>
      <c r="K172" s="29"/>
      <c r="L172" s="35"/>
    </row>
    <row r="173" s="50" customFormat="true" ht="63" hidden="true" customHeight="true" outlineLevel="0" collapsed="false">
      <c r="A173" s="29"/>
      <c r="B173" s="29"/>
      <c r="C173" s="29"/>
      <c r="D173" s="29"/>
      <c r="E173" s="42"/>
      <c r="F173" s="33"/>
      <c r="G173" s="33"/>
      <c r="H173" s="33"/>
      <c r="I173" s="29"/>
      <c r="J173" s="51"/>
      <c r="K173" s="29"/>
      <c r="L173" s="35"/>
    </row>
    <row r="174" s="50" customFormat="true" ht="56.25" hidden="true" customHeight="true" outlineLevel="0" collapsed="false">
      <c r="A174" s="29"/>
      <c r="B174" s="29"/>
      <c r="C174" s="29"/>
      <c r="D174" s="29"/>
      <c r="E174" s="42"/>
      <c r="F174" s="33"/>
      <c r="G174" s="33"/>
      <c r="H174" s="33"/>
      <c r="I174" s="29"/>
      <c r="J174" s="51"/>
      <c r="K174" s="29"/>
      <c r="L174" s="35"/>
    </row>
    <row r="175" s="50" customFormat="true" ht="58.5" hidden="true" customHeight="true" outlineLevel="0" collapsed="false">
      <c r="A175" s="29"/>
      <c r="B175" s="29"/>
      <c r="C175" s="29"/>
      <c r="D175" s="29"/>
      <c r="E175" s="42"/>
      <c r="F175" s="33"/>
      <c r="G175" s="33"/>
      <c r="H175" s="33"/>
      <c r="I175" s="29"/>
      <c r="J175" s="51"/>
      <c r="K175" s="29"/>
      <c r="L175" s="52"/>
    </row>
    <row r="176" s="50" customFormat="true" ht="60" hidden="true" customHeight="true" outlineLevel="0" collapsed="false">
      <c r="A176" s="29"/>
      <c r="B176" s="29"/>
      <c r="C176" s="29"/>
      <c r="D176" s="29"/>
      <c r="E176" s="42"/>
      <c r="F176" s="33"/>
      <c r="G176" s="33"/>
      <c r="H176" s="33"/>
      <c r="I176" s="29"/>
      <c r="J176" s="51"/>
      <c r="K176" s="29"/>
      <c r="L176" s="52"/>
    </row>
    <row r="177" s="50" customFormat="true" ht="57" hidden="true" customHeight="true" outlineLevel="0" collapsed="false">
      <c r="A177" s="29"/>
      <c r="B177" s="29"/>
      <c r="C177" s="29"/>
      <c r="D177" s="29"/>
      <c r="E177" s="42"/>
      <c r="F177" s="33"/>
      <c r="G177" s="33"/>
      <c r="H177" s="33"/>
      <c r="I177" s="29"/>
      <c r="J177" s="51"/>
      <c r="K177" s="29"/>
      <c r="L177" s="52"/>
    </row>
    <row r="178" s="50" customFormat="true" ht="59.25" hidden="true" customHeight="true" outlineLevel="0" collapsed="false">
      <c r="A178" s="29"/>
      <c r="B178" s="29"/>
      <c r="C178" s="29"/>
      <c r="D178" s="29"/>
      <c r="E178" s="42"/>
      <c r="F178" s="33"/>
      <c r="G178" s="33"/>
      <c r="H178" s="33"/>
      <c r="I178" s="29"/>
      <c r="J178" s="51"/>
      <c r="K178" s="29"/>
      <c r="L178" s="52"/>
    </row>
    <row r="179" s="50" customFormat="true" ht="58.5" hidden="true" customHeight="true" outlineLevel="0" collapsed="false">
      <c r="A179" s="29"/>
      <c r="B179" s="29"/>
      <c r="C179" s="29"/>
      <c r="D179" s="29"/>
      <c r="E179" s="42"/>
      <c r="F179" s="33"/>
      <c r="G179" s="33"/>
      <c r="H179" s="33"/>
      <c r="I179" s="29"/>
      <c r="J179" s="51"/>
      <c r="K179" s="29"/>
      <c r="L179" s="52"/>
    </row>
    <row r="180" s="50" customFormat="true" ht="58.5" hidden="true" customHeight="true" outlineLevel="0" collapsed="false">
      <c r="A180" s="29"/>
      <c r="B180" s="29"/>
      <c r="C180" s="29"/>
      <c r="D180" s="29"/>
      <c r="E180" s="42"/>
      <c r="F180" s="33"/>
      <c r="G180" s="33"/>
      <c r="H180" s="33"/>
      <c r="I180" s="29"/>
      <c r="J180" s="34"/>
      <c r="K180" s="29"/>
      <c r="L180" s="52"/>
    </row>
    <row r="181" s="50" customFormat="true" ht="58.5" hidden="true" customHeight="true" outlineLevel="0" collapsed="false">
      <c r="A181" s="29"/>
      <c r="B181" s="29"/>
      <c r="C181" s="29"/>
      <c r="D181" s="29"/>
      <c r="E181" s="42"/>
      <c r="F181" s="33"/>
      <c r="G181" s="33"/>
      <c r="H181" s="33"/>
      <c r="I181" s="29"/>
      <c r="J181" s="34"/>
      <c r="K181" s="29"/>
      <c r="L181" s="52"/>
    </row>
    <row r="182" s="50" customFormat="true" ht="58.5" hidden="true" customHeight="true" outlineLevel="0" collapsed="false">
      <c r="A182" s="29"/>
      <c r="B182" s="29"/>
      <c r="C182" s="29"/>
      <c r="D182" s="29"/>
      <c r="E182" s="42"/>
      <c r="F182" s="33"/>
      <c r="G182" s="33"/>
      <c r="H182" s="33"/>
      <c r="I182" s="29"/>
      <c r="J182" s="34"/>
      <c r="K182" s="29"/>
      <c r="L182" s="52"/>
    </row>
    <row r="183" s="50" customFormat="true" ht="58.5" hidden="true" customHeight="true" outlineLevel="0" collapsed="false">
      <c r="A183" s="29"/>
      <c r="B183" s="29"/>
      <c r="C183" s="29"/>
      <c r="D183" s="29"/>
      <c r="E183" s="42"/>
      <c r="F183" s="33"/>
      <c r="G183" s="33"/>
      <c r="H183" s="33"/>
      <c r="I183" s="29"/>
      <c r="J183" s="34"/>
      <c r="K183" s="29"/>
      <c r="L183" s="52"/>
    </row>
    <row r="184" s="50" customFormat="true" ht="58.5" hidden="true" customHeight="true" outlineLevel="0" collapsed="false">
      <c r="A184" s="29"/>
      <c r="B184" s="29"/>
      <c r="C184" s="29"/>
      <c r="D184" s="29"/>
      <c r="E184" s="42"/>
      <c r="F184" s="33"/>
      <c r="G184" s="33"/>
      <c r="H184" s="33"/>
      <c r="I184" s="29"/>
      <c r="J184" s="34"/>
      <c r="K184" s="29"/>
      <c r="L184" s="52"/>
    </row>
    <row r="185" s="50" customFormat="true" ht="58.5" hidden="true" customHeight="true" outlineLevel="0" collapsed="false">
      <c r="A185" s="29"/>
      <c r="B185" s="29"/>
      <c r="C185" s="29"/>
      <c r="D185" s="29"/>
      <c r="E185" s="42"/>
      <c r="F185" s="33"/>
      <c r="G185" s="33"/>
      <c r="H185" s="33"/>
      <c r="I185" s="29"/>
      <c r="J185" s="34"/>
      <c r="K185" s="29"/>
      <c r="L185" s="52"/>
    </row>
    <row r="186" s="50" customFormat="true" ht="58.5" hidden="true" customHeight="true" outlineLevel="0" collapsed="false">
      <c r="A186" s="29"/>
      <c r="B186" s="29"/>
      <c r="C186" s="29"/>
      <c r="D186" s="29"/>
      <c r="E186" s="42"/>
      <c r="F186" s="33"/>
      <c r="G186" s="33"/>
      <c r="H186" s="33"/>
      <c r="I186" s="29"/>
      <c r="J186" s="35"/>
      <c r="K186" s="29"/>
      <c r="L186" s="52"/>
    </row>
    <row r="187" s="50" customFormat="true" ht="58.5" hidden="true" customHeight="true" outlineLevel="0" collapsed="false">
      <c r="A187" s="29"/>
      <c r="B187" s="29"/>
      <c r="C187" s="29"/>
      <c r="D187" s="29"/>
      <c r="E187" s="42"/>
      <c r="F187" s="33"/>
      <c r="G187" s="33"/>
      <c r="H187" s="33"/>
      <c r="I187" s="29"/>
      <c r="J187" s="35"/>
      <c r="K187" s="29"/>
      <c r="L187" s="52"/>
    </row>
    <row r="188" s="50" customFormat="true" ht="58.5" hidden="true" customHeight="true" outlineLevel="0" collapsed="false">
      <c r="A188" s="29"/>
      <c r="B188" s="29"/>
      <c r="C188" s="29"/>
      <c r="D188" s="29"/>
      <c r="E188" s="42"/>
      <c r="F188" s="33"/>
      <c r="G188" s="33"/>
      <c r="H188" s="33"/>
      <c r="I188" s="29"/>
      <c r="J188" s="35"/>
      <c r="K188" s="29"/>
      <c r="L188" s="52"/>
    </row>
    <row r="189" s="50" customFormat="true" ht="58.5" hidden="true" customHeight="true" outlineLevel="0" collapsed="false">
      <c r="A189" s="29"/>
      <c r="B189" s="29"/>
      <c r="C189" s="29"/>
      <c r="D189" s="29"/>
      <c r="E189" s="42"/>
      <c r="F189" s="33"/>
      <c r="G189" s="33"/>
      <c r="H189" s="33"/>
      <c r="I189" s="29"/>
      <c r="J189" s="35"/>
      <c r="K189" s="29"/>
      <c r="L189" s="52"/>
    </row>
    <row r="190" s="50" customFormat="true" ht="58.5" hidden="true" customHeight="true" outlineLevel="0" collapsed="false">
      <c r="A190" s="29"/>
      <c r="B190" s="29"/>
      <c r="C190" s="29"/>
      <c r="D190" s="29"/>
      <c r="E190" s="42"/>
      <c r="F190" s="33"/>
      <c r="G190" s="33"/>
      <c r="H190" s="33"/>
      <c r="I190" s="29"/>
      <c r="J190" s="35"/>
      <c r="K190" s="29"/>
      <c r="L190" s="52"/>
    </row>
    <row r="191" s="50" customFormat="true" ht="58.5" hidden="true" customHeight="true" outlineLevel="0" collapsed="false">
      <c r="A191" s="29"/>
      <c r="B191" s="29"/>
      <c r="C191" s="29"/>
      <c r="D191" s="29"/>
      <c r="E191" s="42"/>
      <c r="F191" s="33"/>
      <c r="G191" s="33"/>
      <c r="H191" s="33"/>
      <c r="I191" s="29"/>
      <c r="J191" s="35"/>
      <c r="K191" s="29"/>
      <c r="L191" s="52"/>
    </row>
    <row r="192" s="50" customFormat="true" ht="58.5" hidden="true" customHeight="true" outlineLevel="0" collapsed="false">
      <c r="A192" s="29"/>
      <c r="B192" s="29"/>
      <c r="C192" s="29"/>
      <c r="D192" s="29"/>
      <c r="E192" s="42"/>
      <c r="F192" s="33"/>
      <c r="G192" s="33"/>
      <c r="H192" s="33"/>
      <c r="I192" s="29"/>
      <c r="J192" s="35"/>
      <c r="K192" s="29"/>
      <c r="L192" s="52"/>
    </row>
    <row r="193" s="50" customFormat="true" ht="58.5" hidden="true" customHeight="true" outlineLevel="0" collapsed="false">
      <c r="A193" s="29"/>
      <c r="B193" s="29"/>
      <c r="C193" s="29"/>
      <c r="D193" s="29"/>
      <c r="E193" s="42"/>
      <c r="F193" s="33"/>
      <c r="G193" s="33"/>
      <c r="H193" s="33"/>
      <c r="I193" s="29"/>
      <c r="J193" s="35"/>
      <c r="K193" s="29"/>
      <c r="L193" s="52"/>
    </row>
    <row r="194" s="50" customFormat="true" ht="58.5" hidden="true" customHeight="true" outlineLevel="0" collapsed="false">
      <c r="A194" s="29"/>
      <c r="B194" s="29"/>
      <c r="C194" s="29"/>
      <c r="D194" s="29"/>
      <c r="E194" s="42"/>
      <c r="F194" s="33"/>
      <c r="G194" s="33"/>
      <c r="H194" s="33"/>
      <c r="I194" s="29"/>
      <c r="J194" s="35"/>
      <c r="K194" s="29"/>
      <c r="L194" s="52"/>
    </row>
    <row r="195" s="50" customFormat="true" ht="58.5" hidden="true" customHeight="true" outlineLevel="0" collapsed="false">
      <c r="A195" s="29"/>
      <c r="B195" s="29"/>
      <c r="C195" s="29"/>
      <c r="D195" s="29"/>
      <c r="E195" s="42"/>
      <c r="F195" s="33"/>
      <c r="G195" s="33"/>
      <c r="H195" s="33"/>
      <c r="I195" s="29"/>
      <c r="J195" s="35"/>
      <c r="K195" s="29"/>
      <c r="L195" s="52"/>
    </row>
    <row r="196" s="50" customFormat="true" ht="58.5" hidden="true" customHeight="true" outlineLevel="0" collapsed="false">
      <c r="A196" s="29"/>
      <c r="B196" s="29"/>
      <c r="C196" s="29"/>
      <c r="D196" s="29"/>
      <c r="E196" s="42"/>
      <c r="F196" s="33"/>
      <c r="G196" s="33"/>
      <c r="H196" s="33"/>
      <c r="I196" s="29"/>
      <c r="J196" s="35"/>
      <c r="K196" s="29"/>
      <c r="L196" s="52"/>
    </row>
    <row r="197" s="50" customFormat="true" ht="58.5" hidden="true" customHeight="true" outlineLevel="0" collapsed="false">
      <c r="A197" s="29"/>
      <c r="B197" s="29"/>
      <c r="C197" s="29"/>
      <c r="D197" s="29"/>
      <c r="E197" s="42"/>
      <c r="F197" s="33"/>
      <c r="G197" s="33"/>
      <c r="H197" s="33"/>
      <c r="I197" s="29"/>
      <c r="J197" s="35"/>
      <c r="K197" s="29"/>
      <c r="L197" s="52"/>
    </row>
    <row r="198" s="50" customFormat="true" ht="58.5" hidden="true" customHeight="true" outlineLevel="0" collapsed="false">
      <c r="A198" s="29"/>
      <c r="B198" s="29"/>
      <c r="C198" s="29"/>
      <c r="D198" s="29"/>
      <c r="E198" s="42"/>
      <c r="F198" s="33"/>
      <c r="G198" s="33"/>
      <c r="H198" s="33"/>
      <c r="I198" s="29"/>
      <c r="J198" s="35"/>
      <c r="K198" s="29"/>
      <c r="L198" s="52"/>
    </row>
    <row r="199" s="50" customFormat="true" ht="58.5" hidden="true" customHeight="true" outlineLevel="0" collapsed="false">
      <c r="A199" s="29"/>
      <c r="B199" s="29"/>
      <c r="C199" s="29"/>
      <c r="D199" s="29"/>
      <c r="E199" s="42"/>
      <c r="F199" s="33"/>
      <c r="G199" s="33"/>
      <c r="H199" s="33"/>
      <c r="I199" s="29"/>
      <c r="J199" s="35"/>
      <c r="K199" s="29"/>
      <c r="L199" s="52"/>
    </row>
    <row r="200" s="50" customFormat="true" ht="58.5" hidden="true" customHeight="true" outlineLevel="0" collapsed="false">
      <c r="A200" s="29"/>
      <c r="B200" s="29"/>
      <c r="C200" s="29"/>
      <c r="D200" s="29"/>
      <c r="E200" s="42"/>
      <c r="F200" s="33"/>
      <c r="G200" s="33"/>
      <c r="H200" s="33"/>
      <c r="I200" s="29"/>
      <c r="J200" s="35"/>
      <c r="K200" s="29"/>
      <c r="L200" s="52"/>
    </row>
    <row r="201" s="50" customFormat="true" ht="58.5" hidden="true" customHeight="true" outlineLevel="0" collapsed="false">
      <c r="A201" s="29"/>
      <c r="B201" s="29"/>
      <c r="C201" s="29"/>
      <c r="D201" s="29"/>
      <c r="E201" s="42"/>
      <c r="F201" s="33"/>
      <c r="G201" s="33"/>
      <c r="H201" s="33"/>
      <c r="I201" s="29"/>
      <c r="J201" s="35"/>
      <c r="K201" s="29"/>
      <c r="L201" s="52"/>
    </row>
    <row r="202" s="50" customFormat="true" ht="58.5" hidden="true" customHeight="true" outlineLevel="0" collapsed="false">
      <c r="A202" s="29"/>
      <c r="B202" s="29"/>
      <c r="C202" s="29"/>
      <c r="D202" s="29"/>
      <c r="E202" s="42"/>
      <c r="F202" s="33"/>
      <c r="G202" s="33"/>
      <c r="H202" s="33"/>
      <c r="I202" s="29"/>
      <c r="J202" s="35"/>
      <c r="K202" s="29"/>
      <c r="L202" s="52"/>
    </row>
    <row r="203" s="50" customFormat="true" ht="58.5" hidden="true" customHeight="true" outlineLevel="0" collapsed="false">
      <c r="A203" s="29"/>
      <c r="B203" s="29"/>
      <c r="C203" s="29"/>
      <c r="D203" s="29"/>
      <c r="E203" s="42"/>
      <c r="F203" s="33"/>
      <c r="G203" s="33"/>
      <c r="H203" s="33"/>
      <c r="I203" s="29"/>
      <c r="J203" s="35"/>
      <c r="K203" s="29"/>
      <c r="L203" s="52"/>
    </row>
    <row r="204" s="50" customFormat="true" ht="58.5" hidden="true" customHeight="true" outlineLevel="0" collapsed="false">
      <c r="A204" s="29"/>
      <c r="B204" s="29"/>
      <c r="C204" s="29"/>
      <c r="D204" s="29"/>
      <c r="E204" s="42"/>
      <c r="F204" s="33"/>
      <c r="G204" s="33"/>
      <c r="H204" s="33"/>
      <c r="I204" s="29"/>
      <c r="J204" s="35"/>
      <c r="K204" s="29"/>
      <c r="L204" s="52"/>
    </row>
    <row r="205" s="50" customFormat="true" ht="58.5" hidden="true" customHeight="true" outlineLevel="0" collapsed="false">
      <c r="A205" s="29"/>
      <c r="B205" s="29"/>
      <c r="C205" s="29"/>
      <c r="D205" s="29"/>
      <c r="E205" s="42"/>
      <c r="F205" s="33"/>
      <c r="G205" s="33"/>
      <c r="H205" s="33"/>
      <c r="I205" s="29"/>
      <c r="J205" s="35"/>
      <c r="K205" s="29"/>
      <c r="L205" s="52"/>
    </row>
    <row r="206" s="50" customFormat="true" ht="58.5" hidden="true" customHeight="true" outlineLevel="0" collapsed="false">
      <c r="A206" s="29"/>
      <c r="B206" s="29"/>
      <c r="C206" s="29"/>
      <c r="D206" s="29"/>
      <c r="E206" s="42"/>
      <c r="F206" s="33"/>
      <c r="G206" s="33"/>
      <c r="H206" s="33"/>
      <c r="I206" s="29"/>
      <c r="J206" s="35"/>
      <c r="K206" s="29"/>
      <c r="L206" s="52"/>
    </row>
    <row r="207" s="50" customFormat="true" ht="58.5" hidden="true" customHeight="true" outlineLevel="0" collapsed="false">
      <c r="A207" s="29"/>
      <c r="B207" s="29"/>
      <c r="C207" s="29"/>
      <c r="D207" s="29"/>
      <c r="E207" s="42"/>
      <c r="F207" s="33"/>
      <c r="G207" s="33"/>
      <c r="H207" s="33"/>
      <c r="I207" s="29"/>
      <c r="J207" s="35"/>
      <c r="K207" s="29"/>
      <c r="L207" s="52"/>
    </row>
    <row r="208" s="50" customFormat="true" ht="58.5" hidden="true" customHeight="true" outlineLevel="0" collapsed="false">
      <c r="A208" s="29"/>
      <c r="B208" s="29"/>
      <c r="C208" s="29"/>
      <c r="D208" s="29"/>
      <c r="E208" s="42"/>
      <c r="F208" s="33"/>
      <c r="G208" s="33"/>
      <c r="H208" s="33"/>
      <c r="I208" s="29"/>
      <c r="J208" s="35"/>
      <c r="K208" s="29"/>
      <c r="L208" s="52"/>
    </row>
    <row r="209" s="50" customFormat="true" ht="58.5" hidden="true" customHeight="true" outlineLevel="0" collapsed="false">
      <c r="A209" s="29"/>
      <c r="B209" s="29"/>
      <c r="C209" s="29"/>
      <c r="D209" s="29"/>
      <c r="E209" s="42"/>
      <c r="F209" s="33"/>
      <c r="G209" s="33"/>
      <c r="H209" s="33"/>
      <c r="I209" s="29"/>
      <c r="J209" s="35"/>
      <c r="K209" s="29"/>
      <c r="L209" s="52"/>
    </row>
    <row r="210" s="50" customFormat="true" ht="58.5" hidden="true" customHeight="true" outlineLevel="0" collapsed="false">
      <c r="A210" s="29"/>
      <c r="B210" s="29"/>
      <c r="C210" s="29"/>
      <c r="D210" s="29"/>
      <c r="E210" s="42"/>
      <c r="F210" s="33"/>
      <c r="G210" s="33"/>
      <c r="H210" s="33"/>
      <c r="I210" s="29"/>
      <c r="J210" s="35"/>
      <c r="K210" s="29"/>
      <c r="L210" s="52"/>
    </row>
    <row r="211" s="50" customFormat="true" ht="58.5" hidden="true" customHeight="true" outlineLevel="0" collapsed="false">
      <c r="A211" s="29"/>
      <c r="B211" s="29"/>
      <c r="C211" s="29"/>
      <c r="D211" s="29"/>
      <c r="E211" s="42"/>
      <c r="F211" s="33"/>
      <c r="G211" s="33"/>
      <c r="H211" s="33"/>
      <c r="I211" s="29"/>
      <c r="J211" s="35"/>
      <c r="K211" s="29"/>
      <c r="L211" s="52"/>
    </row>
    <row r="212" s="50" customFormat="true" ht="58.5" hidden="true" customHeight="true" outlineLevel="0" collapsed="false">
      <c r="A212" s="29"/>
      <c r="B212" s="29"/>
      <c r="C212" s="29"/>
      <c r="D212" s="29"/>
      <c r="E212" s="42"/>
      <c r="F212" s="33"/>
      <c r="G212" s="33"/>
      <c r="H212" s="33"/>
      <c r="I212" s="29"/>
      <c r="J212" s="35"/>
      <c r="K212" s="29"/>
      <c r="L212" s="52"/>
    </row>
    <row r="213" s="50" customFormat="true" ht="81.75" hidden="true" customHeight="true" outlineLevel="0" collapsed="false">
      <c r="A213" s="29"/>
      <c r="B213" s="29"/>
      <c r="C213" s="29"/>
      <c r="D213" s="29"/>
      <c r="E213" s="42"/>
      <c r="F213" s="33"/>
      <c r="G213" s="33"/>
      <c r="H213" s="33"/>
      <c r="I213" s="29"/>
      <c r="J213" s="35"/>
      <c r="K213" s="29"/>
      <c r="L213" s="52"/>
    </row>
    <row r="214" s="50" customFormat="true" ht="69" hidden="true" customHeight="true" outlineLevel="0" collapsed="false">
      <c r="A214" s="29"/>
      <c r="B214" s="29"/>
      <c r="C214" s="29"/>
      <c r="D214" s="29"/>
      <c r="E214" s="42"/>
      <c r="F214" s="33"/>
      <c r="G214" s="33"/>
      <c r="H214" s="33"/>
      <c r="I214" s="29"/>
      <c r="J214" s="35"/>
      <c r="K214" s="29"/>
      <c r="L214" s="52"/>
    </row>
    <row r="215" s="50" customFormat="true" ht="18.75" hidden="true" customHeight="true" outlineLevel="0" collapsed="false">
      <c r="A215" s="29"/>
      <c r="B215" s="29"/>
      <c r="C215" s="29"/>
      <c r="D215" s="29"/>
      <c r="E215" s="42"/>
      <c r="F215" s="33"/>
      <c r="G215" s="33"/>
      <c r="H215" s="33"/>
      <c r="I215" s="29"/>
      <c r="J215" s="51"/>
      <c r="K215" s="29"/>
      <c r="L215" s="52"/>
    </row>
    <row r="216" s="50" customFormat="true" ht="31.5" hidden="false" customHeight="true" outlineLevel="0" collapsed="false">
      <c r="A216" s="29"/>
      <c r="B216" s="29" t="s">
        <v>52</v>
      </c>
      <c r="C216" s="29"/>
      <c r="D216" s="29"/>
      <c r="E216" s="29"/>
      <c r="F216" s="33" t="n">
        <f aca="false">SUM(F21:F215)</f>
        <v>14309306.62</v>
      </c>
      <c r="G216" s="33" t="n">
        <f aca="false">SUM(G21:G215)</f>
        <v>2535505.92</v>
      </c>
      <c r="H216" s="33" t="n">
        <f aca="false">SUM(H21:H215)</f>
        <v>2535505.92</v>
      </c>
      <c r="I216" s="29"/>
      <c r="J216" s="29"/>
      <c r="K216" s="29"/>
      <c r="L216" s="35"/>
    </row>
    <row r="217" s="50" customFormat="true" ht="11.2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4"/>
    </row>
    <row r="218" s="50" customFormat="true" ht="11.2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6"/>
    </row>
    <row r="219" s="50" customFormat="true" ht="11.2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6"/>
    </row>
    <row r="220" s="50" customFormat="true" ht="11.2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6"/>
    </row>
    <row r="221" s="50" customFormat="true" ht="66.75" hidden="false" customHeight="true" outlineLevel="0" collapsed="false">
      <c r="A221" s="15" t="s">
        <v>53</v>
      </c>
      <c r="B221" s="15"/>
      <c r="C221" s="57"/>
      <c r="D221" s="57" t="s">
        <v>54</v>
      </c>
      <c r="E221" s="55"/>
      <c r="F221" s="55"/>
      <c r="G221" s="55"/>
      <c r="H221" s="55"/>
      <c r="I221" s="55"/>
      <c r="J221" s="55"/>
      <c r="K221" s="55"/>
      <c r="L221" s="56"/>
    </row>
    <row r="222" s="50" customFormat="true" ht="11.2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6"/>
    </row>
    <row r="223" s="50" customFormat="true" ht="11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6"/>
    </row>
    <row r="224" s="50" customFormat="true" ht="11.2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6"/>
    </row>
    <row r="225" s="50" customFormat="true" ht="11.2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6"/>
    </row>
    <row r="226" s="50" customFormat="true" ht="11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6"/>
    </row>
    <row r="227" s="50" customFormat="true" ht="11.2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6"/>
    </row>
    <row r="228" s="50" customFormat="true" ht="11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6"/>
    </row>
    <row r="229" s="50" customFormat="true" ht="11.2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6"/>
    </row>
    <row r="230" s="50" customFormat="true" ht="11.2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6"/>
    </row>
    <row r="231" s="50" customFormat="true" ht="11.2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6"/>
    </row>
    <row r="232" s="50" customFormat="true" ht="11.2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6"/>
    </row>
    <row r="233" s="50" customFormat="true" ht="11.2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6"/>
    </row>
    <row r="234" s="50" customFormat="true" ht="11.2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6"/>
    </row>
    <row r="235" s="50" customFormat="true" ht="11.2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6"/>
    </row>
    <row r="236" s="50" customFormat="true" ht="11.2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6"/>
    </row>
    <row r="237" s="50" customFormat="true" ht="11.2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6"/>
    </row>
    <row r="238" s="50" customFormat="true" ht="11.2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6"/>
    </row>
    <row r="239" s="50" customFormat="true" ht="11.2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6"/>
    </row>
    <row r="240" s="50" customFormat="true" ht="11.2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6"/>
    </row>
    <row r="241" s="50" customFormat="true" ht="11.2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6"/>
    </row>
    <row r="242" s="50" customFormat="true" ht="11.2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6"/>
    </row>
    <row r="243" s="50" customFormat="true" ht="11.2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6"/>
    </row>
    <row r="244" s="50" customFormat="true" ht="11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6"/>
    </row>
    <row r="245" s="50" customFormat="true" ht="11.2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6"/>
    </row>
    <row r="246" s="50" customFormat="true" ht="11.2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6"/>
    </row>
    <row r="247" s="50" customFormat="true" ht="11.2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6"/>
    </row>
    <row r="248" s="50" customFormat="true" ht="11.2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6"/>
    </row>
    <row r="249" s="50" customFormat="true" ht="11.2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6"/>
    </row>
    <row r="250" s="50" customFormat="true" ht="11.2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6"/>
    </row>
    <row r="251" s="50" customFormat="true" ht="11.2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6"/>
    </row>
    <row r="252" s="50" customFormat="true" ht="11.2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6"/>
    </row>
    <row r="253" s="50" customFormat="true" ht="11.2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6"/>
    </row>
    <row r="254" s="50" customFormat="true" ht="11.2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6"/>
    </row>
    <row r="255" s="50" customFormat="true" ht="11.2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6"/>
    </row>
    <row r="256" s="50" customFormat="true" ht="11.2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6"/>
    </row>
    <row r="257" s="50" customFormat="true" ht="11.2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6"/>
    </row>
    <row r="258" s="50" customFormat="true" ht="11.2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6"/>
    </row>
    <row r="259" s="50" customFormat="true" ht="11.2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6"/>
    </row>
    <row r="260" s="50" customFormat="true" ht="11.2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6"/>
    </row>
    <row r="261" s="50" customFormat="true" ht="11.2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6"/>
    </row>
    <row r="262" s="50" customFormat="true" ht="11.2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6"/>
    </row>
    <row r="263" s="50" customFormat="true" ht="11.2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6"/>
    </row>
    <row r="264" s="50" customFormat="true" ht="11.2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6"/>
    </row>
    <row r="265" s="50" customFormat="true" ht="11.2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6"/>
    </row>
    <row r="266" s="50" customFormat="true" ht="11.2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6"/>
    </row>
    <row r="267" s="50" customFormat="true" ht="11.2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6"/>
    </row>
    <row r="268" s="50" customFormat="true" ht="11.2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6"/>
    </row>
    <row r="269" s="50" customFormat="true" ht="11.2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6"/>
    </row>
    <row r="270" s="50" customFormat="true" ht="11.2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6"/>
    </row>
    <row r="271" s="50" customFormat="true" ht="11.2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6"/>
    </row>
    <row r="272" s="50" customFormat="true" ht="11.2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6"/>
    </row>
    <row r="273" s="50" customFormat="true" ht="11.2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6"/>
    </row>
    <row r="274" s="50" customFormat="true" ht="11.2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6"/>
    </row>
    <row r="275" s="50" customFormat="true" ht="11.2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6"/>
    </row>
    <row r="276" s="50" customFormat="true" ht="11.2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6"/>
    </row>
    <row r="277" s="50" customFormat="true" ht="11.2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6"/>
    </row>
    <row r="278" s="50" customFormat="true" ht="11.2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6"/>
    </row>
    <row r="279" s="50" customFormat="true" ht="11.2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6"/>
    </row>
    <row r="280" s="50" customFormat="true" ht="11.2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6"/>
    </row>
    <row r="281" s="50" customFormat="true" ht="11.2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6"/>
    </row>
    <row r="282" s="50" customFormat="true" ht="11.2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6"/>
    </row>
    <row r="283" s="50" customFormat="true" ht="11.2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6"/>
    </row>
    <row r="284" s="50" customFormat="true" ht="11.2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6"/>
    </row>
    <row r="285" s="50" customFormat="true" ht="11.2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6"/>
    </row>
    <row r="286" s="50" customFormat="true" ht="11.2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6"/>
    </row>
    <row r="287" s="50" customFormat="true" ht="11.2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6"/>
    </row>
    <row r="288" s="50" customFormat="true" ht="11.2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6"/>
    </row>
    <row r="289" s="50" customFormat="true" ht="11.2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6"/>
    </row>
    <row r="290" s="50" customFormat="true" ht="11.2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6"/>
    </row>
    <row r="291" s="50" customFormat="true" ht="11.2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6"/>
    </row>
    <row r="292" s="50" customFormat="true" ht="11.2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6"/>
    </row>
    <row r="293" s="50" customFormat="true" ht="11.2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6"/>
    </row>
    <row r="294" s="50" customFormat="true" ht="11.2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6"/>
    </row>
    <row r="295" s="50" customFormat="true" ht="11.2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6"/>
    </row>
    <row r="296" s="50" customFormat="true" ht="11.2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6"/>
    </row>
    <row r="297" s="50" customFormat="true" ht="11.2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6"/>
    </row>
    <row r="298" s="50" customFormat="true" ht="11.2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6"/>
    </row>
    <row r="299" s="50" customFormat="true" ht="11.2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6"/>
    </row>
    <row r="300" s="50" customFormat="true" ht="11.2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6"/>
    </row>
    <row r="301" s="50" customFormat="true" ht="11.2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6"/>
    </row>
    <row r="302" s="50" customFormat="true" ht="11.2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6"/>
    </row>
    <row r="303" s="50" customFormat="true" ht="11.2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6"/>
    </row>
    <row r="304" s="50" customFormat="true" ht="11.2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6"/>
    </row>
    <row r="305" s="50" customFormat="true" ht="11.2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6"/>
    </row>
    <row r="306" s="50" customFormat="true" ht="11.2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6"/>
    </row>
    <row r="307" s="50" customFormat="true" ht="11.2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6"/>
    </row>
    <row r="308" s="50" customFormat="true" ht="11.2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6"/>
    </row>
    <row r="309" s="50" customFormat="true" ht="11.2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6"/>
    </row>
    <row r="310" s="50" customFormat="true" ht="11.2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6"/>
    </row>
    <row r="311" s="50" customFormat="true" ht="11.2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6"/>
    </row>
    <row r="312" s="50" customFormat="true" ht="11.2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6"/>
    </row>
    <row r="313" s="50" customFormat="true" ht="11.2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6"/>
    </row>
    <row r="314" s="50" customFormat="true" ht="11.2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6"/>
    </row>
    <row r="315" s="50" customFormat="true" ht="11.2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6"/>
    </row>
    <row r="316" s="50" customFormat="true" ht="11.2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6"/>
    </row>
    <row r="317" s="50" customFormat="true" ht="11.2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6"/>
    </row>
    <row r="318" s="50" customFormat="true" ht="11.2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6"/>
    </row>
    <row r="319" s="50" customFormat="true" ht="11.2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6"/>
    </row>
    <row r="320" s="50" customFormat="true" ht="11.2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6"/>
    </row>
    <row r="321" s="50" customFormat="true" ht="11.2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6"/>
    </row>
    <row r="322" s="50" customFormat="true" ht="11.2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6"/>
    </row>
    <row r="323" s="50" customFormat="true" ht="11.2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6"/>
    </row>
    <row r="324" s="50" customFormat="true" ht="11.2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6"/>
    </row>
    <row r="325" s="50" customFormat="true" ht="11.2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6"/>
    </row>
    <row r="326" s="50" customFormat="true" ht="11.2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6"/>
    </row>
    <row r="327" s="50" customFormat="true" ht="11.2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6"/>
    </row>
    <row r="328" s="50" customFormat="true" ht="11.2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6"/>
    </row>
    <row r="329" s="50" customFormat="true" ht="11.2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6"/>
    </row>
    <row r="330" s="50" customFormat="true" ht="11.2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6"/>
    </row>
    <row r="331" s="50" customFormat="true" ht="11.2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6"/>
    </row>
    <row r="332" s="50" customFormat="true" ht="11.2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6"/>
    </row>
    <row r="333" s="50" customFormat="true" ht="11.2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6"/>
    </row>
    <row r="334" s="50" customFormat="true" ht="11.2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6"/>
    </row>
    <row r="335" s="50" customFormat="true" ht="11.2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6"/>
    </row>
    <row r="336" s="50" customFormat="true" ht="11.2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6"/>
    </row>
    <row r="337" s="50" customFormat="true" ht="11.2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6"/>
    </row>
    <row r="338" s="50" customFormat="true" ht="11.2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6"/>
    </row>
    <row r="339" s="50" customFormat="true" ht="11.2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6"/>
    </row>
    <row r="340" s="50" customFormat="true" ht="11.2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6"/>
    </row>
    <row r="341" s="50" customFormat="true" ht="11.2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6"/>
    </row>
    <row r="342" s="50" customFormat="true" ht="11.2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6"/>
    </row>
    <row r="343" s="50" customFormat="true" ht="11.2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6"/>
    </row>
    <row r="344" s="50" customFormat="true" ht="11.2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6"/>
    </row>
    <row r="345" s="50" customFormat="true" ht="11.2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6"/>
    </row>
    <row r="346" s="50" customFormat="true" ht="11.2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6"/>
    </row>
    <row r="347" s="50" customFormat="true" ht="11.2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6"/>
    </row>
    <row r="348" s="50" customFormat="true" ht="11.2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6"/>
    </row>
    <row r="349" s="50" customFormat="true" ht="11.2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6"/>
    </row>
    <row r="350" s="50" customFormat="true" ht="11.2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6"/>
    </row>
    <row r="351" s="50" customFormat="true" ht="11.2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6"/>
    </row>
    <row r="352" s="50" customFormat="true" ht="11.2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6"/>
    </row>
    <row r="353" s="50" customFormat="true" ht="11.2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6"/>
    </row>
    <row r="354" s="50" customFormat="true" ht="11.2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6"/>
    </row>
    <row r="355" s="50" customFormat="true" ht="11.2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6"/>
    </row>
    <row r="356" s="50" customFormat="true" ht="11.2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6"/>
    </row>
    <row r="357" s="50" customFormat="true" ht="11.2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6"/>
    </row>
    <row r="358" s="50" customFormat="true" ht="11.2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6"/>
    </row>
    <row r="359" s="50" customFormat="true" ht="11.2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6"/>
    </row>
    <row r="360" s="50" customFormat="true" ht="11.2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6"/>
    </row>
    <row r="361" s="50" customFormat="true" ht="11.2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6"/>
    </row>
    <row r="362" s="50" customFormat="true" ht="11.2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6"/>
    </row>
    <row r="363" s="50" customFormat="true" ht="11.2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6"/>
    </row>
    <row r="364" s="50" customFormat="true" ht="11.2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6"/>
    </row>
    <row r="365" s="50" customFormat="true" ht="11.2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6"/>
    </row>
    <row r="366" s="50" customFormat="true" ht="11.2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6"/>
    </row>
    <row r="367" s="50" customFormat="true" ht="11.2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6"/>
    </row>
    <row r="368" s="50" customFormat="true" ht="11.2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6"/>
    </row>
    <row r="369" s="50" customFormat="true" ht="11.2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6"/>
    </row>
    <row r="370" s="50" customFormat="true" ht="11.2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6"/>
    </row>
    <row r="371" s="50" customFormat="true" ht="11.2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6"/>
    </row>
    <row r="372" s="50" customFormat="true" ht="11.2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6"/>
    </row>
    <row r="373" s="50" customFormat="true" ht="11.2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6"/>
    </row>
    <row r="374" s="50" customFormat="true" ht="11.2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6"/>
    </row>
    <row r="375" s="50" customFormat="true" ht="11.2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6"/>
    </row>
    <row r="376" s="50" customFormat="true" ht="11.2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6"/>
    </row>
    <row r="377" s="50" customFormat="true" ht="11.2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6"/>
    </row>
    <row r="378" s="50" customFormat="true" ht="11.2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6"/>
    </row>
    <row r="379" s="50" customFormat="true" ht="11.2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6"/>
    </row>
    <row r="380" s="50" customFormat="true" ht="11.2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6"/>
    </row>
    <row r="381" s="50" customFormat="true" ht="11.2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6"/>
    </row>
    <row r="382" s="50" customFormat="true" ht="11.2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6"/>
    </row>
    <row r="383" s="50" customFormat="true" ht="11.2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6"/>
    </row>
    <row r="384" s="50" customFormat="true" ht="11.2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6"/>
    </row>
    <row r="385" s="50" customFormat="true" ht="11.2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6"/>
    </row>
    <row r="386" s="50" customFormat="true" ht="11.2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6"/>
    </row>
    <row r="387" s="50" customFormat="true" ht="11.2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6"/>
    </row>
    <row r="388" s="50" customFormat="true" ht="11.2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6"/>
    </row>
    <row r="389" s="50" customFormat="true" ht="11.2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6"/>
    </row>
    <row r="390" s="50" customFormat="true" ht="11.2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6"/>
    </row>
    <row r="391" s="50" customFormat="true" ht="11.2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6"/>
    </row>
    <row r="392" s="50" customFormat="true" ht="11.2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6"/>
    </row>
    <row r="393" s="50" customFormat="true" ht="11.2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6"/>
    </row>
    <row r="394" s="50" customFormat="true" ht="11.2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6"/>
    </row>
    <row r="395" s="50" customFormat="true" ht="11.2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6"/>
    </row>
    <row r="396" s="50" customFormat="true" ht="11.2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6"/>
    </row>
    <row r="397" s="50" customFormat="true" ht="11.2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6"/>
    </row>
    <row r="398" s="50" customFormat="true" ht="11.2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6"/>
    </row>
    <row r="399" s="50" customFormat="true" ht="11.2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6"/>
    </row>
    <row r="400" s="50" customFormat="true" ht="11.2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6"/>
    </row>
    <row r="401" s="50" customFormat="true" ht="11.2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6"/>
    </row>
    <row r="402" s="50" customFormat="true" ht="11.2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6"/>
    </row>
    <row r="403" s="50" customFormat="true" ht="11.2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6"/>
    </row>
    <row r="404" s="50" customFormat="true" ht="11.2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6"/>
    </row>
    <row r="405" s="50" customFormat="true" ht="11.2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6"/>
    </row>
    <row r="406" s="50" customFormat="true" ht="11.2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6"/>
    </row>
    <row r="407" s="50" customFormat="true" ht="11.2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6"/>
    </row>
    <row r="408" s="50" customFormat="true" ht="11.2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6"/>
    </row>
    <row r="409" s="50" customFormat="true" ht="11.2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6"/>
    </row>
    <row r="410" s="50" customFormat="true" ht="11.2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6"/>
    </row>
    <row r="411" s="50" customFormat="true" ht="11.2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6"/>
    </row>
    <row r="412" s="50" customFormat="true" ht="11.2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6"/>
    </row>
    <row r="413" s="50" customFormat="true" ht="11.2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6"/>
    </row>
    <row r="414" s="50" customFormat="true" ht="11.2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6"/>
    </row>
    <row r="415" s="50" customFormat="true" ht="11.2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6"/>
    </row>
    <row r="416" s="50" customFormat="true" ht="11.2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6"/>
    </row>
    <row r="417" s="50" customFormat="true" ht="11.2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6"/>
    </row>
    <row r="418" s="50" customFormat="true" ht="11.2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6"/>
    </row>
    <row r="419" s="50" customFormat="true" ht="11.2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6"/>
    </row>
    <row r="420" s="50" customFormat="true" ht="11.2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6"/>
    </row>
    <row r="421" s="50" customFormat="true" ht="11.2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6"/>
    </row>
    <row r="422" s="50" customFormat="true" ht="11.2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6"/>
    </row>
    <row r="423" s="50" customFormat="true" ht="11.2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6"/>
    </row>
    <row r="424" s="50" customFormat="true" ht="11.2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6"/>
    </row>
    <row r="425" s="50" customFormat="true" ht="11.2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6"/>
    </row>
    <row r="426" s="50" customFormat="true" ht="11.2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6"/>
    </row>
    <row r="427" s="50" customFormat="true" ht="11.2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6"/>
    </row>
    <row r="428" s="50" customFormat="true" ht="11.2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6"/>
    </row>
    <row r="429" s="50" customFormat="true" ht="11.2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6"/>
    </row>
    <row r="430" s="50" customFormat="true" ht="11.2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6"/>
    </row>
    <row r="431" s="50" customFormat="true" ht="11.2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6"/>
    </row>
    <row r="432" s="50" customFormat="true" ht="11.2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6"/>
    </row>
    <row r="433" s="50" customFormat="true" ht="11.2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6"/>
    </row>
    <row r="434" s="50" customFormat="true" ht="11.2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6"/>
    </row>
    <row r="435" s="50" customFormat="true" ht="11.2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6"/>
    </row>
    <row r="436" s="50" customFormat="true" ht="11.2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6"/>
    </row>
    <row r="437" s="50" customFormat="true" ht="11.2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6"/>
    </row>
    <row r="438" s="50" customFormat="true" ht="11.2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6"/>
    </row>
    <row r="439" s="50" customFormat="true" ht="11.2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6"/>
    </row>
    <row r="440" s="50" customFormat="true" ht="11.2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6"/>
    </row>
    <row r="441" s="50" customFormat="true" ht="11.2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6"/>
    </row>
    <row r="442" s="50" customFormat="true" ht="11.2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6"/>
    </row>
    <row r="443" s="50" customFormat="true" ht="11.2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6"/>
    </row>
    <row r="444" s="50" customFormat="true" ht="11.2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6"/>
    </row>
    <row r="445" s="50" customFormat="true" ht="11.2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6"/>
    </row>
    <row r="446" s="50" customFormat="true" ht="11.2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6"/>
    </row>
    <row r="447" s="50" customFormat="true" ht="11.2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6"/>
    </row>
    <row r="448" s="50" customFormat="true" ht="11.2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6"/>
    </row>
    <row r="449" s="50" customFormat="true" ht="11.2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6"/>
    </row>
    <row r="450" s="50" customFormat="true" ht="11.2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6"/>
    </row>
    <row r="451" s="50" customFormat="true" ht="11.2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6"/>
    </row>
    <row r="452" s="50" customFormat="true" ht="11.2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6"/>
    </row>
    <row r="453" s="50" customFormat="true" ht="11.2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6"/>
    </row>
    <row r="454" s="50" customFormat="true" ht="11.2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6"/>
    </row>
    <row r="455" s="50" customFormat="true" ht="11.2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6"/>
    </row>
    <row r="456" s="50" customFormat="true" ht="11.2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6"/>
    </row>
    <row r="457" s="50" customFormat="true" ht="11.2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6"/>
    </row>
    <row r="458" s="50" customFormat="true" ht="11.2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6"/>
    </row>
    <row r="459" s="50" customFormat="true" ht="11.2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6"/>
    </row>
    <row r="460" s="50" customFormat="true" ht="11.2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6"/>
    </row>
    <row r="461" s="45" customFormat="true" ht="11.25" hidden="false" customHeight="false" outlineLevel="0" collapsed="false">
      <c r="A461" s="58"/>
      <c r="B461" s="55"/>
      <c r="C461" s="55"/>
      <c r="D461" s="55"/>
      <c r="E461" s="55"/>
      <c r="F461" s="55"/>
      <c r="G461" s="55"/>
      <c r="H461" s="55"/>
      <c r="I461" s="55"/>
      <c r="J461" s="55"/>
      <c r="K461" s="58"/>
      <c r="L461" s="59"/>
    </row>
    <row r="462" s="45" customFormat="true" ht="9.7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9"/>
    </row>
    <row r="463" s="45" customFormat="true" ht="9.7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9"/>
    </row>
    <row r="464" s="45" customFormat="true" ht="9.7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9"/>
    </row>
    <row r="465" s="45" customFormat="true" ht="9.7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9"/>
    </row>
    <row r="466" s="45" customFormat="true" ht="9.7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9"/>
    </row>
    <row r="467" s="45" customFormat="true" ht="9.7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9"/>
    </row>
    <row r="468" s="45" customFormat="true" ht="9.7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9"/>
    </row>
    <row r="469" customFormat="false" ht="11.25" hidden="false" customHeight="false" outlineLevel="0" collapsed="false">
      <c r="B469" s="58"/>
      <c r="C469" s="58"/>
      <c r="D469" s="58"/>
      <c r="E469" s="58"/>
      <c r="F469" s="58"/>
      <c r="G469" s="58"/>
      <c r="H469" s="58"/>
      <c r="I469" s="58"/>
      <c r="J469" s="58"/>
    </row>
  </sheetData>
  <mergeCells count="23">
    <mergeCell ref="A6:L6"/>
    <mergeCell ref="A7:L7"/>
    <mergeCell ref="A8:L8"/>
    <mergeCell ref="B9:C9"/>
    <mergeCell ref="C10:H10"/>
    <mergeCell ref="B11:J11"/>
    <mergeCell ref="C12:I12"/>
    <mergeCell ref="C13:H13"/>
    <mergeCell ref="B16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L20"/>
    <mergeCell ref="A221:B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1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H98" activeCellId="0" sqref="H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23.7"/>
    <col collapsed="false" customWidth="true" hidden="false" outlineLevel="0" max="3" min="3" style="11" width="36.28"/>
    <col collapsed="false" customWidth="true" hidden="false" outlineLevel="0" max="4" min="4" style="11" width="24.56"/>
    <col collapsed="false" customWidth="true" hidden="false" outlineLevel="0" max="5" min="5" style="11" width="15.99"/>
    <col collapsed="false" customWidth="true" hidden="false" outlineLevel="0" max="6" min="6" style="11" width="14.28"/>
    <col collapsed="false" customWidth="true" hidden="false" outlineLevel="0" max="8" min="7" style="11" width="14.14"/>
    <col collapsed="false" customWidth="true" hidden="false" outlineLevel="0" max="9" min="9" style="11" width="15.99"/>
    <col collapsed="false" customWidth="true" hidden="false" outlineLevel="0" max="10" min="10" style="11" width="23.14"/>
    <col collapsed="false" customWidth="true" hidden="false" outlineLevel="0" max="11" min="11" style="11" width="20.41"/>
    <col collapsed="false" customWidth="true" hidden="false" outlineLevel="0" max="12" min="12" style="12" width="21.99"/>
    <col collapsed="false" customWidth="false" hidden="false" outlineLevel="0" max="257" min="13" style="13" width="9.14"/>
  </cols>
  <sheetData>
    <row r="1" customFormat="false" ht="11.25" hidden="false" customHeight="false" outlineLevel="0" collapsed="false">
      <c r="A1" s="11" t="s">
        <v>21</v>
      </c>
      <c r="B1" s="11" t="s">
        <v>22</v>
      </c>
    </row>
    <row r="2" customFormat="false" ht="11.25" hidden="true" customHeight="false" outlineLevel="0" collapsed="false"/>
    <row r="3" customFormat="false" ht="14.25" hidden="true" customHeight="false" outlineLevel="0" collapsed="false">
      <c r="J3" s="14"/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9.5" hidden="tru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9.5" hidden="tru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2.75" hidden="true" customHeight="true" outlineLevel="0" collapsed="false">
      <c r="A8" s="16" t="s">
        <v>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8.75" hidden="tru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1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s="27" customFormat="true" ht="74.25" hidden="false" customHeight="true" outlineLevel="0" collapsed="false">
      <c r="A11" s="25" t="s">
        <v>29</v>
      </c>
      <c r="B11" s="25" t="s">
        <v>30</v>
      </c>
      <c r="C11" s="26" t="s">
        <v>31</v>
      </c>
      <c r="D11" s="25" t="s">
        <v>32</v>
      </c>
      <c r="E11" s="25" t="s">
        <v>33</v>
      </c>
      <c r="F11" s="25" t="s">
        <v>34</v>
      </c>
      <c r="G11" s="25" t="s">
        <v>35</v>
      </c>
      <c r="H11" s="25" t="s">
        <v>36</v>
      </c>
      <c r="I11" s="25" t="s">
        <v>37</v>
      </c>
      <c r="J11" s="25" t="s">
        <v>38</v>
      </c>
      <c r="K11" s="25" t="s">
        <v>39</v>
      </c>
      <c r="L11" s="25" t="s">
        <v>40</v>
      </c>
    </row>
    <row r="12" s="27" customFormat="true" ht="58.5" hidden="false" customHeight="true" outlineLevel="0" collapsed="false">
      <c r="A12" s="25"/>
      <c r="B12" s="25"/>
      <c r="C12" s="26"/>
      <c r="D12" s="25"/>
      <c r="E12" s="25"/>
      <c r="F12" s="25"/>
      <c r="G12" s="25"/>
      <c r="H12" s="25"/>
      <c r="I12" s="25"/>
      <c r="J12" s="25"/>
      <c r="K12" s="25"/>
      <c r="L12" s="25"/>
      <c r="M12" s="27" t="s">
        <v>41</v>
      </c>
    </row>
    <row r="13" s="27" customFormat="true" ht="15.75" hidden="false" customHeight="true" outlineLevel="0" collapsed="false">
      <c r="A13" s="28" t="s">
        <v>5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s="37" customFormat="true" ht="45.75" hidden="false" customHeight="true" outlineLevel="0" collapsed="false">
      <c r="A14" s="35" t="s">
        <v>56</v>
      </c>
      <c r="B14" s="60" t="s">
        <v>57</v>
      </c>
      <c r="C14" s="61" t="s">
        <v>58</v>
      </c>
      <c r="D14" s="29" t="s">
        <v>59</v>
      </c>
      <c r="E14" s="35" t="s">
        <v>60</v>
      </c>
      <c r="F14" s="33" t="n">
        <v>2979992.36</v>
      </c>
      <c r="G14" s="33" t="n">
        <v>0</v>
      </c>
      <c r="H14" s="33" t="s">
        <v>61</v>
      </c>
      <c r="I14" s="34" t="s">
        <v>48</v>
      </c>
      <c r="J14" s="35" t="s">
        <v>49</v>
      </c>
      <c r="K14" s="62" t="s">
        <v>62</v>
      </c>
      <c r="L14" s="35" t="s">
        <v>51</v>
      </c>
    </row>
    <row r="15" s="37" customFormat="true" ht="56.25" hidden="false" customHeight="false" outlineLevel="0" collapsed="false">
      <c r="A15" s="35" t="s">
        <v>63</v>
      </c>
      <c r="B15" s="60" t="s">
        <v>57</v>
      </c>
      <c r="C15" s="63" t="s">
        <v>64</v>
      </c>
      <c r="D15" s="29" t="s">
        <v>65</v>
      </c>
      <c r="E15" s="64" t="n">
        <v>1072.5</v>
      </c>
      <c r="F15" s="33" t="n">
        <v>3709049.89</v>
      </c>
      <c r="G15" s="33" t="n">
        <v>0</v>
      </c>
      <c r="H15" s="33" t="s">
        <v>66</v>
      </c>
      <c r="I15" s="34" t="s">
        <v>48</v>
      </c>
      <c r="J15" s="35" t="s">
        <v>49</v>
      </c>
      <c r="K15" s="62" t="s">
        <v>62</v>
      </c>
      <c r="L15" s="35" t="s">
        <v>51</v>
      </c>
    </row>
    <row r="16" s="37" customFormat="true" ht="56.25" hidden="false" customHeight="false" outlineLevel="0" collapsed="false">
      <c r="A16" s="35" t="s">
        <v>67</v>
      </c>
      <c r="B16" s="60" t="s">
        <v>57</v>
      </c>
      <c r="C16" s="63" t="s">
        <v>68</v>
      </c>
      <c r="D16" s="29" t="s">
        <v>69</v>
      </c>
      <c r="E16" s="35" t="s">
        <v>70</v>
      </c>
      <c r="F16" s="33" t="n">
        <v>2982679.66</v>
      </c>
      <c r="G16" s="33" t="n">
        <v>0</v>
      </c>
      <c r="H16" s="33" t="s">
        <v>71</v>
      </c>
      <c r="I16" s="34" t="s">
        <v>48</v>
      </c>
      <c r="J16" s="35" t="s">
        <v>49</v>
      </c>
      <c r="K16" s="62" t="s">
        <v>62</v>
      </c>
      <c r="L16" s="35" t="s">
        <v>51</v>
      </c>
    </row>
    <row r="17" s="37" customFormat="true" ht="56.25" hidden="false" customHeight="false" outlineLevel="0" collapsed="false">
      <c r="A17" s="35" t="s">
        <v>72</v>
      </c>
      <c r="B17" s="60" t="s">
        <v>57</v>
      </c>
      <c r="C17" s="63" t="s">
        <v>73</v>
      </c>
      <c r="D17" s="29" t="s">
        <v>74</v>
      </c>
      <c r="E17" s="35" t="s">
        <v>75</v>
      </c>
      <c r="F17" s="33" t="n">
        <v>1858101.99</v>
      </c>
      <c r="G17" s="33" t="n">
        <v>0</v>
      </c>
      <c r="H17" s="33" t="s">
        <v>76</v>
      </c>
      <c r="I17" s="34" t="s">
        <v>48</v>
      </c>
      <c r="J17" s="35" t="s">
        <v>49</v>
      </c>
      <c r="K17" s="62" t="s">
        <v>62</v>
      </c>
      <c r="L17" s="35" t="s">
        <v>51</v>
      </c>
    </row>
    <row r="18" s="37" customFormat="true" ht="56.25" hidden="false" customHeight="false" outlineLevel="0" collapsed="false">
      <c r="A18" s="35" t="s">
        <v>77</v>
      </c>
      <c r="B18" s="60" t="s">
        <v>57</v>
      </c>
      <c r="C18" s="63" t="s">
        <v>78</v>
      </c>
      <c r="D18" s="29" t="s">
        <v>79</v>
      </c>
      <c r="E18" s="64" t="n">
        <v>1057.6</v>
      </c>
      <c r="F18" s="33" t="n">
        <v>3576713.04</v>
      </c>
      <c r="G18" s="33" t="n">
        <v>0</v>
      </c>
      <c r="H18" s="33" t="s">
        <v>80</v>
      </c>
      <c r="I18" s="34" t="s">
        <v>48</v>
      </c>
      <c r="J18" s="35" t="s">
        <v>49</v>
      </c>
      <c r="K18" s="62" t="s">
        <v>62</v>
      </c>
      <c r="L18" s="35" t="s">
        <v>51</v>
      </c>
    </row>
    <row r="19" s="37" customFormat="true" ht="81.75" hidden="true" customHeight="true" outlineLevel="0" collapsed="false">
      <c r="A19" s="35"/>
      <c r="B19" s="60" t="s">
        <v>57</v>
      </c>
      <c r="C19" s="29"/>
      <c r="D19" s="29"/>
      <c r="E19" s="64"/>
      <c r="F19" s="33"/>
      <c r="G19" s="33" t="n">
        <v>0</v>
      </c>
      <c r="H19" s="33"/>
      <c r="I19" s="34" t="s">
        <v>48</v>
      </c>
      <c r="J19" s="35" t="s">
        <v>49</v>
      </c>
      <c r="K19" s="62" t="s">
        <v>62</v>
      </c>
      <c r="L19" s="35"/>
    </row>
    <row r="20" s="37" customFormat="true" ht="12.75" hidden="true" customHeight="true" outlineLevel="0" collapsed="false">
      <c r="A20" s="35"/>
      <c r="B20" s="60" t="s">
        <v>57</v>
      </c>
      <c r="C20" s="29"/>
      <c r="D20" s="29"/>
      <c r="E20" s="64"/>
      <c r="F20" s="33"/>
      <c r="G20" s="33" t="n">
        <v>0</v>
      </c>
      <c r="H20" s="33"/>
      <c r="I20" s="34" t="s">
        <v>48</v>
      </c>
      <c r="J20" s="35" t="s">
        <v>49</v>
      </c>
      <c r="K20" s="62" t="s">
        <v>62</v>
      </c>
      <c r="L20" s="35"/>
    </row>
    <row r="21" s="37" customFormat="true" ht="12.75" hidden="true" customHeight="true" outlineLevel="0" collapsed="false">
      <c r="A21" s="35"/>
      <c r="B21" s="60" t="s">
        <v>57</v>
      </c>
      <c r="C21" s="29"/>
      <c r="D21" s="29"/>
      <c r="E21" s="64"/>
      <c r="F21" s="33"/>
      <c r="G21" s="33" t="n">
        <v>0</v>
      </c>
      <c r="H21" s="33"/>
      <c r="I21" s="34" t="s">
        <v>48</v>
      </c>
      <c r="J21" s="35" t="s">
        <v>49</v>
      </c>
      <c r="K21" s="62" t="s">
        <v>62</v>
      </c>
      <c r="L21" s="35"/>
    </row>
    <row r="22" s="37" customFormat="true" ht="12.75" hidden="true" customHeight="true" outlineLevel="0" collapsed="false">
      <c r="A22" s="35"/>
      <c r="B22" s="60" t="s">
        <v>57</v>
      </c>
      <c r="C22" s="29"/>
      <c r="D22" s="29"/>
      <c r="E22" s="35"/>
      <c r="F22" s="33"/>
      <c r="G22" s="33" t="n">
        <v>0</v>
      </c>
      <c r="H22" s="33"/>
      <c r="I22" s="34" t="s">
        <v>48</v>
      </c>
      <c r="J22" s="35" t="s">
        <v>49</v>
      </c>
      <c r="K22" s="62" t="s">
        <v>62</v>
      </c>
      <c r="L22" s="35"/>
    </row>
    <row r="23" s="37" customFormat="true" ht="12.75" hidden="true" customHeight="true" outlineLevel="0" collapsed="false">
      <c r="A23" s="35"/>
      <c r="B23" s="60" t="s">
        <v>57</v>
      </c>
      <c r="C23" s="29"/>
      <c r="D23" s="29"/>
      <c r="E23" s="64"/>
      <c r="F23" s="33"/>
      <c r="G23" s="33" t="n">
        <v>0</v>
      </c>
      <c r="H23" s="33"/>
      <c r="I23" s="34" t="s">
        <v>48</v>
      </c>
      <c r="J23" s="35" t="s">
        <v>49</v>
      </c>
      <c r="K23" s="62" t="s">
        <v>62</v>
      </c>
      <c r="L23" s="35"/>
    </row>
    <row r="24" s="37" customFormat="true" ht="12.75" hidden="true" customHeight="true" outlineLevel="0" collapsed="false">
      <c r="A24" s="35"/>
      <c r="B24" s="60" t="s">
        <v>57</v>
      </c>
      <c r="C24" s="29"/>
      <c r="D24" s="29"/>
      <c r="E24" s="35"/>
      <c r="F24" s="33"/>
      <c r="G24" s="33" t="n">
        <v>0</v>
      </c>
      <c r="H24" s="33"/>
      <c r="I24" s="34" t="s">
        <v>48</v>
      </c>
      <c r="J24" s="35" t="s">
        <v>49</v>
      </c>
      <c r="K24" s="62" t="s">
        <v>62</v>
      </c>
      <c r="L24" s="35"/>
    </row>
    <row r="25" s="37" customFormat="true" ht="12.75" hidden="true" customHeight="true" outlineLevel="0" collapsed="false">
      <c r="A25" s="35"/>
      <c r="B25" s="60" t="s">
        <v>57</v>
      </c>
      <c r="C25" s="29"/>
      <c r="D25" s="29"/>
      <c r="E25" s="64"/>
      <c r="F25" s="33"/>
      <c r="G25" s="33" t="n">
        <v>0</v>
      </c>
      <c r="H25" s="33"/>
      <c r="I25" s="34" t="s">
        <v>48</v>
      </c>
      <c r="J25" s="35" t="s">
        <v>49</v>
      </c>
      <c r="K25" s="62" t="s">
        <v>62</v>
      </c>
      <c r="L25" s="35"/>
    </row>
    <row r="26" s="37" customFormat="true" ht="12.75" hidden="true" customHeight="true" outlineLevel="0" collapsed="false">
      <c r="A26" s="35"/>
      <c r="B26" s="60" t="s">
        <v>57</v>
      </c>
      <c r="C26" s="29"/>
      <c r="D26" s="29"/>
      <c r="E26" s="35"/>
      <c r="F26" s="33"/>
      <c r="G26" s="33" t="n">
        <v>0</v>
      </c>
      <c r="H26" s="33"/>
      <c r="I26" s="34" t="s">
        <v>48</v>
      </c>
      <c r="J26" s="35" t="s">
        <v>49</v>
      </c>
      <c r="K26" s="62" t="s">
        <v>62</v>
      </c>
      <c r="L26" s="35"/>
    </row>
    <row r="27" s="37" customFormat="true" ht="12.75" hidden="true" customHeight="true" outlineLevel="0" collapsed="false">
      <c r="A27" s="35"/>
      <c r="B27" s="60" t="s">
        <v>57</v>
      </c>
      <c r="C27" s="29"/>
      <c r="D27" s="29"/>
      <c r="E27" s="64"/>
      <c r="F27" s="33"/>
      <c r="G27" s="33" t="n">
        <v>0</v>
      </c>
      <c r="H27" s="33"/>
      <c r="I27" s="34" t="s">
        <v>48</v>
      </c>
      <c r="J27" s="35" t="s">
        <v>49</v>
      </c>
      <c r="K27" s="62" t="s">
        <v>62</v>
      </c>
      <c r="L27" s="35"/>
    </row>
    <row r="28" s="37" customFormat="true" ht="84" hidden="true" customHeight="true" outlineLevel="0" collapsed="false">
      <c r="A28" s="35"/>
      <c r="B28" s="60" t="s">
        <v>57</v>
      </c>
      <c r="C28" s="29"/>
      <c r="D28" s="29"/>
      <c r="E28" s="35"/>
      <c r="F28" s="33"/>
      <c r="G28" s="33" t="n">
        <v>0</v>
      </c>
      <c r="H28" s="33"/>
      <c r="I28" s="34" t="s">
        <v>48</v>
      </c>
      <c r="J28" s="35" t="s">
        <v>49</v>
      </c>
      <c r="K28" s="62" t="s">
        <v>62</v>
      </c>
      <c r="L28" s="35"/>
    </row>
    <row r="29" s="37" customFormat="true" ht="90" hidden="true" customHeight="true" outlineLevel="0" collapsed="false">
      <c r="A29" s="35"/>
      <c r="B29" s="60" t="s">
        <v>57</v>
      </c>
      <c r="C29" s="29"/>
      <c r="D29" s="29"/>
      <c r="E29" s="35"/>
      <c r="F29" s="33"/>
      <c r="G29" s="33" t="n">
        <v>0</v>
      </c>
      <c r="H29" s="33"/>
      <c r="I29" s="34" t="s">
        <v>48</v>
      </c>
      <c r="J29" s="35" t="s">
        <v>49</v>
      </c>
      <c r="K29" s="62" t="s">
        <v>62</v>
      </c>
      <c r="L29" s="35"/>
    </row>
    <row r="30" s="37" customFormat="true" ht="85.5" hidden="true" customHeight="true" outlineLevel="0" collapsed="false">
      <c r="A30" s="35"/>
      <c r="B30" s="60" t="s">
        <v>57</v>
      </c>
      <c r="C30" s="29"/>
      <c r="D30" s="29"/>
      <c r="E30" s="64"/>
      <c r="F30" s="33"/>
      <c r="G30" s="33" t="n">
        <v>0</v>
      </c>
      <c r="H30" s="33"/>
      <c r="I30" s="34" t="s">
        <v>48</v>
      </c>
      <c r="J30" s="35" t="s">
        <v>49</v>
      </c>
      <c r="K30" s="62" t="s">
        <v>62</v>
      </c>
      <c r="L30" s="35"/>
    </row>
    <row r="31" s="37" customFormat="true" ht="12.75" hidden="true" customHeight="true" outlineLevel="0" collapsed="false">
      <c r="A31" s="35"/>
      <c r="B31" s="60" t="s">
        <v>57</v>
      </c>
      <c r="C31" s="29"/>
      <c r="D31" s="29"/>
      <c r="E31" s="35"/>
      <c r="F31" s="33"/>
      <c r="G31" s="33" t="n">
        <v>0</v>
      </c>
      <c r="H31" s="33"/>
      <c r="I31" s="34" t="s">
        <v>48</v>
      </c>
      <c r="J31" s="35" t="s">
        <v>49</v>
      </c>
      <c r="K31" s="62" t="s">
        <v>62</v>
      </c>
      <c r="L31" s="35"/>
    </row>
    <row r="32" s="37" customFormat="true" ht="12.75" hidden="true" customHeight="true" outlineLevel="0" collapsed="false">
      <c r="A32" s="35"/>
      <c r="B32" s="60" t="s">
        <v>57</v>
      </c>
      <c r="C32" s="29"/>
      <c r="D32" s="29"/>
      <c r="E32" s="64"/>
      <c r="F32" s="33"/>
      <c r="G32" s="33" t="n">
        <v>0</v>
      </c>
      <c r="H32" s="33"/>
      <c r="I32" s="34" t="s">
        <v>48</v>
      </c>
      <c r="J32" s="35" t="s">
        <v>49</v>
      </c>
      <c r="K32" s="62" t="s">
        <v>62</v>
      </c>
      <c r="L32" s="35"/>
    </row>
    <row r="33" s="37" customFormat="true" ht="88.5" hidden="true" customHeight="true" outlineLevel="0" collapsed="false">
      <c r="A33" s="35"/>
      <c r="B33" s="60" t="s">
        <v>57</v>
      </c>
      <c r="C33" s="29"/>
      <c r="D33" s="29"/>
      <c r="E33" s="35"/>
      <c r="F33" s="33"/>
      <c r="G33" s="33" t="n">
        <v>0</v>
      </c>
      <c r="H33" s="33"/>
      <c r="I33" s="34" t="s">
        <v>48</v>
      </c>
      <c r="J33" s="35" t="s">
        <v>49</v>
      </c>
      <c r="K33" s="62" t="s">
        <v>62</v>
      </c>
      <c r="L33" s="35"/>
    </row>
    <row r="34" s="37" customFormat="true" ht="12.75" hidden="true" customHeight="true" outlineLevel="0" collapsed="false">
      <c r="A34" s="35"/>
      <c r="B34" s="60" t="s">
        <v>57</v>
      </c>
      <c r="C34" s="29"/>
      <c r="D34" s="29"/>
      <c r="E34" s="35"/>
      <c r="F34" s="33"/>
      <c r="G34" s="33" t="n">
        <v>0</v>
      </c>
      <c r="H34" s="33"/>
      <c r="I34" s="34" t="s">
        <v>48</v>
      </c>
      <c r="J34" s="35" t="s">
        <v>49</v>
      </c>
      <c r="K34" s="62" t="s">
        <v>62</v>
      </c>
      <c r="L34" s="35"/>
    </row>
    <row r="35" s="37" customFormat="true" ht="12.75" hidden="true" customHeight="true" outlineLevel="0" collapsed="false">
      <c r="A35" s="35"/>
      <c r="B35" s="60" t="s">
        <v>57</v>
      </c>
      <c r="C35" s="29"/>
      <c r="D35" s="29"/>
      <c r="E35" s="35"/>
      <c r="F35" s="33"/>
      <c r="G35" s="33" t="n">
        <v>0</v>
      </c>
      <c r="H35" s="33"/>
      <c r="I35" s="34" t="s">
        <v>48</v>
      </c>
      <c r="J35" s="35" t="s">
        <v>49</v>
      </c>
      <c r="K35" s="62" t="s">
        <v>62</v>
      </c>
      <c r="L35" s="35"/>
    </row>
    <row r="36" s="37" customFormat="true" ht="34.5" hidden="true" customHeight="true" outlineLevel="0" collapsed="false">
      <c r="A36" s="35"/>
      <c r="B36" s="60" t="s">
        <v>57</v>
      </c>
      <c r="C36" s="29"/>
      <c r="D36" s="29"/>
      <c r="E36" s="35"/>
      <c r="F36" s="33"/>
      <c r="G36" s="33" t="n">
        <v>0</v>
      </c>
      <c r="H36" s="33"/>
      <c r="I36" s="34" t="s">
        <v>48</v>
      </c>
      <c r="J36" s="35" t="s">
        <v>49</v>
      </c>
      <c r="K36" s="62" t="s">
        <v>62</v>
      </c>
      <c r="L36" s="35"/>
    </row>
    <row r="37" s="37" customFormat="true" ht="12.75" hidden="true" customHeight="true" outlineLevel="0" collapsed="false">
      <c r="A37" s="35"/>
      <c r="B37" s="60" t="s">
        <v>57</v>
      </c>
      <c r="C37" s="29"/>
      <c r="D37" s="29"/>
      <c r="E37" s="35"/>
      <c r="F37" s="33"/>
      <c r="G37" s="33" t="n">
        <v>0</v>
      </c>
      <c r="H37" s="33"/>
      <c r="I37" s="34" t="s">
        <v>48</v>
      </c>
      <c r="J37" s="35" t="s">
        <v>49</v>
      </c>
      <c r="K37" s="62" t="s">
        <v>62</v>
      </c>
      <c r="L37" s="35"/>
    </row>
    <row r="38" s="37" customFormat="true" ht="12.75" hidden="true" customHeight="true" outlineLevel="0" collapsed="false">
      <c r="A38" s="35"/>
      <c r="B38" s="60" t="s">
        <v>57</v>
      </c>
      <c r="C38" s="29"/>
      <c r="D38" s="29"/>
      <c r="E38" s="35"/>
      <c r="F38" s="33"/>
      <c r="G38" s="33" t="n">
        <v>0</v>
      </c>
      <c r="H38" s="33"/>
      <c r="I38" s="34" t="s">
        <v>48</v>
      </c>
      <c r="J38" s="35" t="s">
        <v>49</v>
      </c>
      <c r="K38" s="62" t="s">
        <v>62</v>
      </c>
      <c r="L38" s="35"/>
    </row>
    <row r="39" s="37" customFormat="true" ht="12.75" hidden="true" customHeight="true" outlineLevel="0" collapsed="false">
      <c r="A39" s="35"/>
      <c r="B39" s="60" t="s">
        <v>57</v>
      </c>
      <c r="C39" s="29"/>
      <c r="D39" s="29"/>
      <c r="E39" s="64"/>
      <c r="F39" s="33"/>
      <c r="G39" s="33" t="n">
        <v>0</v>
      </c>
      <c r="H39" s="33"/>
      <c r="I39" s="34" t="s">
        <v>48</v>
      </c>
      <c r="J39" s="35" t="s">
        <v>49</v>
      </c>
      <c r="K39" s="62" t="s">
        <v>62</v>
      </c>
      <c r="L39" s="35"/>
    </row>
    <row r="40" s="37" customFormat="true" ht="87.75" hidden="true" customHeight="true" outlineLevel="0" collapsed="false">
      <c r="A40" s="35"/>
      <c r="B40" s="60" t="s">
        <v>57</v>
      </c>
      <c r="C40" s="29"/>
      <c r="D40" s="29"/>
      <c r="E40" s="35"/>
      <c r="F40" s="33"/>
      <c r="G40" s="33" t="n">
        <v>0</v>
      </c>
      <c r="H40" s="33"/>
      <c r="I40" s="34" t="s">
        <v>48</v>
      </c>
      <c r="J40" s="35" t="s">
        <v>49</v>
      </c>
      <c r="K40" s="62" t="s">
        <v>62</v>
      </c>
      <c r="L40" s="35"/>
    </row>
    <row r="41" s="37" customFormat="true" ht="12.75" hidden="true" customHeight="true" outlineLevel="0" collapsed="false">
      <c r="A41" s="35"/>
      <c r="B41" s="60" t="s">
        <v>57</v>
      </c>
      <c r="C41" s="29"/>
      <c r="D41" s="29"/>
      <c r="E41" s="35"/>
      <c r="F41" s="33"/>
      <c r="G41" s="33" t="n">
        <v>0</v>
      </c>
      <c r="H41" s="33"/>
      <c r="I41" s="34" t="s">
        <v>48</v>
      </c>
      <c r="J41" s="35" t="s">
        <v>49</v>
      </c>
      <c r="K41" s="62" t="s">
        <v>62</v>
      </c>
      <c r="L41" s="35"/>
    </row>
    <row r="42" s="37" customFormat="true" ht="90" hidden="true" customHeight="true" outlineLevel="0" collapsed="false">
      <c r="A42" s="35"/>
      <c r="B42" s="60" t="s">
        <v>57</v>
      </c>
      <c r="C42" s="29"/>
      <c r="D42" s="29"/>
      <c r="E42" s="35"/>
      <c r="F42" s="33"/>
      <c r="G42" s="33" t="n">
        <v>0</v>
      </c>
      <c r="H42" s="33"/>
      <c r="I42" s="34" t="s">
        <v>48</v>
      </c>
      <c r="J42" s="35" t="s">
        <v>49</v>
      </c>
      <c r="K42" s="62" t="s">
        <v>62</v>
      </c>
      <c r="L42" s="35"/>
    </row>
    <row r="43" s="37" customFormat="true" ht="84.75" hidden="true" customHeight="true" outlineLevel="0" collapsed="false">
      <c r="A43" s="35"/>
      <c r="B43" s="60" t="s">
        <v>57</v>
      </c>
      <c r="C43" s="29"/>
      <c r="D43" s="29"/>
      <c r="E43" s="35"/>
      <c r="F43" s="33"/>
      <c r="G43" s="33" t="n">
        <v>0</v>
      </c>
      <c r="H43" s="33"/>
      <c r="I43" s="34" t="s">
        <v>48</v>
      </c>
      <c r="J43" s="35" t="s">
        <v>49</v>
      </c>
      <c r="K43" s="62" t="s">
        <v>62</v>
      </c>
      <c r="L43" s="35"/>
    </row>
    <row r="44" s="37" customFormat="true" ht="12.75" hidden="true" customHeight="true" outlineLevel="0" collapsed="false">
      <c r="A44" s="35"/>
      <c r="B44" s="60" t="s">
        <v>57</v>
      </c>
      <c r="C44" s="29"/>
      <c r="D44" s="29"/>
      <c r="E44" s="35"/>
      <c r="F44" s="33"/>
      <c r="G44" s="33" t="n">
        <v>0</v>
      </c>
      <c r="H44" s="33"/>
      <c r="I44" s="34" t="s">
        <v>48</v>
      </c>
      <c r="J44" s="35" t="s">
        <v>49</v>
      </c>
      <c r="K44" s="62" t="s">
        <v>62</v>
      </c>
      <c r="L44" s="35"/>
    </row>
    <row r="45" s="37" customFormat="true" ht="12.75" hidden="true" customHeight="true" outlineLevel="0" collapsed="false">
      <c r="A45" s="35"/>
      <c r="B45" s="60" t="s">
        <v>57</v>
      </c>
      <c r="C45" s="29"/>
      <c r="D45" s="29"/>
      <c r="E45" s="35"/>
      <c r="F45" s="33"/>
      <c r="G45" s="33" t="n">
        <v>0</v>
      </c>
      <c r="H45" s="33"/>
      <c r="I45" s="34" t="s">
        <v>48</v>
      </c>
      <c r="J45" s="35" t="s">
        <v>49</v>
      </c>
      <c r="K45" s="62" t="s">
        <v>62</v>
      </c>
      <c r="L45" s="35"/>
    </row>
    <row r="46" s="37" customFormat="true" ht="12.75" hidden="true" customHeight="true" outlineLevel="0" collapsed="false">
      <c r="A46" s="35"/>
      <c r="B46" s="60" t="s">
        <v>57</v>
      </c>
      <c r="C46" s="29"/>
      <c r="D46" s="29"/>
      <c r="E46" s="35"/>
      <c r="F46" s="33"/>
      <c r="G46" s="33" t="n">
        <v>0</v>
      </c>
      <c r="H46" s="33"/>
      <c r="I46" s="34" t="s">
        <v>48</v>
      </c>
      <c r="J46" s="35" t="s">
        <v>49</v>
      </c>
      <c r="K46" s="62" t="s">
        <v>62</v>
      </c>
      <c r="L46" s="35"/>
    </row>
    <row r="47" s="37" customFormat="true" ht="12.75" hidden="true" customHeight="true" outlineLevel="0" collapsed="false">
      <c r="A47" s="35"/>
      <c r="B47" s="60" t="s">
        <v>57</v>
      </c>
      <c r="C47" s="29"/>
      <c r="D47" s="29"/>
      <c r="E47" s="35"/>
      <c r="F47" s="33"/>
      <c r="G47" s="33" t="n">
        <v>0</v>
      </c>
      <c r="H47" s="33"/>
      <c r="I47" s="34" t="s">
        <v>48</v>
      </c>
      <c r="J47" s="35" t="s">
        <v>49</v>
      </c>
      <c r="K47" s="62" t="s">
        <v>62</v>
      </c>
      <c r="L47" s="35"/>
    </row>
    <row r="48" s="37" customFormat="true" ht="12.75" hidden="true" customHeight="true" outlineLevel="0" collapsed="false">
      <c r="A48" s="35"/>
      <c r="B48" s="60" t="s">
        <v>57</v>
      </c>
      <c r="C48" s="29"/>
      <c r="D48" s="29"/>
      <c r="E48" s="35"/>
      <c r="F48" s="33"/>
      <c r="G48" s="33" t="n">
        <v>0</v>
      </c>
      <c r="H48" s="33"/>
      <c r="I48" s="34" t="s">
        <v>48</v>
      </c>
      <c r="J48" s="35" t="s">
        <v>49</v>
      </c>
      <c r="K48" s="62" t="s">
        <v>62</v>
      </c>
      <c r="L48" s="35"/>
    </row>
    <row r="49" s="37" customFormat="true" ht="12.75" hidden="true" customHeight="true" outlineLevel="0" collapsed="false">
      <c r="A49" s="35"/>
      <c r="B49" s="60" t="s">
        <v>57</v>
      </c>
      <c r="C49" s="29"/>
      <c r="D49" s="29"/>
      <c r="E49" s="64"/>
      <c r="F49" s="33"/>
      <c r="G49" s="33" t="n">
        <v>0</v>
      </c>
      <c r="H49" s="33"/>
      <c r="I49" s="34" t="s">
        <v>48</v>
      </c>
      <c r="J49" s="35" t="s">
        <v>49</v>
      </c>
      <c r="K49" s="62" t="s">
        <v>62</v>
      </c>
      <c r="L49" s="35"/>
    </row>
    <row r="50" s="37" customFormat="true" ht="12.75" hidden="true" customHeight="true" outlineLevel="0" collapsed="false">
      <c r="A50" s="35"/>
      <c r="B50" s="60" t="s">
        <v>57</v>
      </c>
      <c r="C50" s="29"/>
      <c r="D50" s="29"/>
      <c r="E50" s="35"/>
      <c r="F50" s="33"/>
      <c r="G50" s="33" t="n">
        <v>0</v>
      </c>
      <c r="H50" s="33"/>
      <c r="I50" s="34" t="s">
        <v>48</v>
      </c>
      <c r="J50" s="35" t="s">
        <v>49</v>
      </c>
      <c r="K50" s="62" t="s">
        <v>62</v>
      </c>
      <c r="L50" s="35"/>
    </row>
    <row r="51" s="37" customFormat="true" ht="12.75" hidden="true" customHeight="true" outlineLevel="0" collapsed="false">
      <c r="A51" s="35"/>
      <c r="B51" s="60" t="s">
        <v>57</v>
      </c>
      <c r="C51" s="29"/>
      <c r="D51" s="29"/>
      <c r="E51" s="35"/>
      <c r="F51" s="33"/>
      <c r="G51" s="33" t="n">
        <v>0</v>
      </c>
      <c r="H51" s="33"/>
      <c r="I51" s="34" t="s">
        <v>48</v>
      </c>
      <c r="J51" s="35" t="s">
        <v>49</v>
      </c>
      <c r="K51" s="62" t="s">
        <v>62</v>
      </c>
      <c r="L51" s="35"/>
    </row>
    <row r="52" s="37" customFormat="true" ht="12.75" hidden="true" customHeight="true" outlineLevel="0" collapsed="false">
      <c r="A52" s="35"/>
      <c r="B52" s="60" t="s">
        <v>57</v>
      </c>
      <c r="C52" s="29"/>
      <c r="D52" s="29"/>
      <c r="E52" s="35"/>
      <c r="F52" s="33"/>
      <c r="G52" s="33" t="n">
        <v>0</v>
      </c>
      <c r="H52" s="33"/>
      <c r="I52" s="34" t="s">
        <v>48</v>
      </c>
      <c r="J52" s="35" t="s">
        <v>49</v>
      </c>
      <c r="K52" s="62" t="s">
        <v>62</v>
      </c>
      <c r="L52" s="35"/>
    </row>
    <row r="53" s="37" customFormat="true" ht="12.75" hidden="true" customHeight="true" outlineLevel="0" collapsed="false">
      <c r="A53" s="35"/>
      <c r="B53" s="60" t="s">
        <v>57</v>
      </c>
      <c r="C53" s="29"/>
      <c r="D53" s="29"/>
      <c r="E53" s="35"/>
      <c r="F53" s="33"/>
      <c r="G53" s="33" t="n">
        <v>0</v>
      </c>
      <c r="H53" s="33"/>
      <c r="I53" s="34" t="s">
        <v>48</v>
      </c>
      <c r="J53" s="35" t="s">
        <v>49</v>
      </c>
      <c r="K53" s="62" t="s">
        <v>62</v>
      </c>
      <c r="L53" s="35"/>
    </row>
    <row r="54" s="37" customFormat="true" ht="12.75" hidden="true" customHeight="true" outlineLevel="0" collapsed="false">
      <c r="A54" s="35"/>
      <c r="B54" s="60" t="s">
        <v>57</v>
      </c>
      <c r="C54" s="29"/>
      <c r="D54" s="29"/>
      <c r="E54" s="64"/>
      <c r="F54" s="33"/>
      <c r="G54" s="33" t="n">
        <v>0</v>
      </c>
      <c r="H54" s="33"/>
      <c r="I54" s="34" t="s">
        <v>48</v>
      </c>
      <c r="J54" s="35" t="s">
        <v>49</v>
      </c>
      <c r="K54" s="62" t="s">
        <v>62</v>
      </c>
      <c r="L54" s="35"/>
    </row>
    <row r="55" s="37" customFormat="true" ht="12.75" hidden="true" customHeight="true" outlineLevel="0" collapsed="false">
      <c r="A55" s="35"/>
      <c r="B55" s="60" t="s">
        <v>57</v>
      </c>
      <c r="C55" s="29"/>
      <c r="D55" s="29"/>
      <c r="E55" s="35"/>
      <c r="F55" s="33"/>
      <c r="G55" s="33" t="n">
        <v>0</v>
      </c>
      <c r="H55" s="33"/>
      <c r="I55" s="34" t="s">
        <v>48</v>
      </c>
      <c r="J55" s="35" t="s">
        <v>49</v>
      </c>
      <c r="K55" s="62" t="s">
        <v>62</v>
      </c>
      <c r="L55" s="35"/>
    </row>
    <row r="56" s="37" customFormat="true" ht="12.75" hidden="true" customHeight="true" outlineLevel="0" collapsed="false">
      <c r="A56" s="35"/>
      <c r="B56" s="60" t="s">
        <v>57</v>
      </c>
      <c r="C56" s="29"/>
      <c r="D56" s="29"/>
      <c r="E56" s="35"/>
      <c r="F56" s="33"/>
      <c r="G56" s="33" t="n">
        <v>0</v>
      </c>
      <c r="H56" s="33"/>
      <c r="I56" s="34" t="s">
        <v>48</v>
      </c>
      <c r="J56" s="35" t="s">
        <v>49</v>
      </c>
      <c r="K56" s="62" t="s">
        <v>62</v>
      </c>
      <c r="L56" s="35"/>
    </row>
    <row r="57" s="37" customFormat="true" ht="12.75" hidden="true" customHeight="true" outlineLevel="0" collapsed="false">
      <c r="A57" s="35"/>
      <c r="B57" s="60" t="s">
        <v>57</v>
      </c>
      <c r="C57" s="29"/>
      <c r="D57" s="29"/>
      <c r="E57" s="64"/>
      <c r="F57" s="33"/>
      <c r="G57" s="33" t="n">
        <v>0</v>
      </c>
      <c r="H57" s="33"/>
      <c r="I57" s="34" t="s">
        <v>48</v>
      </c>
      <c r="J57" s="35" t="s">
        <v>49</v>
      </c>
      <c r="K57" s="62" t="s">
        <v>62</v>
      </c>
      <c r="L57" s="35"/>
    </row>
    <row r="58" s="37" customFormat="true" ht="12.75" hidden="true" customHeight="true" outlineLevel="0" collapsed="false">
      <c r="A58" s="35"/>
      <c r="B58" s="60" t="s">
        <v>57</v>
      </c>
      <c r="C58" s="29"/>
      <c r="D58" s="29"/>
      <c r="E58" s="35"/>
      <c r="F58" s="33"/>
      <c r="G58" s="33" t="n">
        <v>0</v>
      </c>
      <c r="H58" s="33"/>
      <c r="I58" s="34" t="s">
        <v>48</v>
      </c>
      <c r="J58" s="35" t="s">
        <v>49</v>
      </c>
      <c r="K58" s="62" t="s">
        <v>62</v>
      </c>
      <c r="L58" s="35"/>
    </row>
    <row r="59" s="37" customFormat="true" ht="12.75" hidden="true" customHeight="true" outlineLevel="0" collapsed="false">
      <c r="A59" s="35"/>
      <c r="B59" s="60" t="s">
        <v>57</v>
      </c>
      <c r="C59" s="29"/>
      <c r="D59" s="29"/>
      <c r="E59" s="35"/>
      <c r="F59" s="33"/>
      <c r="G59" s="33" t="n">
        <v>0</v>
      </c>
      <c r="H59" s="33"/>
      <c r="I59" s="34" t="s">
        <v>48</v>
      </c>
      <c r="J59" s="35" t="s">
        <v>49</v>
      </c>
      <c r="K59" s="62" t="s">
        <v>62</v>
      </c>
      <c r="L59" s="35"/>
    </row>
    <row r="60" s="37" customFormat="true" ht="48" hidden="true" customHeight="true" outlineLevel="0" collapsed="false">
      <c r="A60" s="35"/>
      <c r="B60" s="60" t="s">
        <v>57</v>
      </c>
      <c r="C60" s="29"/>
      <c r="D60" s="29"/>
      <c r="E60" s="35"/>
      <c r="F60" s="33"/>
      <c r="G60" s="33" t="n">
        <v>0</v>
      </c>
      <c r="H60" s="33"/>
      <c r="I60" s="34" t="s">
        <v>48</v>
      </c>
      <c r="J60" s="35" t="s">
        <v>49</v>
      </c>
      <c r="K60" s="62" t="s">
        <v>62</v>
      </c>
      <c r="L60" s="35"/>
    </row>
    <row r="61" s="37" customFormat="true" ht="12.75" hidden="true" customHeight="true" outlineLevel="0" collapsed="false">
      <c r="A61" s="35"/>
      <c r="B61" s="60" t="s">
        <v>57</v>
      </c>
      <c r="C61" s="29"/>
      <c r="D61" s="29"/>
      <c r="E61" s="35"/>
      <c r="F61" s="33"/>
      <c r="G61" s="33" t="n">
        <v>0</v>
      </c>
      <c r="H61" s="33"/>
      <c r="I61" s="34" t="s">
        <v>48</v>
      </c>
      <c r="J61" s="35" t="s">
        <v>49</v>
      </c>
      <c r="K61" s="62" t="s">
        <v>62</v>
      </c>
      <c r="L61" s="35"/>
    </row>
    <row r="62" s="37" customFormat="true" ht="12.75" hidden="true" customHeight="true" outlineLevel="0" collapsed="false">
      <c r="A62" s="35"/>
      <c r="B62" s="60" t="s">
        <v>57</v>
      </c>
      <c r="C62" s="29"/>
      <c r="D62" s="29"/>
      <c r="E62" s="35"/>
      <c r="F62" s="33"/>
      <c r="G62" s="33" t="n">
        <v>0</v>
      </c>
      <c r="H62" s="33"/>
      <c r="I62" s="34" t="s">
        <v>48</v>
      </c>
      <c r="J62" s="35" t="s">
        <v>49</v>
      </c>
      <c r="K62" s="62" t="s">
        <v>62</v>
      </c>
      <c r="L62" s="35"/>
    </row>
    <row r="63" s="37" customFormat="true" ht="12.75" hidden="true" customHeight="true" outlineLevel="0" collapsed="false">
      <c r="A63" s="35"/>
      <c r="B63" s="60" t="s">
        <v>57</v>
      </c>
      <c r="C63" s="29"/>
      <c r="D63" s="29"/>
      <c r="E63" s="35"/>
      <c r="F63" s="33"/>
      <c r="G63" s="33" t="n">
        <v>0</v>
      </c>
      <c r="H63" s="33"/>
      <c r="I63" s="34" t="s">
        <v>48</v>
      </c>
      <c r="J63" s="35" t="s">
        <v>49</v>
      </c>
      <c r="K63" s="62" t="s">
        <v>62</v>
      </c>
      <c r="L63" s="35"/>
    </row>
    <row r="64" s="37" customFormat="true" ht="12.75" hidden="true" customHeight="true" outlineLevel="0" collapsed="false">
      <c r="A64" s="35"/>
      <c r="B64" s="60" t="s">
        <v>57</v>
      </c>
      <c r="C64" s="29"/>
      <c r="D64" s="29"/>
      <c r="E64" s="35"/>
      <c r="F64" s="33"/>
      <c r="G64" s="33" t="n">
        <v>0</v>
      </c>
      <c r="H64" s="33"/>
      <c r="I64" s="34" t="s">
        <v>48</v>
      </c>
      <c r="J64" s="35" t="s">
        <v>49</v>
      </c>
      <c r="K64" s="62" t="s">
        <v>62</v>
      </c>
      <c r="L64" s="35"/>
    </row>
    <row r="65" s="37" customFormat="true" ht="12.75" hidden="true" customHeight="true" outlineLevel="0" collapsed="false">
      <c r="A65" s="35"/>
      <c r="B65" s="60" t="s">
        <v>57</v>
      </c>
      <c r="C65" s="29"/>
      <c r="D65" s="29"/>
      <c r="E65" s="35"/>
      <c r="F65" s="33"/>
      <c r="G65" s="33" t="n">
        <v>0</v>
      </c>
      <c r="H65" s="33"/>
      <c r="I65" s="34" t="s">
        <v>48</v>
      </c>
      <c r="J65" s="35" t="s">
        <v>49</v>
      </c>
      <c r="K65" s="62" t="s">
        <v>62</v>
      </c>
      <c r="L65" s="35"/>
    </row>
    <row r="66" s="37" customFormat="true" ht="12.75" hidden="true" customHeight="true" outlineLevel="0" collapsed="false">
      <c r="A66" s="35"/>
      <c r="B66" s="60" t="s">
        <v>57</v>
      </c>
      <c r="C66" s="29"/>
      <c r="D66" s="29"/>
      <c r="E66" s="35"/>
      <c r="F66" s="33"/>
      <c r="G66" s="33" t="n">
        <v>0</v>
      </c>
      <c r="H66" s="33"/>
      <c r="I66" s="34" t="s">
        <v>48</v>
      </c>
      <c r="J66" s="35" t="s">
        <v>49</v>
      </c>
      <c r="K66" s="62" t="s">
        <v>62</v>
      </c>
      <c r="L66" s="35"/>
    </row>
    <row r="67" s="37" customFormat="true" ht="12.75" hidden="true" customHeight="true" outlineLevel="0" collapsed="false">
      <c r="A67" s="35"/>
      <c r="B67" s="60" t="s">
        <v>57</v>
      </c>
      <c r="C67" s="29"/>
      <c r="D67" s="29"/>
      <c r="E67" s="35"/>
      <c r="F67" s="33"/>
      <c r="G67" s="33" t="n">
        <v>0</v>
      </c>
      <c r="H67" s="33"/>
      <c r="I67" s="34" t="s">
        <v>48</v>
      </c>
      <c r="J67" s="35" t="s">
        <v>49</v>
      </c>
      <c r="K67" s="62" t="s">
        <v>62</v>
      </c>
      <c r="L67" s="35"/>
    </row>
    <row r="68" s="37" customFormat="true" ht="12.75" hidden="true" customHeight="true" outlineLevel="0" collapsed="false">
      <c r="A68" s="35"/>
      <c r="B68" s="60" t="s">
        <v>57</v>
      </c>
      <c r="C68" s="29"/>
      <c r="D68" s="29"/>
      <c r="E68" s="64"/>
      <c r="F68" s="33"/>
      <c r="G68" s="33" t="n">
        <v>0</v>
      </c>
      <c r="H68" s="33"/>
      <c r="I68" s="34" t="s">
        <v>48</v>
      </c>
      <c r="J68" s="35" t="s">
        <v>49</v>
      </c>
      <c r="K68" s="62" t="s">
        <v>62</v>
      </c>
      <c r="L68" s="35"/>
    </row>
    <row r="69" s="37" customFormat="true" ht="75" hidden="true" customHeight="true" outlineLevel="0" collapsed="false">
      <c r="A69" s="35"/>
      <c r="B69" s="60" t="s">
        <v>57</v>
      </c>
      <c r="C69" s="29"/>
      <c r="D69" s="29"/>
      <c r="E69" s="64"/>
      <c r="F69" s="33"/>
      <c r="G69" s="33" t="n">
        <v>0</v>
      </c>
      <c r="H69" s="33"/>
      <c r="I69" s="34" t="s">
        <v>48</v>
      </c>
      <c r="J69" s="35" t="s">
        <v>49</v>
      </c>
      <c r="K69" s="62" t="s">
        <v>62</v>
      </c>
      <c r="L69" s="35"/>
    </row>
    <row r="70" s="37" customFormat="true" ht="12.75" hidden="true" customHeight="true" outlineLevel="0" collapsed="false">
      <c r="A70" s="35"/>
      <c r="B70" s="60" t="s">
        <v>57</v>
      </c>
      <c r="C70" s="29"/>
      <c r="D70" s="29"/>
      <c r="E70" s="35"/>
      <c r="F70" s="33"/>
      <c r="G70" s="33" t="n">
        <v>0</v>
      </c>
      <c r="H70" s="33"/>
      <c r="I70" s="34" t="s">
        <v>48</v>
      </c>
      <c r="J70" s="35" t="s">
        <v>49</v>
      </c>
      <c r="K70" s="62" t="s">
        <v>62</v>
      </c>
      <c r="L70" s="35"/>
    </row>
    <row r="71" s="37" customFormat="true" ht="56.25" hidden="true" customHeight="false" outlineLevel="0" collapsed="false">
      <c r="A71" s="35"/>
      <c r="B71" s="60" t="s">
        <v>57</v>
      </c>
      <c r="C71" s="29"/>
      <c r="D71" s="29"/>
      <c r="E71" s="64"/>
      <c r="F71" s="33"/>
      <c r="G71" s="33" t="n">
        <v>0</v>
      </c>
      <c r="H71" s="33"/>
      <c r="I71" s="34" t="s">
        <v>48</v>
      </c>
      <c r="J71" s="35" t="s">
        <v>49</v>
      </c>
      <c r="K71" s="62" t="s">
        <v>62</v>
      </c>
      <c r="L71" s="35"/>
    </row>
    <row r="72" s="37" customFormat="true" ht="56.25" hidden="true" customHeight="false" outlineLevel="0" collapsed="false">
      <c r="A72" s="35"/>
      <c r="B72" s="60" t="s">
        <v>57</v>
      </c>
      <c r="C72" s="29"/>
      <c r="D72" s="34"/>
      <c r="E72" s="64"/>
      <c r="F72" s="44"/>
      <c r="G72" s="33" t="n">
        <v>0</v>
      </c>
      <c r="H72" s="44"/>
      <c r="I72" s="34" t="s">
        <v>48</v>
      </c>
      <c r="J72" s="35" t="s">
        <v>49</v>
      </c>
      <c r="K72" s="62" t="s">
        <v>62</v>
      </c>
      <c r="L72" s="35"/>
    </row>
    <row r="73" s="37" customFormat="true" ht="51.75" hidden="true" customHeight="true" outlineLevel="0" collapsed="false">
      <c r="A73" s="35"/>
      <c r="B73" s="60" t="s">
        <v>57</v>
      </c>
      <c r="C73" s="29"/>
      <c r="D73" s="29"/>
      <c r="E73" s="64"/>
      <c r="F73" s="33"/>
      <c r="G73" s="33" t="n">
        <v>0</v>
      </c>
      <c r="H73" s="33"/>
      <c r="I73" s="34" t="s">
        <v>48</v>
      </c>
      <c r="J73" s="35" t="s">
        <v>49</v>
      </c>
      <c r="K73" s="62" t="s">
        <v>62</v>
      </c>
      <c r="L73" s="35"/>
    </row>
    <row r="74" s="37" customFormat="true" ht="74.25" hidden="true" customHeight="true" outlineLevel="0" collapsed="false">
      <c r="A74" s="35"/>
      <c r="B74" s="60" t="s">
        <v>57</v>
      </c>
      <c r="C74" s="29"/>
      <c r="D74" s="29"/>
      <c r="E74" s="64"/>
      <c r="F74" s="33"/>
      <c r="G74" s="33" t="n">
        <v>0</v>
      </c>
      <c r="H74" s="33"/>
      <c r="I74" s="34" t="s">
        <v>48</v>
      </c>
      <c r="J74" s="35" t="s">
        <v>49</v>
      </c>
      <c r="K74" s="62" t="s">
        <v>62</v>
      </c>
      <c r="L74" s="35"/>
    </row>
    <row r="75" s="37" customFormat="true" ht="73.5" hidden="true" customHeight="true" outlineLevel="0" collapsed="false">
      <c r="A75" s="35"/>
      <c r="B75" s="60" t="s">
        <v>57</v>
      </c>
      <c r="C75" s="29"/>
      <c r="D75" s="29"/>
      <c r="E75" s="35"/>
      <c r="F75" s="33"/>
      <c r="G75" s="33" t="n">
        <v>0</v>
      </c>
      <c r="H75" s="33"/>
      <c r="I75" s="34" t="s">
        <v>48</v>
      </c>
      <c r="J75" s="35" t="s">
        <v>49</v>
      </c>
      <c r="K75" s="62" t="s">
        <v>62</v>
      </c>
      <c r="L75" s="35"/>
    </row>
    <row r="76" s="37" customFormat="true" ht="56.25" hidden="true" customHeight="false" outlineLevel="0" collapsed="false">
      <c r="A76" s="35"/>
      <c r="B76" s="60" t="s">
        <v>57</v>
      </c>
      <c r="C76" s="29"/>
      <c r="D76" s="29"/>
      <c r="E76" s="64"/>
      <c r="F76" s="33"/>
      <c r="G76" s="33" t="n">
        <v>0</v>
      </c>
      <c r="H76" s="33"/>
      <c r="I76" s="34" t="s">
        <v>48</v>
      </c>
      <c r="J76" s="35" t="s">
        <v>49</v>
      </c>
      <c r="K76" s="62" t="s">
        <v>62</v>
      </c>
      <c r="L76" s="35"/>
    </row>
    <row r="77" s="37" customFormat="true" ht="56.25" hidden="true" customHeight="false" outlineLevel="0" collapsed="false">
      <c r="A77" s="35"/>
      <c r="B77" s="60" t="s">
        <v>57</v>
      </c>
      <c r="C77" s="29"/>
      <c r="D77" s="29"/>
      <c r="E77" s="35"/>
      <c r="F77" s="33"/>
      <c r="G77" s="33" t="n">
        <v>0</v>
      </c>
      <c r="H77" s="33"/>
      <c r="I77" s="34" t="s">
        <v>48</v>
      </c>
      <c r="J77" s="35" t="s">
        <v>49</v>
      </c>
      <c r="K77" s="62" t="s">
        <v>62</v>
      </c>
      <c r="L77" s="35"/>
    </row>
    <row r="78" s="37" customFormat="true" ht="56.25" hidden="true" customHeight="false" outlineLevel="0" collapsed="false">
      <c r="A78" s="35"/>
      <c r="B78" s="60" t="s">
        <v>57</v>
      </c>
      <c r="C78" s="29"/>
      <c r="D78" s="29"/>
      <c r="E78" s="35"/>
      <c r="F78" s="33"/>
      <c r="G78" s="33" t="n">
        <v>0</v>
      </c>
      <c r="H78" s="33"/>
      <c r="I78" s="34" t="s">
        <v>48</v>
      </c>
      <c r="J78" s="35" t="s">
        <v>49</v>
      </c>
      <c r="K78" s="62" t="s">
        <v>62</v>
      </c>
      <c r="L78" s="35"/>
    </row>
    <row r="79" s="37" customFormat="true" ht="56.25" hidden="true" customHeight="false" outlineLevel="0" collapsed="false">
      <c r="A79" s="35"/>
      <c r="B79" s="60" t="s">
        <v>57</v>
      </c>
      <c r="C79" s="29"/>
      <c r="D79" s="29"/>
      <c r="E79" s="64"/>
      <c r="F79" s="33"/>
      <c r="G79" s="33" t="n">
        <v>0</v>
      </c>
      <c r="H79" s="33"/>
      <c r="I79" s="34" t="s">
        <v>48</v>
      </c>
      <c r="J79" s="35" t="s">
        <v>49</v>
      </c>
      <c r="K79" s="62" t="s">
        <v>62</v>
      </c>
      <c r="L79" s="35"/>
    </row>
    <row r="80" s="37" customFormat="true" ht="56.25" hidden="true" customHeight="false" outlineLevel="0" collapsed="false">
      <c r="A80" s="35"/>
      <c r="B80" s="60" t="s">
        <v>57</v>
      </c>
      <c r="C80" s="29"/>
      <c r="D80" s="29"/>
      <c r="E80" s="35"/>
      <c r="F80" s="33"/>
      <c r="G80" s="33" t="n">
        <v>0</v>
      </c>
      <c r="H80" s="33"/>
      <c r="I80" s="34" t="s">
        <v>48</v>
      </c>
      <c r="J80" s="35" t="s">
        <v>49</v>
      </c>
      <c r="K80" s="62" t="s">
        <v>62</v>
      </c>
      <c r="L80" s="35"/>
    </row>
    <row r="81" s="45" customFormat="true" ht="56.25" hidden="true" customHeight="false" outlineLevel="0" collapsed="false">
      <c r="A81" s="35"/>
      <c r="B81" s="60" t="s">
        <v>57</v>
      </c>
      <c r="C81" s="29"/>
      <c r="D81" s="29"/>
      <c r="E81" s="35"/>
      <c r="F81" s="33"/>
      <c r="G81" s="33" t="n">
        <v>0</v>
      </c>
      <c r="H81" s="33"/>
      <c r="I81" s="34" t="s">
        <v>48</v>
      </c>
      <c r="J81" s="35" t="s">
        <v>49</v>
      </c>
      <c r="K81" s="62" t="s">
        <v>62</v>
      </c>
      <c r="L81" s="35"/>
    </row>
    <row r="82" s="37" customFormat="true" ht="56.25" hidden="true" customHeight="false" outlineLevel="0" collapsed="false">
      <c r="A82" s="35"/>
      <c r="B82" s="60" t="s">
        <v>57</v>
      </c>
      <c r="C82" s="29"/>
      <c r="D82" s="29"/>
      <c r="E82" s="64"/>
      <c r="F82" s="33"/>
      <c r="G82" s="33" t="n">
        <v>0</v>
      </c>
      <c r="H82" s="33"/>
      <c r="I82" s="34" t="s">
        <v>48</v>
      </c>
      <c r="J82" s="35" t="s">
        <v>49</v>
      </c>
      <c r="K82" s="62" t="s">
        <v>62</v>
      </c>
      <c r="L82" s="35"/>
    </row>
    <row r="83" s="37" customFormat="true" ht="56.25" hidden="true" customHeight="false" outlineLevel="0" collapsed="false">
      <c r="A83" s="35"/>
      <c r="B83" s="60" t="s">
        <v>57</v>
      </c>
      <c r="C83" s="29"/>
      <c r="D83" s="29"/>
      <c r="E83" s="35"/>
      <c r="F83" s="33"/>
      <c r="G83" s="33" t="n">
        <v>0</v>
      </c>
      <c r="H83" s="33"/>
      <c r="I83" s="34" t="s">
        <v>48</v>
      </c>
      <c r="J83" s="35" t="s">
        <v>49</v>
      </c>
      <c r="K83" s="62" t="s">
        <v>62</v>
      </c>
      <c r="L83" s="35"/>
    </row>
    <row r="84" s="37" customFormat="true" ht="56.25" hidden="true" customHeight="false" outlineLevel="0" collapsed="false">
      <c r="A84" s="35"/>
      <c r="B84" s="60" t="s">
        <v>57</v>
      </c>
      <c r="C84" s="29"/>
      <c r="D84" s="29"/>
      <c r="E84" s="64"/>
      <c r="F84" s="33"/>
      <c r="G84" s="33" t="n">
        <v>0</v>
      </c>
      <c r="H84" s="33"/>
      <c r="I84" s="34" t="s">
        <v>48</v>
      </c>
      <c r="J84" s="35" t="s">
        <v>49</v>
      </c>
      <c r="K84" s="62" t="s">
        <v>62</v>
      </c>
      <c r="L84" s="35"/>
    </row>
    <row r="85" s="37" customFormat="true" ht="56.25" hidden="true" customHeight="false" outlineLevel="0" collapsed="false">
      <c r="A85" s="35"/>
      <c r="B85" s="60" t="s">
        <v>57</v>
      </c>
      <c r="C85" s="29"/>
      <c r="D85" s="29"/>
      <c r="E85" s="64"/>
      <c r="F85" s="33"/>
      <c r="G85" s="33" t="n">
        <v>0</v>
      </c>
      <c r="H85" s="33"/>
      <c r="I85" s="34" t="s">
        <v>48</v>
      </c>
      <c r="J85" s="35" t="s">
        <v>49</v>
      </c>
      <c r="K85" s="62" t="s">
        <v>62</v>
      </c>
      <c r="L85" s="35"/>
    </row>
    <row r="86" s="37" customFormat="true" ht="56.25" hidden="true" customHeight="false" outlineLevel="0" collapsed="false">
      <c r="A86" s="35"/>
      <c r="B86" s="60" t="s">
        <v>57</v>
      </c>
      <c r="C86" s="29"/>
      <c r="D86" s="29"/>
      <c r="E86" s="64"/>
      <c r="F86" s="33"/>
      <c r="G86" s="33" t="n">
        <v>0</v>
      </c>
      <c r="H86" s="33"/>
      <c r="I86" s="34" t="s">
        <v>48</v>
      </c>
      <c r="J86" s="35" t="s">
        <v>49</v>
      </c>
      <c r="K86" s="62" t="s">
        <v>62</v>
      </c>
      <c r="L86" s="35"/>
    </row>
    <row r="87" s="37" customFormat="true" ht="56.25" hidden="true" customHeight="false" outlineLevel="0" collapsed="false">
      <c r="A87" s="35"/>
      <c r="B87" s="60" t="s">
        <v>57</v>
      </c>
      <c r="C87" s="29"/>
      <c r="D87" s="29"/>
      <c r="E87" s="64"/>
      <c r="F87" s="33"/>
      <c r="G87" s="33" t="n">
        <v>0</v>
      </c>
      <c r="H87" s="33"/>
      <c r="I87" s="34" t="s">
        <v>48</v>
      </c>
      <c r="J87" s="35" t="s">
        <v>49</v>
      </c>
      <c r="K87" s="62" t="s">
        <v>62</v>
      </c>
      <c r="L87" s="35"/>
    </row>
    <row r="88" s="37" customFormat="true" ht="56.25" hidden="true" customHeight="false" outlineLevel="0" collapsed="false">
      <c r="A88" s="35"/>
      <c r="B88" s="60" t="s">
        <v>57</v>
      </c>
      <c r="C88" s="29"/>
      <c r="D88" s="29"/>
      <c r="E88" s="64"/>
      <c r="F88" s="33"/>
      <c r="G88" s="33" t="n">
        <v>0</v>
      </c>
      <c r="H88" s="33"/>
      <c r="I88" s="34" t="s">
        <v>48</v>
      </c>
      <c r="J88" s="35" t="s">
        <v>49</v>
      </c>
      <c r="K88" s="62" t="s">
        <v>62</v>
      </c>
      <c r="L88" s="35"/>
    </row>
    <row r="89" s="37" customFormat="true" ht="56.25" hidden="true" customHeight="false" outlineLevel="0" collapsed="false">
      <c r="A89" s="35"/>
      <c r="B89" s="60" t="s">
        <v>57</v>
      </c>
      <c r="C89" s="29"/>
      <c r="D89" s="29"/>
      <c r="E89" s="64"/>
      <c r="F89" s="33"/>
      <c r="G89" s="33" t="n">
        <v>0</v>
      </c>
      <c r="H89" s="33"/>
      <c r="I89" s="34" t="s">
        <v>48</v>
      </c>
      <c r="J89" s="35" t="s">
        <v>49</v>
      </c>
      <c r="K89" s="62" t="s">
        <v>62</v>
      </c>
      <c r="L89" s="35"/>
    </row>
    <row r="90" s="37" customFormat="true" ht="56.25" hidden="true" customHeight="false" outlineLevel="0" collapsed="false">
      <c r="A90" s="35"/>
      <c r="B90" s="60" t="s">
        <v>57</v>
      </c>
      <c r="C90" s="29"/>
      <c r="D90" s="29"/>
      <c r="E90" s="64"/>
      <c r="F90" s="33"/>
      <c r="G90" s="33" t="n">
        <v>0</v>
      </c>
      <c r="H90" s="33"/>
      <c r="I90" s="34" t="s">
        <v>48</v>
      </c>
      <c r="J90" s="35" t="s">
        <v>49</v>
      </c>
      <c r="K90" s="62" t="s">
        <v>62</v>
      </c>
      <c r="L90" s="35"/>
    </row>
    <row r="91" s="37" customFormat="true" ht="56.25" hidden="true" customHeight="false" outlineLevel="0" collapsed="false">
      <c r="A91" s="35"/>
      <c r="B91" s="60" t="s">
        <v>57</v>
      </c>
      <c r="C91" s="29"/>
      <c r="D91" s="29"/>
      <c r="E91" s="35"/>
      <c r="F91" s="33"/>
      <c r="G91" s="33" t="n">
        <v>0</v>
      </c>
      <c r="H91" s="33"/>
      <c r="I91" s="34" t="s">
        <v>48</v>
      </c>
      <c r="J91" s="35" t="s">
        <v>49</v>
      </c>
      <c r="K91" s="62" t="s">
        <v>62</v>
      </c>
      <c r="L91" s="35"/>
      <c r="M91" s="46"/>
      <c r="N91" s="46"/>
      <c r="O91" s="46"/>
      <c r="P91" s="46"/>
    </row>
    <row r="92" s="37" customFormat="true" ht="56.25" hidden="true" customHeight="false" outlineLevel="0" collapsed="false">
      <c r="A92" s="35"/>
      <c r="B92" s="60" t="s">
        <v>57</v>
      </c>
      <c r="C92" s="29"/>
      <c r="D92" s="29"/>
      <c r="E92" s="35"/>
      <c r="F92" s="33"/>
      <c r="G92" s="33" t="n">
        <v>0</v>
      </c>
      <c r="H92" s="33"/>
      <c r="I92" s="34" t="s">
        <v>48</v>
      </c>
      <c r="J92" s="35" t="s">
        <v>49</v>
      </c>
      <c r="K92" s="62" t="s">
        <v>62</v>
      </c>
      <c r="L92" s="35"/>
    </row>
    <row r="93" s="37" customFormat="true" ht="56.25" hidden="false" customHeight="false" outlineLevel="0" collapsed="false">
      <c r="A93" s="35" t="s">
        <v>81</v>
      </c>
      <c r="B93" s="60" t="s">
        <v>57</v>
      </c>
      <c r="C93" s="63" t="s">
        <v>82</v>
      </c>
      <c r="D93" s="29" t="s">
        <v>83</v>
      </c>
      <c r="E93" s="64" t="n">
        <v>1338.5</v>
      </c>
      <c r="F93" s="33" t="n">
        <v>4459983.38</v>
      </c>
      <c r="G93" s="33" t="n">
        <v>0</v>
      </c>
      <c r="H93" s="33" t="s">
        <v>84</v>
      </c>
      <c r="I93" s="34" t="s">
        <v>48</v>
      </c>
      <c r="J93" s="35" t="s">
        <v>49</v>
      </c>
      <c r="K93" s="62" t="s">
        <v>62</v>
      </c>
      <c r="L93" s="35" t="s">
        <v>51</v>
      </c>
    </row>
    <row r="94" s="37" customFormat="true" ht="56.25" hidden="false" customHeight="false" outlineLevel="0" collapsed="false">
      <c r="A94" s="35" t="s">
        <v>85</v>
      </c>
      <c r="B94" s="60" t="s">
        <v>57</v>
      </c>
      <c r="C94" s="63" t="s">
        <v>86</v>
      </c>
      <c r="D94" s="29" t="s">
        <v>87</v>
      </c>
      <c r="E94" s="64" t="n">
        <v>1061.6</v>
      </c>
      <c r="F94" s="33" t="n">
        <v>3220124.37</v>
      </c>
      <c r="G94" s="33" t="n">
        <v>0</v>
      </c>
      <c r="H94" s="33" t="s">
        <v>88</v>
      </c>
      <c r="I94" s="34" t="s">
        <v>48</v>
      </c>
      <c r="J94" s="35" t="s">
        <v>49</v>
      </c>
      <c r="K94" s="62" t="s">
        <v>62</v>
      </c>
      <c r="L94" s="35" t="s">
        <v>51</v>
      </c>
    </row>
    <row r="95" s="37" customFormat="true" ht="56.25" hidden="false" customHeight="false" outlineLevel="0" collapsed="false">
      <c r="A95" s="35" t="s">
        <v>89</v>
      </c>
      <c r="B95" s="60" t="s">
        <v>57</v>
      </c>
      <c r="C95" s="63" t="s">
        <v>90</v>
      </c>
      <c r="D95" s="29" t="s">
        <v>91</v>
      </c>
      <c r="E95" s="64" t="n">
        <v>1244.6</v>
      </c>
      <c r="F95" s="33" t="n">
        <v>4172432.92</v>
      </c>
      <c r="G95" s="33" t="n">
        <v>0</v>
      </c>
      <c r="H95" s="33" t="s">
        <v>92</v>
      </c>
      <c r="I95" s="34" t="s">
        <v>48</v>
      </c>
      <c r="J95" s="35" t="s">
        <v>49</v>
      </c>
      <c r="K95" s="62" t="s">
        <v>62</v>
      </c>
      <c r="L95" s="35" t="s">
        <v>51</v>
      </c>
    </row>
    <row r="96" s="37" customFormat="true" ht="56.25" hidden="false" customHeight="false" outlineLevel="0" collapsed="false">
      <c r="A96" s="35" t="s">
        <v>93</v>
      </c>
      <c r="B96" s="60" t="s">
        <v>57</v>
      </c>
      <c r="C96" s="63" t="s">
        <v>94</v>
      </c>
      <c r="D96" s="29" t="s">
        <v>95</v>
      </c>
      <c r="E96" s="64" t="n">
        <v>1016.5</v>
      </c>
      <c r="F96" s="33" t="n">
        <v>3377459.69</v>
      </c>
      <c r="G96" s="33" t="n">
        <v>0</v>
      </c>
      <c r="H96" s="33" t="s">
        <v>96</v>
      </c>
      <c r="I96" s="34" t="s">
        <v>48</v>
      </c>
      <c r="J96" s="35" t="s">
        <v>49</v>
      </c>
      <c r="K96" s="62" t="s">
        <v>62</v>
      </c>
      <c r="L96" s="35" t="s">
        <v>51</v>
      </c>
    </row>
    <row r="97" s="37" customFormat="true" ht="56.25" hidden="false" customHeight="false" outlineLevel="0" collapsed="false">
      <c r="A97" s="35" t="s">
        <v>97</v>
      </c>
      <c r="B97" s="60" t="s">
        <v>57</v>
      </c>
      <c r="C97" s="63" t="s">
        <v>98</v>
      </c>
      <c r="D97" s="29" t="s">
        <v>99</v>
      </c>
      <c r="E97" s="35" t="s">
        <v>100</v>
      </c>
      <c r="F97" s="33" t="n">
        <v>3139416.56</v>
      </c>
      <c r="G97" s="33" t="n">
        <v>0</v>
      </c>
      <c r="H97" s="33" t="s">
        <v>101</v>
      </c>
      <c r="I97" s="34" t="s">
        <v>48</v>
      </c>
      <c r="J97" s="35" t="s">
        <v>49</v>
      </c>
      <c r="K97" s="62" t="s">
        <v>62</v>
      </c>
      <c r="L97" s="35" t="s">
        <v>51</v>
      </c>
    </row>
    <row r="98" s="37" customFormat="true" ht="56.25" hidden="false" customHeight="false" outlineLevel="0" collapsed="false">
      <c r="A98" s="35" t="s">
        <v>102</v>
      </c>
      <c r="B98" s="60" t="s">
        <v>57</v>
      </c>
      <c r="C98" s="63" t="s">
        <v>103</v>
      </c>
      <c r="D98" s="29" t="s">
        <v>104</v>
      </c>
      <c r="E98" s="64" t="n">
        <v>1039.6</v>
      </c>
      <c r="F98" s="33" t="n">
        <v>3100436.36</v>
      </c>
      <c r="G98" s="33" t="n">
        <v>0</v>
      </c>
      <c r="H98" s="33" t="n">
        <v>11397524.28</v>
      </c>
      <c r="I98" s="34" t="s">
        <v>48</v>
      </c>
      <c r="J98" s="35" t="s">
        <v>49</v>
      </c>
      <c r="K98" s="62" t="s">
        <v>62</v>
      </c>
      <c r="L98" s="35" t="s">
        <v>51</v>
      </c>
    </row>
    <row r="99" s="37" customFormat="true" ht="56.25" hidden="false" customHeight="false" outlineLevel="0" collapsed="false">
      <c r="A99" s="35" t="s">
        <v>105</v>
      </c>
      <c r="B99" s="60" t="s">
        <v>57</v>
      </c>
      <c r="C99" s="63" t="s">
        <v>106</v>
      </c>
      <c r="D99" s="29" t="s">
        <v>107</v>
      </c>
      <c r="E99" s="35" t="s">
        <v>108</v>
      </c>
      <c r="F99" s="33" t="n">
        <v>3172684.39</v>
      </c>
      <c r="G99" s="33" t="n">
        <v>0</v>
      </c>
      <c r="H99" s="33" t="s">
        <v>109</v>
      </c>
      <c r="I99" s="34" t="s">
        <v>48</v>
      </c>
      <c r="J99" s="35" t="s">
        <v>49</v>
      </c>
      <c r="K99" s="62" t="s">
        <v>62</v>
      </c>
      <c r="L99" s="35" t="s">
        <v>51</v>
      </c>
    </row>
    <row r="100" s="45" customFormat="true" ht="56.25" hidden="false" customHeight="false" outlineLevel="0" collapsed="false">
      <c r="A100" s="35" t="s">
        <v>110</v>
      </c>
      <c r="B100" s="60" t="s">
        <v>57</v>
      </c>
      <c r="C100" s="63" t="s">
        <v>111</v>
      </c>
      <c r="D100" s="29" t="s">
        <v>112</v>
      </c>
      <c r="E100" s="64" t="n">
        <v>537.1</v>
      </c>
      <c r="F100" s="33" t="n">
        <v>1873471.02</v>
      </c>
      <c r="G100" s="33" t="n">
        <v>0</v>
      </c>
      <c r="H100" s="33" t="s">
        <v>113</v>
      </c>
      <c r="I100" s="34" t="s">
        <v>48</v>
      </c>
      <c r="J100" s="35" t="s">
        <v>49</v>
      </c>
      <c r="K100" s="62" t="s">
        <v>62</v>
      </c>
      <c r="L100" s="35" t="s">
        <v>51</v>
      </c>
    </row>
    <row r="101" s="47" customFormat="true" ht="56.25" hidden="false" customHeight="false" outlineLevel="0" collapsed="false">
      <c r="A101" s="35" t="s">
        <v>114</v>
      </c>
      <c r="B101" s="60" t="s">
        <v>57</v>
      </c>
      <c r="C101" s="63" t="s">
        <v>115</v>
      </c>
      <c r="D101" s="29" t="s">
        <v>116</v>
      </c>
      <c r="E101" s="35" t="s">
        <v>117</v>
      </c>
      <c r="F101" s="33" t="n">
        <v>42191003.85</v>
      </c>
      <c r="G101" s="33" t="n">
        <v>0</v>
      </c>
      <c r="H101" s="33" t="s">
        <v>118</v>
      </c>
      <c r="I101" s="34" t="s">
        <v>48</v>
      </c>
      <c r="J101" s="35" t="s">
        <v>49</v>
      </c>
      <c r="K101" s="62" t="s">
        <v>62</v>
      </c>
      <c r="L101" s="35" t="s">
        <v>51</v>
      </c>
    </row>
    <row r="102" s="47" customFormat="true" ht="56.25" hidden="false" customHeight="false" outlineLevel="0" collapsed="false">
      <c r="A102" s="35" t="s">
        <v>119</v>
      </c>
      <c r="B102" s="60" t="s">
        <v>57</v>
      </c>
      <c r="C102" s="63" t="s">
        <v>120</v>
      </c>
      <c r="D102" s="29" t="s">
        <v>121</v>
      </c>
      <c r="E102" s="35" t="s">
        <v>122</v>
      </c>
      <c r="F102" s="33" t="n">
        <v>1577403.12</v>
      </c>
      <c r="G102" s="33" t="n">
        <v>0</v>
      </c>
      <c r="H102" s="33" t="s">
        <v>123</v>
      </c>
      <c r="I102" s="34" t="s">
        <v>48</v>
      </c>
      <c r="J102" s="35" t="s">
        <v>49</v>
      </c>
      <c r="K102" s="62" t="s">
        <v>62</v>
      </c>
      <c r="L102" s="35" t="s">
        <v>51</v>
      </c>
    </row>
    <row r="103" s="47" customFormat="true" ht="56.25" hidden="false" customHeight="false" outlineLevel="0" collapsed="false">
      <c r="A103" s="35" t="s">
        <v>124</v>
      </c>
      <c r="B103" s="60" t="s">
        <v>57</v>
      </c>
      <c r="C103" s="63" t="s">
        <v>125</v>
      </c>
      <c r="D103" s="29" t="s">
        <v>126</v>
      </c>
      <c r="E103" s="35" t="s">
        <v>127</v>
      </c>
      <c r="F103" s="33" t="n">
        <v>3440812.75</v>
      </c>
      <c r="G103" s="33" t="n">
        <v>0</v>
      </c>
      <c r="H103" s="33" t="s">
        <v>128</v>
      </c>
      <c r="I103" s="34" t="s">
        <v>48</v>
      </c>
      <c r="J103" s="35" t="s">
        <v>49</v>
      </c>
      <c r="K103" s="62" t="s">
        <v>62</v>
      </c>
      <c r="L103" s="35" t="s">
        <v>51</v>
      </c>
    </row>
    <row r="104" s="47" customFormat="true" ht="56.25" hidden="false" customHeight="false" outlineLevel="0" collapsed="false">
      <c r="A104" s="65" t="s">
        <v>129</v>
      </c>
      <c r="B104" s="60" t="s">
        <v>57</v>
      </c>
      <c r="C104" s="63" t="s">
        <v>130</v>
      </c>
      <c r="D104" s="48" t="s">
        <v>131</v>
      </c>
      <c r="E104" s="65" t="s">
        <v>132</v>
      </c>
      <c r="F104" s="49" t="n">
        <v>3751484.74</v>
      </c>
      <c r="G104" s="33" t="n">
        <v>0</v>
      </c>
      <c r="H104" s="49" t="s">
        <v>133</v>
      </c>
      <c r="I104" s="34" t="s">
        <v>48</v>
      </c>
      <c r="J104" s="35" t="s">
        <v>49</v>
      </c>
      <c r="K104" s="62" t="s">
        <v>62</v>
      </c>
      <c r="L104" s="35" t="s">
        <v>51</v>
      </c>
    </row>
    <row r="105" s="50" customFormat="true" ht="56.25" hidden="false" customHeight="false" outlineLevel="0" collapsed="false">
      <c r="A105" s="35" t="s">
        <v>134</v>
      </c>
      <c r="B105" s="60" t="s">
        <v>57</v>
      </c>
      <c r="C105" s="66" t="s">
        <v>135</v>
      </c>
      <c r="D105" s="29" t="s">
        <v>136</v>
      </c>
      <c r="E105" s="35" t="s">
        <v>137</v>
      </c>
      <c r="F105" s="33" t="n">
        <v>4623493.52</v>
      </c>
      <c r="G105" s="33" t="n">
        <v>0</v>
      </c>
      <c r="H105" s="33" t="s">
        <v>138</v>
      </c>
      <c r="I105" s="34" t="s">
        <v>48</v>
      </c>
      <c r="J105" s="35" t="s">
        <v>49</v>
      </c>
      <c r="K105" s="62" t="s">
        <v>62</v>
      </c>
      <c r="L105" s="35" t="s">
        <v>51</v>
      </c>
    </row>
    <row r="106" s="50" customFormat="true" ht="56.25" hidden="false" customHeight="false" outlineLevel="0" collapsed="false">
      <c r="A106" s="35" t="s">
        <v>139</v>
      </c>
      <c r="B106" s="60" t="s">
        <v>57</v>
      </c>
      <c r="C106" s="66" t="s">
        <v>140</v>
      </c>
      <c r="D106" s="29" t="s">
        <v>141</v>
      </c>
      <c r="E106" s="35" t="s">
        <v>142</v>
      </c>
      <c r="F106" s="33" t="n">
        <v>5096342.76</v>
      </c>
      <c r="G106" s="33" t="n">
        <v>0</v>
      </c>
      <c r="H106" s="33" t="s">
        <v>143</v>
      </c>
      <c r="I106" s="34" t="s">
        <v>48</v>
      </c>
      <c r="J106" s="35" t="s">
        <v>49</v>
      </c>
      <c r="K106" s="62" t="s">
        <v>62</v>
      </c>
      <c r="L106" s="35" t="s">
        <v>51</v>
      </c>
    </row>
    <row r="107" s="50" customFormat="true" ht="56.25" hidden="false" customHeight="false" outlineLevel="0" collapsed="false">
      <c r="A107" s="35" t="s">
        <v>144</v>
      </c>
      <c r="B107" s="60" t="s">
        <v>57</v>
      </c>
      <c r="C107" s="66" t="s">
        <v>145</v>
      </c>
      <c r="D107" s="67" t="s">
        <v>146</v>
      </c>
      <c r="E107" s="35" t="s">
        <v>147</v>
      </c>
      <c r="F107" s="33" t="n">
        <v>616612</v>
      </c>
      <c r="G107" s="33" t="n">
        <v>0</v>
      </c>
      <c r="H107" s="33" t="s">
        <v>148</v>
      </c>
      <c r="I107" s="34" t="s">
        <v>48</v>
      </c>
      <c r="J107" s="35" t="s">
        <v>49</v>
      </c>
      <c r="K107" s="62" t="s">
        <v>62</v>
      </c>
      <c r="L107" s="35" t="s">
        <v>51</v>
      </c>
    </row>
    <row r="108" s="50" customFormat="true" ht="56.25" hidden="false" customHeight="false" outlineLevel="0" collapsed="false">
      <c r="A108" s="35" t="s">
        <v>149</v>
      </c>
      <c r="B108" s="60" t="s">
        <v>57</v>
      </c>
      <c r="C108" s="66" t="s">
        <v>150</v>
      </c>
      <c r="D108" s="29" t="s">
        <v>151</v>
      </c>
      <c r="E108" s="35" t="s">
        <v>152</v>
      </c>
      <c r="F108" s="33" t="n">
        <v>5680257.06</v>
      </c>
      <c r="G108" s="33" t="n">
        <v>0</v>
      </c>
      <c r="H108" s="33" t="s">
        <v>153</v>
      </c>
      <c r="I108" s="34" t="s">
        <v>48</v>
      </c>
      <c r="J108" s="35" t="s">
        <v>49</v>
      </c>
      <c r="K108" s="62" t="s">
        <v>62</v>
      </c>
      <c r="L108" s="35" t="s">
        <v>51</v>
      </c>
    </row>
    <row r="109" s="50" customFormat="true" ht="56.25" hidden="false" customHeight="false" outlineLevel="0" collapsed="false">
      <c r="A109" s="35" t="s">
        <v>154</v>
      </c>
      <c r="B109" s="60" t="s">
        <v>57</v>
      </c>
      <c r="C109" s="66" t="s">
        <v>155</v>
      </c>
      <c r="D109" s="29" t="s">
        <v>156</v>
      </c>
      <c r="E109" s="35" t="s">
        <v>157</v>
      </c>
      <c r="F109" s="33" t="n">
        <v>3080307</v>
      </c>
      <c r="G109" s="33" t="n">
        <v>0</v>
      </c>
      <c r="H109" s="33" t="s">
        <v>158</v>
      </c>
      <c r="I109" s="34" t="s">
        <v>48</v>
      </c>
      <c r="J109" s="35" t="s">
        <v>49</v>
      </c>
      <c r="K109" s="62" t="s">
        <v>62</v>
      </c>
      <c r="L109" s="35" t="s">
        <v>51</v>
      </c>
    </row>
    <row r="110" s="50" customFormat="true" ht="56.25" hidden="false" customHeight="false" outlineLevel="0" collapsed="false">
      <c r="A110" s="35" t="s">
        <v>159</v>
      </c>
      <c r="B110" s="60" t="s">
        <v>57</v>
      </c>
      <c r="C110" s="66" t="s">
        <v>160</v>
      </c>
      <c r="D110" s="29" t="s">
        <v>161</v>
      </c>
      <c r="E110" s="35" t="s">
        <v>162</v>
      </c>
      <c r="F110" s="33" t="n">
        <v>3177544.05</v>
      </c>
      <c r="G110" s="33" t="n">
        <v>0</v>
      </c>
      <c r="H110" s="33" t="s">
        <v>163</v>
      </c>
      <c r="I110" s="34" t="s">
        <v>48</v>
      </c>
      <c r="J110" s="35" t="s">
        <v>49</v>
      </c>
      <c r="K110" s="62" t="s">
        <v>62</v>
      </c>
      <c r="L110" s="35" t="s">
        <v>51</v>
      </c>
    </row>
    <row r="111" s="50" customFormat="true" ht="56.25" hidden="false" customHeight="false" outlineLevel="0" collapsed="false">
      <c r="A111" s="35" t="s">
        <v>164</v>
      </c>
      <c r="B111" s="60" t="s">
        <v>57</v>
      </c>
      <c r="C111" s="66" t="s">
        <v>165</v>
      </c>
      <c r="D111" s="29" t="s">
        <v>166</v>
      </c>
      <c r="E111" s="35" t="s">
        <v>167</v>
      </c>
      <c r="F111" s="33" t="n">
        <v>3118144.74</v>
      </c>
      <c r="G111" s="33" t="n">
        <v>0</v>
      </c>
      <c r="H111" s="33" t="s">
        <v>168</v>
      </c>
      <c r="I111" s="34" t="s">
        <v>48</v>
      </c>
      <c r="J111" s="35" t="s">
        <v>49</v>
      </c>
      <c r="K111" s="62" t="s">
        <v>62</v>
      </c>
      <c r="L111" s="35" t="s">
        <v>51</v>
      </c>
    </row>
    <row r="112" s="50" customFormat="true" ht="56.25" hidden="false" customHeight="false" outlineLevel="0" collapsed="false">
      <c r="A112" s="35" t="s">
        <v>169</v>
      </c>
      <c r="B112" s="60" t="s">
        <v>57</v>
      </c>
      <c r="C112" s="66" t="s">
        <v>170</v>
      </c>
      <c r="D112" s="29" t="s">
        <v>171</v>
      </c>
      <c r="E112" s="35" t="s">
        <v>172</v>
      </c>
      <c r="F112" s="33" t="n">
        <v>3780264.27</v>
      </c>
      <c r="G112" s="33" t="n">
        <v>0</v>
      </c>
      <c r="H112" s="33" t="s">
        <v>173</v>
      </c>
      <c r="I112" s="34" t="s">
        <v>48</v>
      </c>
      <c r="J112" s="35" t="s">
        <v>49</v>
      </c>
      <c r="K112" s="62" t="s">
        <v>62</v>
      </c>
      <c r="L112" s="35" t="s">
        <v>51</v>
      </c>
    </row>
    <row r="113" s="50" customFormat="true" ht="56.25" hidden="false" customHeight="false" outlineLevel="0" collapsed="false">
      <c r="A113" s="35" t="s">
        <v>174</v>
      </c>
      <c r="B113" s="60" t="s">
        <v>57</v>
      </c>
      <c r="C113" s="66" t="s">
        <v>175</v>
      </c>
      <c r="D113" s="29" t="s">
        <v>176</v>
      </c>
      <c r="E113" s="35" t="s">
        <v>177</v>
      </c>
      <c r="F113" s="33" t="n">
        <v>3858088.67</v>
      </c>
      <c r="G113" s="33" t="n">
        <v>0</v>
      </c>
      <c r="H113" s="33" t="s">
        <v>178</v>
      </c>
      <c r="I113" s="34" t="s">
        <v>48</v>
      </c>
      <c r="J113" s="35" t="s">
        <v>49</v>
      </c>
      <c r="K113" s="62" t="s">
        <v>62</v>
      </c>
      <c r="L113" s="35" t="s">
        <v>51</v>
      </c>
    </row>
    <row r="114" s="50" customFormat="true" ht="56.25" hidden="false" customHeight="false" outlineLevel="0" collapsed="false">
      <c r="A114" s="35" t="s">
        <v>179</v>
      </c>
      <c r="B114" s="60" t="s">
        <v>57</v>
      </c>
      <c r="C114" s="66" t="s">
        <v>180</v>
      </c>
      <c r="D114" s="29" t="s">
        <v>181</v>
      </c>
      <c r="E114" s="64" t="n">
        <v>1081</v>
      </c>
      <c r="F114" s="33" t="n">
        <v>3057049.46</v>
      </c>
      <c r="G114" s="33" t="n">
        <v>0</v>
      </c>
      <c r="H114" s="33" t="s">
        <v>182</v>
      </c>
      <c r="I114" s="34" t="s">
        <v>48</v>
      </c>
      <c r="J114" s="35" t="s">
        <v>49</v>
      </c>
      <c r="K114" s="62" t="s">
        <v>62</v>
      </c>
      <c r="L114" s="35" t="s">
        <v>51</v>
      </c>
    </row>
    <row r="115" s="50" customFormat="true" ht="56.25" hidden="false" customHeight="false" outlineLevel="0" collapsed="false">
      <c r="A115" s="35" t="s">
        <v>183</v>
      </c>
      <c r="B115" s="60" t="s">
        <v>57</v>
      </c>
      <c r="C115" s="63" t="s">
        <v>184</v>
      </c>
      <c r="D115" s="29" t="s">
        <v>185</v>
      </c>
      <c r="E115" s="35" t="s">
        <v>186</v>
      </c>
      <c r="F115" s="33" t="n">
        <v>6399201.2</v>
      </c>
      <c r="G115" s="33" t="n">
        <v>0</v>
      </c>
      <c r="H115" s="33" t="s">
        <v>187</v>
      </c>
      <c r="I115" s="34" t="s">
        <v>48</v>
      </c>
      <c r="J115" s="35" t="s">
        <v>49</v>
      </c>
      <c r="K115" s="62" t="s">
        <v>62</v>
      </c>
      <c r="L115" s="35" t="s">
        <v>51</v>
      </c>
    </row>
    <row r="116" s="50" customFormat="true" ht="56.25" hidden="false" customHeight="false" outlineLevel="0" collapsed="false">
      <c r="A116" s="35" t="s">
        <v>188</v>
      </c>
      <c r="B116" s="60" t="s">
        <v>57</v>
      </c>
      <c r="C116" s="63" t="s">
        <v>189</v>
      </c>
      <c r="D116" s="29" t="s">
        <v>190</v>
      </c>
      <c r="E116" s="35" t="s">
        <v>191</v>
      </c>
      <c r="F116" s="33" t="n">
        <v>5109154.82</v>
      </c>
      <c r="G116" s="33" t="n">
        <v>0</v>
      </c>
      <c r="H116" s="33" t="s">
        <v>192</v>
      </c>
      <c r="I116" s="34" t="s">
        <v>48</v>
      </c>
      <c r="J116" s="35" t="s">
        <v>49</v>
      </c>
      <c r="K116" s="62" t="s">
        <v>62</v>
      </c>
      <c r="L116" s="35" t="s">
        <v>51</v>
      </c>
    </row>
    <row r="117" s="50" customFormat="true" ht="56.25" hidden="false" customHeight="false" outlineLevel="0" collapsed="false">
      <c r="A117" s="35" t="s">
        <v>193</v>
      </c>
      <c r="B117" s="60" t="s">
        <v>57</v>
      </c>
      <c r="C117" s="63" t="s">
        <v>194</v>
      </c>
      <c r="D117" s="29" t="s">
        <v>195</v>
      </c>
      <c r="E117" s="35" t="s">
        <v>196</v>
      </c>
      <c r="F117" s="33" t="n">
        <v>4256024.1</v>
      </c>
      <c r="G117" s="33" t="n">
        <v>0</v>
      </c>
      <c r="H117" s="33" t="s">
        <v>197</v>
      </c>
      <c r="I117" s="34" t="s">
        <v>48</v>
      </c>
      <c r="J117" s="35" t="s">
        <v>49</v>
      </c>
      <c r="K117" s="62" t="s">
        <v>62</v>
      </c>
      <c r="L117" s="35" t="s">
        <v>51</v>
      </c>
    </row>
    <row r="118" s="50" customFormat="true" ht="56.25" hidden="false" customHeight="false" outlineLevel="0" collapsed="false">
      <c r="A118" s="35" t="s">
        <v>198</v>
      </c>
      <c r="B118" s="60" t="s">
        <v>57</v>
      </c>
      <c r="C118" s="63" t="s">
        <v>199</v>
      </c>
      <c r="D118" s="29" t="s">
        <v>200</v>
      </c>
      <c r="E118" s="64" t="n">
        <v>1714.1</v>
      </c>
      <c r="F118" s="33" t="n">
        <v>5622099.57</v>
      </c>
      <c r="G118" s="33" t="n">
        <v>0</v>
      </c>
      <c r="H118" s="33" t="s">
        <v>201</v>
      </c>
      <c r="I118" s="34" t="s">
        <v>48</v>
      </c>
      <c r="J118" s="35" t="s">
        <v>49</v>
      </c>
      <c r="K118" s="62" t="s">
        <v>62</v>
      </c>
      <c r="L118" s="35" t="s">
        <v>51</v>
      </c>
    </row>
    <row r="119" s="50" customFormat="true" ht="56.25" hidden="false" customHeight="false" outlineLevel="0" collapsed="false">
      <c r="A119" s="35" t="s">
        <v>202</v>
      </c>
      <c r="B119" s="60" t="s">
        <v>57</v>
      </c>
      <c r="C119" s="63" t="s">
        <v>203</v>
      </c>
      <c r="D119" s="29" t="s">
        <v>204</v>
      </c>
      <c r="E119" s="64" t="n">
        <v>1711.1</v>
      </c>
      <c r="F119" s="33" t="n">
        <v>5505636.97</v>
      </c>
      <c r="G119" s="33" t="n">
        <v>0</v>
      </c>
      <c r="H119" s="33" t="s">
        <v>205</v>
      </c>
      <c r="I119" s="34" t="s">
        <v>48</v>
      </c>
      <c r="J119" s="35" t="s">
        <v>49</v>
      </c>
      <c r="K119" s="62" t="s">
        <v>62</v>
      </c>
      <c r="L119" s="35" t="s">
        <v>51</v>
      </c>
    </row>
    <row r="120" s="50" customFormat="true" ht="56.25" hidden="false" customHeight="false" outlineLevel="0" collapsed="false">
      <c r="A120" s="35" t="s">
        <v>206</v>
      </c>
      <c r="B120" s="60" t="s">
        <v>57</v>
      </c>
      <c r="C120" s="63" t="s">
        <v>207</v>
      </c>
      <c r="D120" s="29" t="s">
        <v>208</v>
      </c>
      <c r="E120" s="64" t="n">
        <v>372.1</v>
      </c>
      <c r="F120" s="33" t="n">
        <v>1378299.66</v>
      </c>
      <c r="G120" s="33" t="n">
        <v>0</v>
      </c>
      <c r="H120" s="33" t="s">
        <v>209</v>
      </c>
      <c r="I120" s="34" t="s">
        <v>48</v>
      </c>
      <c r="J120" s="35" t="s">
        <v>49</v>
      </c>
      <c r="K120" s="62" t="s">
        <v>62</v>
      </c>
      <c r="L120" s="35" t="s">
        <v>51</v>
      </c>
    </row>
    <row r="121" s="50" customFormat="true" ht="56.25" hidden="false" customHeight="false" outlineLevel="0" collapsed="false">
      <c r="A121" s="35" t="s">
        <v>210</v>
      </c>
      <c r="B121" s="60" t="s">
        <v>57</v>
      </c>
      <c r="C121" s="63" t="s">
        <v>211</v>
      </c>
      <c r="D121" s="29" t="s">
        <v>212</v>
      </c>
      <c r="E121" s="64" t="n">
        <v>54.4</v>
      </c>
      <c r="F121" s="33" t="n">
        <v>170093</v>
      </c>
      <c r="G121" s="33" t="n">
        <v>0</v>
      </c>
      <c r="H121" s="33" t="s">
        <v>213</v>
      </c>
      <c r="I121" s="34" t="s">
        <v>48</v>
      </c>
      <c r="J121" s="35" t="s">
        <v>49</v>
      </c>
      <c r="K121" s="62" t="s">
        <v>62</v>
      </c>
      <c r="L121" s="35" t="s">
        <v>51</v>
      </c>
    </row>
    <row r="122" s="50" customFormat="true" ht="56.25" hidden="false" customHeight="false" outlineLevel="0" collapsed="false">
      <c r="A122" s="35" t="s">
        <v>214</v>
      </c>
      <c r="B122" s="60" t="s">
        <v>57</v>
      </c>
      <c r="C122" s="63" t="s">
        <v>215</v>
      </c>
      <c r="D122" s="29" t="s">
        <v>216</v>
      </c>
      <c r="E122" s="64" t="n">
        <v>46.7</v>
      </c>
      <c r="F122" s="33" t="n">
        <v>181980.18</v>
      </c>
      <c r="G122" s="33" t="n">
        <v>0</v>
      </c>
      <c r="H122" s="33" t="s">
        <v>217</v>
      </c>
      <c r="I122" s="34" t="s">
        <v>48</v>
      </c>
      <c r="J122" s="35" t="s">
        <v>49</v>
      </c>
      <c r="K122" s="62" t="s">
        <v>62</v>
      </c>
      <c r="L122" s="35" t="s">
        <v>51</v>
      </c>
    </row>
    <row r="123" s="50" customFormat="true" ht="56.25" hidden="false" customHeight="false" outlineLevel="0" collapsed="false">
      <c r="A123" s="35" t="s">
        <v>218</v>
      </c>
      <c r="B123" s="60" t="s">
        <v>57</v>
      </c>
      <c r="C123" s="63" t="s">
        <v>219</v>
      </c>
      <c r="D123" s="29" t="s">
        <v>220</v>
      </c>
      <c r="E123" s="64" t="n">
        <v>54.2</v>
      </c>
      <c r="F123" s="33" t="n">
        <v>181490.56</v>
      </c>
      <c r="G123" s="33" t="n">
        <v>0</v>
      </c>
      <c r="H123" s="33" t="s">
        <v>221</v>
      </c>
      <c r="I123" s="34" t="s">
        <v>48</v>
      </c>
      <c r="J123" s="35" t="s">
        <v>49</v>
      </c>
      <c r="K123" s="62" t="s">
        <v>62</v>
      </c>
      <c r="L123" s="35" t="s">
        <v>51</v>
      </c>
    </row>
    <row r="124" s="50" customFormat="true" ht="56.25" hidden="false" customHeight="false" outlineLevel="0" collapsed="false">
      <c r="A124" s="35" t="s">
        <v>222</v>
      </c>
      <c r="B124" s="60" t="s">
        <v>57</v>
      </c>
      <c r="C124" s="68" t="s">
        <v>223</v>
      </c>
      <c r="D124" s="29" t="s">
        <v>224</v>
      </c>
      <c r="E124" s="64" t="n">
        <v>385</v>
      </c>
      <c r="F124" s="33" t="n">
        <v>1016223.47</v>
      </c>
      <c r="G124" s="33" t="n">
        <v>0</v>
      </c>
      <c r="H124" s="33" t="s">
        <v>225</v>
      </c>
      <c r="I124" s="34" t="s">
        <v>48</v>
      </c>
      <c r="J124" s="35" t="s">
        <v>49</v>
      </c>
      <c r="K124" s="62" t="s">
        <v>62</v>
      </c>
      <c r="L124" s="35" t="s">
        <v>51</v>
      </c>
    </row>
    <row r="125" s="50" customFormat="true" ht="56.25" hidden="false" customHeight="false" outlineLevel="0" collapsed="false">
      <c r="A125" s="35" t="s">
        <v>226</v>
      </c>
      <c r="B125" s="60" t="s">
        <v>57</v>
      </c>
      <c r="C125" s="68" t="s">
        <v>227</v>
      </c>
      <c r="D125" s="29" t="s">
        <v>228</v>
      </c>
      <c r="E125" s="64" t="n">
        <v>374.5</v>
      </c>
      <c r="F125" s="33" t="n">
        <v>1145523.08</v>
      </c>
      <c r="G125" s="33" t="n">
        <v>0</v>
      </c>
      <c r="H125" s="33" t="s">
        <v>229</v>
      </c>
      <c r="I125" s="34" t="s">
        <v>48</v>
      </c>
      <c r="J125" s="35" t="s">
        <v>49</v>
      </c>
      <c r="K125" s="62" t="s">
        <v>62</v>
      </c>
      <c r="L125" s="35" t="s">
        <v>51</v>
      </c>
    </row>
    <row r="126" s="50" customFormat="true" ht="56.25" hidden="false" customHeight="false" outlineLevel="0" collapsed="false">
      <c r="A126" s="35" t="s">
        <v>230</v>
      </c>
      <c r="B126" s="60" t="s">
        <v>57</v>
      </c>
      <c r="C126" s="68" t="s">
        <v>231</v>
      </c>
      <c r="D126" s="29" t="s">
        <v>232</v>
      </c>
      <c r="E126" s="64" t="n">
        <v>382.4</v>
      </c>
      <c r="F126" s="69" t="s">
        <v>233</v>
      </c>
      <c r="G126" s="69" t="s">
        <v>234</v>
      </c>
      <c r="H126" s="33" t="s">
        <v>235</v>
      </c>
      <c r="I126" s="34" t="s">
        <v>48</v>
      </c>
      <c r="J126" s="35" t="s">
        <v>49</v>
      </c>
      <c r="K126" s="62" t="s">
        <v>62</v>
      </c>
      <c r="L126" s="35" t="s">
        <v>51</v>
      </c>
    </row>
    <row r="127" s="50" customFormat="true" ht="56.25" hidden="false" customHeight="false" outlineLevel="0" collapsed="false">
      <c r="A127" s="35" t="s">
        <v>236</v>
      </c>
      <c r="B127" s="60" t="s">
        <v>57</v>
      </c>
      <c r="C127" s="63" t="s">
        <v>237</v>
      </c>
      <c r="D127" s="29" t="s">
        <v>238</v>
      </c>
      <c r="E127" s="35" t="s">
        <v>239</v>
      </c>
      <c r="F127" s="33" t="n">
        <v>181980.18</v>
      </c>
      <c r="G127" s="33" t="n">
        <v>0</v>
      </c>
      <c r="H127" s="44" t="n">
        <v>766445</v>
      </c>
      <c r="I127" s="34" t="s">
        <v>48</v>
      </c>
      <c r="J127" s="35" t="s">
        <v>49</v>
      </c>
      <c r="K127" s="62" t="s">
        <v>62</v>
      </c>
      <c r="L127" s="35" t="s">
        <v>51</v>
      </c>
    </row>
    <row r="128" s="50" customFormat="true" ht="56.25" hidden="false" customHeight="false" outlineLevel="0" collapsed="false">
      <c r="A128" s="35" t="s">
        <v>240</v>
      </c>
      <c r="B128" s="60" t="s">
        <v>57</v>
      </c>
      <c r="C128" s="63" t="s">
        <v>241</v>
      </c>
      <c r="D128" s="29" t="s">
        <v>242</v>
      </c>
      <c r="E128" s="35" t="s">
        <v>243</v>
      </c>
      <c r="F128" s="33" t="n">
        <v>859849.56</v>
      </c>
      <c r="G128" s="33" t="n">
        <v>0</v>
      </c>
      <c r="H128" s="33" t="s">
        <v>244</v>
      </c>
      <c r="I128" s="34" t="s">
        <v>48</v>
      </c>
      <c r="J128" s="35" t="s">
        <v>49</v>
      </c>
      <c r="K128" s="62" t="s">
        <v>62</v>
      </c>
      <c r="L128" s="35" t="s">
        <v>51</v>
      </c>
    </row>
    <row r="129" s="50" customFormat="true" ht="56.25" hidden="false" customHeight="false" outlineLevel="0" collapsed="false">
      <c r="A129" s="35" t="s">
        <v>245</v>
      </c>
      <c r="B129" s="60" t="s">
        <v>57</v>
      </c>
      <c r="C129" s="63" t="s">
        <v>246</v>
      </c>
      <c r="D129" s="29" t="s">
        <v>247</v>
      </c>
      <c r="E129" s="35" t="s">
        <v>248</v>
      </c>
      <c r="F129" s="33" t="n">
        <v>692558.35</v>
      </c>
      <c r="G129" s="33" t="n">
        <v>0</v>
      </c>
      <c r="H129" s="33" t="s">
        <v>249</v>
      </c>
      <c r="I129" s="34" t="s">
        <v>48</v>
      </c>
      <c r="J129" s="35" t="s">
        <v>49</v>
      </c>
      <c r="K129" s="62" t="s">
        <v>62</v>
      </c>
      <c r="L129" s="35" t="s">
        <v>51</v>
      </c>
    </row>
    <row r="130" s="50" customFormat="true" ht="56.25" hidden="false" customHeight="false" outlineLevel="0" collapsed="false">
      <c r="A130" s="35" t="s">
        <v>250</v>
      </c>
      <c r="B130" s="60" t="s">
        <v>57</v>
      </c>
      <c r="C130" s="63" t="s">
        <v>251</v>
      </c>
      <c r="D130" s="29" t="s">
        <v>252</v>
      </c>
      <c r="E130" s="35" t="s">
        <v>253</v>
      </c>
      <c r="F130" s="33" t="n">
        <v>788771.23</v>
      </c>
      <c r="G130" s="33" t="n">
        <v>0</v>
      </c>
      <c r="H130" s="33" t="s">
        <v>254</v>
      </c>
      <c r="I130" s="34" t="s">
        <v>48</v>
      </c>
      <c r="J130" s="35" t="s">
        <v>49</v>
      </c>
      <c r="K130" s="62" t="s">
        <v>62</v>
      </c>
      <c r="L130" s="35" t="s">
        <v>51</v>
      </c>
    </row>
    <row r="131" s="50" customFormat="true" ht="56.25" hidden="false" customHeight="false" outlineLevel="0" collapsed="false">
      <c r="A131" s="35" t="s">
        <v>255</v>
      </c>
      <c r="B131" s="60" t="s">
        <v>57</v>
      </c>
      <c r="C131" s="63" t="s">
        <v>256</v>
      </c>
      <c r="D131" s="29" t="s">
        <v>257</v>
      </c>
      <c r="E131" s="35" t="s">
        <v>258</v>
      </c>
      <c r="F131" s="33" t="n">
        <v>1044876.35</v>
      </c>
      <c r="G131" s="33" t="n">
        <v>0</v>
      </c>
      <c r="H131" s="33" t="s">
        <v>259</v>
      </c>
      <c r="I131" s="34" t="s">
        <v>48</v>
      </c>
      <c r="J131" s="35" t="s">
        <v>49</v>
      </c>
      <c r="K131" s="62" t="s">
        <v>62</v>
      </c>
      <c r="L131" s="35" t="s">
        <v>51</v>
      </c>
    </row>
    <row r="132" s="50" customFormat="true" ht="56.25" hidden="false" customHeight="false" outlineLevel="0" collapsed="false">
      <c r="A132" s="35" t="s">
        <v>260</v>
      </c>
      <c r="B132" s="60" t="s">
        <v>57</v>
      </c>
      <c r="C132" s="63" t="s">
        <v>261</v>
      </c>
      <c r="D132" s="29" t="s">
        <v>262</v>
      </c>
      <c r="E132" s="35" t="s">
        <v>263</v>
      </c>
      <c r="F132" s="33" t="n">
        <v>1411910.52</v>
      </c>
      <c r="G132" s="33" t="n">
        <v>0</v>
      </c>
      <c r="H132" s="33" t="s">
        <v>264</v>
      </c>
      <c r="I132" s="34" t="s">
        <v>48</v>
      </c>
      <c r="J132" s="35" t="s">
        <v>49</v>
      </c>
      <c r="K132" s="62" t="s">
        <v>62</v>
      </c>
      <c r="L132" s="35" t="s">
        <v>51</v>
      </c>
    </row>
    <row r="133" s="50" customFormat="true" ht="56.25" hidden="false" customHeight="false" outlineLevel="0" collapsed="false">
      <c r="A133" s="35" t="s">
        <v>265</v>
      </c>
      <c r="B133" s="60" t="s">
        <v>57</v>
      </c>
      <c r="C133" s="63" t="s">
        <v>266</v>
      </c>
      <c r="D133" s="29" t="s">
        <v>267</v>
      </c>
      <c r="E133" s="35" t="s">
        <v>268</v>
      </c>
      <c r="F133" s="33" t="n">
        <v>997218.77</v>
      </c>
      <c r="G133" s="33" t="n">
        <v>0</v>
      </c>
      <c r="H133" s="33" t="s">
        <v>269</v>
      </c>
      <c r="I133" s="34" t="s">
        <v>48</v>
      </c>
      <c r="J133" s="35" t="s">
        <v>49</v>
      </c>
      <c r="K133" s="62" t="s">
        <v>62</v>
      </c>
      <c r="L133" s="35" t="s">
        <v>51</v>
      </c>
    </row>
    <row r="134" s="50" customFormat="true" ht="56.25" hidden="false" customHeight="false" outlineLevel="0" collapsed="false">
      <c r="A134" s="35" t="s">
        <v>270</v>
      </c>
      <c r="B134" s="60" t="s">
        <v>57</v>
      </c>
      <c r="C134" s="63" t="s">
        <v>271</v>
      </c>
      <c r="D134" s="29" t="s">
        <v>272</v>
      </c>
      <c r="E134" s="35" t="s">
        <v>273</v>
      </c>
      <c r="F134" s="33" t="n">
        <v>287169.63</v>
      </c>
      <c r="G134" s="33" t="n">
        <v>0</v>
      </c>
      <c r="H134" s="33" t="s">
        <v>274</v>
      </c>
      <c r="I134" s="34" t="s">
        <v>48</v>
      </c>
      <c r="J134" s="35" t="s">
        <v>49</v>
      </c>
      <c r="K134" s="62" t="s">
        <v>62</v>
      </c>
      <c r="L134" s="35" t="s">
        <v>51</v>
      </c>
    </row>
    <row r="135" s="50" customFormat="true" ht="56.25" hidden="false" customHeight="false" outlineLevel="0" collapsed="false">
      <c r="A135" s="35" t="s">
        <v>275</v>
      </c>
      <c r="B135" s="60" t="s">
        <v>57</v>
      </c>
      <c r="C135" s="63" t="s">
        <v>276</v>
      </c>
      <c r="D135" s="29" t="s">
        <v>277</v>
      </c>
      <c r="E135" s="35" t="s">
        <v>278</v>
      </c>
      <c r="F135" s="33" t="s">
        <v>279</v>
      </c>
      <c r="G135" s="33" t="n">
        <v>0</v>
      </c>
      <c r="H135" s="33" t="s">
        <v>279</v>
      </c>
      <c r="I135" s="34" t="s">
        <v>48</v>
      </c>
      <c r="J135" s="35" t="s">
        <v>49</v>
      </c>
      <c r="K135" s="62" t="s">
        <v>62</v>
      </c>
      <c r="L135" s="35" t="s">
        <v>51</v>
      </c>
    </row>
    <row r="136" s="50" customFormat="true" ht="56.25" hidden="false" customHeight="false" outlineLevel="0" collapsed="false">
      <c r="A136" s="35" t="s">
        <v>280</v>
      </c>
      <c r="B136" s="60" t="s">
        <v>57</v>
      </c>
      <c r="C136" s="63" t="s">
        <v>281</v>
      </c>
      <c r="D136" s="29" t="s">
        <v>282</v>
      </c>
      <c r="E136" s="64" t="n">
        <v>383.8</v>
      </c>
      <c r="F136" s="33" t="n">
        <v>954194.47</v>
      </c>
      <c r="G136" s="33" t="n">
        <v>0</v>
      </c>
      <c r="H136" s="33" t="s">
        <v>283</v>
      </c>
      <c r="I136" s="34" t="s">
        <v>48</v>
      </c>
      <c r="J136" s="35" t="s">
        <v>49</v>
      </c>
      <c r="K136" s="62" t="s">
        <v>62</v>
      </c>
      <c r="L136" s="35" t="s">
        <v>51</v>
      </c>
    </row>
    <row r="137" s="50" customFormat="true" ht="56.25" hidden="false" customHeight="false" outlineLevel="0" collapsed="false">
      <c r="A137" s="35" t="s">
        <v>284</v>
      </c>
      <c r="B137" s="60" t="s">
        <v>57</v>
      </c>
      <c r="C137" s="63" t="s">
        <v>285</v>
      </c>
      <c r="D137" s="29" t="s">
        <v>286</v>
      </c>
      <c r="E137" s="64" t="n">
        <v>321.7</v>
      </c>
      <c r="F137" s="33" t="n">
        <v>870023</v>
      </c>
      <c r="G137" s="33" t="n">
        <v>0</v>
      </c>
      <c r="H137" s="33" t="s">
        <v>287</v>
      </c>
      <c r="I137" s="34" t="s">
        <v>48</v>
      </c>
      <c r="J137" s="35" t="s">
        <v>49</v>
      </c>
      <c r="K137" s="62" t="s">
        <v>62</v>
      </c>
      <c r="L137" s="35" t="s">
        <v>51</v>
      </c>
    </row>
    <row r="138" s="50" customFormat="true" ht="56.25" hidden="false" customHeight="false" outlineLevel="0" collapsed="false">
      <c r="A138" s="35" t="s">
        <v>288</v>
      </c>
      <c r="B138" s="60" t="s">
        <v>57</v>
      </c>
      <c r="C138" s="63" t="s">
        <v>289</v>
      </c>
      <c r="D138" s="29" t="s">
        <v>290</v>
      </c>
      <c r="E138" s="64" t="n">
        <v>328.2</v>
      </c>
      <c r="F138" s="33" t="n">
        <v>823643.94</v>
      </c>
      <c r="G138" s="33" t="n">
        <v>0</v>
      </c>
      <c r="H138" s="33" t="s">
        <v>291</v>
      </c>
      <c r="I138" s="34" t="s">
        <v>48</v>
      </c>
      <c r="J138" s="35" t="s">
        <v>49</v>
      </c>
      <c r="K138" s="62" t="s">
        <v>62</v>
      </c>
      <c r="L138" s="35" t="s">
        <v>51</v>
      </c>
    </row>
    <row r="139" s="50" customFormat="true" ht="56.25" hidden="false" customHeight="false" outlineLevel="0" collapsed="false">
      <c r="A139" s="35" t="s">
        <v>292</v>
      </c>
      <c r="B139" s="60" t="s">
        <v>57</v>
      </c>
      <c r="C139" s="63" t="s">
        <v>293</v>
      </c>
      <c r="D139" s="29" t="s">
        <v>294</v>
      </c>
      <c r="E139" s="64" t="n">
        <v>395.2</v>
      </c>
      <c r="F139" s="33" t="n">
        <v>523756.3</v>
      </c>
      <c r="G139" s="33" t="n">
        <v>0</v>
      </c>
      <c r="H139" s="33" t="s">
        <v>295</v>
      </c>
      <c r="I139" s="34" t="s">
        <v>48</v>
      </c>
      <c r="J139" s="35" t="s">
        <v>49</v>
      </c>
      <c r="K139" s="62" t="s">
        <v>62</v>
      </c>
      <c r="L139" s="35" t="s">
        <v>51</v>
      </c>
    </row>
    <row r="140" s="50" customFormat="true" ht="56.25" hidden="false" customHeight="false" outlineLevel="0" collapsed="false">
      <c r="A140" s="35" t="s">
        <v>296</v>
      </c>
      <c r="B140" s="60" t="s">
        <v>57</v>
      </c>
      <c r="C140" s="63" t="s">
        <v>297</v>
      </c>
      <c r="D140" s="29" t="s">
        <v>298</v>
      </c>
      <c r="E140" s="64" t="n">
        <v>624.3</v>
      </c>
      <c r="F140" s="33" t="n">
        <v>522561.3</v>
      </c>
      <c r="G140" s="33" t="n">
        <v>0</v>
      </c>
      <c r="H140" s="33" t="s">
        <v>299</v>
      </c>
      <c r="I140" s="34" t="s">
        <v>48</v>
      </c>
      <c r="J140" s="35" t="s">
        <v>49</v>
      </c>
      <c r="K140" s="62" t="s">
        <v>62</v>
      </c>
      <c r="L140" s="35" t="s">
        <v>51</v>
      </c>
    </row>
    <row r="141" s="50" customFormat="true" ht="56.25" hidden="false" customHeight="false" outlineLevel="0" collapsed="false">
      <c r="A141" s="35" t="s">
        <v>300</v>
      </c>
      <c r="B141" s="60" t="s">
        <v>57</v>
      </c>
      <c r="C141" s="63" t="s">
        <v>301</v>
      </c>
      <c r="D141" s="29" t="s">
        <v>302</v>
      </c>
      <c r="E141" s="64" t="n">
        <v>114.5</v>
      </c>
      <c r="F141" s="33" t="n">
        <v>243159.74</v>
      </c>
      <c r="G141" s="33" t="n">
        <v>0</v>
      </c>
      <c r="H141" s="33" t="s">
        <v>303</v>
      </c>
      <c r="I141" s="34" t="s">
        <v>48</v>
      </c>
      <c r="J141" s="35" t="s">
        <v>49</v>
      </c>
      <c r="K141" s="62" t="s">
        <v>62</v>
      </c>
      <c r="L141" s="35" t="s">
        <v>51</v>
      </c>
    </row>
    <row r="142" s="50" customFormat="true" ht="56.25" hidden="false" customHeight="false" outlineLevel="0" collapsed="false">
      <c r="A142" s="35" t="s">
        <v>304</v>
      </c>
      <c r="B142" s="60" t="s">
        <v>57</v>
      </c>
      <c r="C142" s="63" t="s">
        <v>305</v>
      </c>
      <c r="D142" s="29" t="s">
        <v>306</v>
      </c>
      <c r="E142" s="64" t="n">
        <v>371.2</v>
      </c>
      <c r="F142" s="33" t="n">
        <v>661816.15</v>
      </c>
      <c r="G142" s="33" t="n">
        <v>0</v>
      </c>
      <c r="H142" s="33" t="s">
        <v>307</v>
      </c>
      <c r="I142" s="34" t="s">
        <v>48</v>
      </c>
      <c r="J142" s="35" t="s">
        <v>49</v>
      </c>
      <c r="K142" s="62" t="s">
        <v>62</v>
      </c>
      <c r="L142" s="35" t="s">
        <v>51</v>
      </c>
    </row>
    <row r="143" s="50" customFormat="true" ht="56.25" hidden="false" customHeight="false" outlineLevel="0" collapsed="false">
      <c r="A143" s="35" t="s">
        <v>308</v>
      </c>
      <c r="B143" s="60" t="s">
        <v>57</v>
      </c>
      <c r="C143" s="66" t="s">
        <v>309</v>
      </c>
      <c r="D143" s="29" t="s">
        <v>310</v>
      </c>
      <c r="E143" s="64" t="n">
        <v>57.1</v>
      </c>
      <c r="F143" s="33" t="n">
        <v>217478.56</v>
      </c>
      <c r="G143" s="33" t="n">
        <v>0</v>
      </c>
      <c r="H143" s="33" t="s">
        <v>311</v>
      </c>
      <c r="I143" s="34" t="s">
        <v>48</v>
      </c>
      <c r="J143" s="35" t="s">
        <v>49</v>
      </c>
      <c r="K143" s="62" t="s">
        <v>62</v>
      </c>
      <c r="L143" s="35" t="s">
        <v>51</v>
      </c>
    </row>
    <row r="144" s="50" customFormat="true" ht="56.25" hidden="false" customHeight="false" outlineLevel="0" collapsed="false">
      <c r="A144" s="35" t="s">
        <v>312</v>
      </c>
      <c r="B144" s="60" t="s">
        <v>57</v>
      </c>
      <c r="C144" s="66" t="s">
        <v>313</v>
      </c>
      <c r="D144" s="29" t="s">
        <v>314</v>
      </c>
      <c r="E144" s="64" t="n">
        <v>46.7</v>
      </c>
      <c r="F144" s="33" t="n">
        <v>196424.34</v>
      </c>
      <c r="G144" s="33" t="n">
        <v>0</v>
      </c>
      <c r="H144" s="33" t="s">
        <v>315</v>
      </c>
      <c r="I144" s="34" t="s">
        <v>48</v>
      </c>
      <c r="J144" s="35" t="s">
        <v>49</v>
      </c>
      <c r="K144" s="62" t="s">
        <v>62</v>
      </c>
      <c r="L144" s="35" t="s">
        <v>51</v>
      </c>
    </row>
    <row r="145" s="50" customFormat="true" ht="56.25" hidden="false" customHeight="false" outlineLevel="0" collapsed="false">
      <c r="A145" s="35" t="s">
        <v>316</v>
      </c>
      <c r="B145" s="70" t="s">
        <v>317</v>
      </c>
      <c r="C145" s="71" t="s">
        <v>318</v>
      </c>
      <c r="D145" s="29" t="s">
        <v>319</v>
      </c>
      <c r="E145" s="64" t="n">
        <v>63.6</v>
      </c>
      <c r="F145" s="33" t="n">
        <v>625226</v>
      </c>
      <c r="G145" s="33" t="n">
        <v>0</v>
      </c>
      <c r="H145" s="33" t="s">
        <v>320</v>
      </c>
      <c r="I145" s="34" t="s">
        <v>48</v>
      </c>
      <c r="J145" s="35" t="s">
        <v>49</v>
      </c>
      <c r="K145" s="62" t="s">
        <v>62</v>
      </c>
      <c r="L145" s="35" t="s">
        <v>51</v>
      </c>
    </row>
    <row r="146" s="50" customFormat="true" ht="56.25" hidden="false" customHeight="false" outlineLevel="0" collapsed="false">
      <c r="A146" s="35" t="s">
        <v>321</v>
      </c>
      <c r="B146" s="70" t="s">
        <v>317</v>
      </c>
      <c r="C146" s="66" t="s">
        <v>322</v>
      </c>
      <c r="D146" s="29" t="s">
        <v>323</v>
      </c>
      <c r="E146" s="64" t="n">
        <v>45.3</v>
      </c>
      <c r="F146" s="33" t="n">
        <v>490000</v>
      </c>
      <c r="G146" s="33" t="n">
        <v>0</v>
      </c>
      <c r="H146" s="33" t="s">
        <v>324</v>
      </c>
      <c r="I146" s="34" t="s">
        <v>48</v>
      </c>
      <c r="J146" s="35" t="s">
        <v>49</v>
      </c>
      <c r="K146" s="62" t="s">
        <v>62</v>
      </c>
      <c r="L146" s="35" t="s">
        <v>51</v>
      </c>
    </row>
    <row r="147" s="50" customFormat="true" ht="56.25" hidden="false" customHeight="false" outlineLevel="0" collapsed="false">
      <c r="A147" s="35" t="s">
        <v>325</v>
      </c>
      <c r="B147" s="70" t="s">
        <v>317</v>
      </c>
      <c r="C147" s="66" t="s">
        <v>326</v>
      </c>
      <c r="D147" s="29" t="s">
        <v>327</v>
      </c>
      <c r="E147" s="64" t="n">
        <v>43.7</v>
      </c>
      <c r="F147" s="40" t="n">
        <v>490000</v>
      </c>
      <c r="G147" s="33" t="n">
        <v>0</v>
      </c>
      <c r="H147" s="33" t="s">
        <v>328</v>
      </c>
      <c r="I147" s="34" t="s">
        <v>48</v>
      </c>
      <c r="J147" s="35" t="s">
        <v>49</v>
      </c>
      <c r="K147" s="62" t="s">
        <v>62</v>
      </c>
      <c r="L147" s="35" t="s">
        <v>51</v>
      </c>
    </row>
    <row r="148" s="50" customFormat="true" ht="56.25" hidden="false" customHeight="false" outlineLevel="0" collapsed="false">
      <c r="A148" s="35" t="s">
        <v>329</v>
      </c>
      <c r="B148" s="70" t="s">
        <v>317</v>
      </c>
      <c r="C148" s="66" t="s">
        <v>330</v>
      </c>
      <c r="D148" s="29" t="s">
        <v>331</v>
      </c>
      <c r="E148" s="64" t="n">
        <v>44.2</v>
      </c>
      <c r="F148" s="33" t="n">
        <v>550000</v>
      </c>
      <c r="G148" s="33" t="n">
        <v>0</v>
      </c>
      <c r="H148" s="33" t="s">
        <v>332</v>
      </c>
      <c r="I148" s="34" t="s">
        <v>48</v>
      </c>
      <c r="J148" s="35" t="s">
        <v>49</v>
      </c>
      <c r="K148" s="62" t="s">
        <v>62</v>
      </c>
      <c r="L148" s="35" t="s">
        <v>51</v>
      </c>
    </row>
    <row r="149" s="50" customFormat="true" ht="63.75" hidden="false" customHeight="false" outlineLevel="0" collapsed="false">
      <c r="A149" s="35" t="s">
        <v>333</v>
      </c>
      <c r="B149" s="70" t="s">
        <v>317</v>
      </c>
      <c r="C149" s="66" t="s">
        <v>334</v>
      </c>
      <c r="D149" s="29" t="s">
        <v>335</v>
      </c>
      <c r="E149" s="64" t="n">
        <v>33.1</v>
      </c>
      <c r="F149" s="33" t="n">
        <v>1036200</v>
      </c>
      <c r="G149" s="33" t="n">
        <v>984390.06</v>
      </c>
      <c r="H149" s="33" t="s">
        <v>336</v>
      </c>
      <c r="I149" s="29" t="s">
        <v>337</v>
      </c>
      <c r="J149" s="35" t="s">
        <v>338</v>
      </c>
      <c r="K149" s="62" t="s">
        <v>62</v>
      </c>
      <c r="L149" s="35" t="s">
        <v>51</v>
      </c>
    </row>
    <row r="150" s="50" customFormat="true" ht="63.75" hidden="false" customHeight="false" outlineLevel="0" collapsed="false">
      <c r="A150" s="35" t="s">
        <v>339</v>
      </c>
      <c r="B150" s="70" t="s">
        <v>317</v>
      </c>
      <c r="C150" s="66" t="s">
        <v>340</v>
      </c>
      <c r="D150" s="29" t="s">
        <v>341</v>
      </c>
      <c r="E150" s="64" t="n">
        <v>75.59</v>
      </c>
      <c r="F150" s="33" t="n">
        <v>2260800</v>
      </c>
      <c r="G150" s="33" t="n">
        <v>1147760</v>
      </c>
      <c r="H150" s="33" t="s">
        <v>342</v>
      </c>
      <c r="I150" s="29" t="s">
        <v>337</v>
      </c>
      <c r="J150" s="35" t="s">
        <v>343</v>
      </c>
      <c r="K150" s="62" t="s">
        <v>62</v>
      </c>
      <c r="L150" s="35" t="s">
        <v>51</v>
      </c>
    </row>
    <row r="151" s="50" customFormat="true" ht="63.75" hidden="false" customHeight="false" outlineLevel="0" collapsed="false">
      <c r="A151" s="35" t="s">
        <v>344</v>
      </c>
      <c r="B151" s="70" t="s">
        <v>317</v>
      </c>
      <c r="C151" s="66" t="s">
        <v>345</v>
      </c>
      <c r="D151" s="29" t="s">
        <v>346</v>
      </c>
      <c r="E151" s="64" t="n">
        <v>42.1</v>
      </c>
      <c r="F151" s="33" t="n">
        <v>1318800</v>
      </c>
      <c r="G151" s="33" t="n">
        <v>1252860.66</v>
      </c>
      <c r="H151" s="33" t="s">
        <v>347</v>
      </c>
      <c r="I151" s="29" t="s">
        <v>337</v>
      </c>
      <c r="J151" s="35" t="s">
        <v>348</v>
      </c>
      <c r="K151" s="62" t="s">
        <v>62</v>
      </c>
      <c r="L151" s="35" t="s">
        <v>51</v>
      </c>
    </row>
    <row r="152" s="50" customFormat="true" ht="63.75" hidden="false" customHeight="false" outlineLevel="0" collapsed="false">
      <c r="A152" s="35" t="s">
        <v>349</v>
      </c>
      <c r="B152" s="70" t="s">
        <v>317</v>
      </c>
      <c r="C152" s="66" t="s">
        <v>350</v>
      </c>
      <c r="D152" s="29" t="s">
        <v>351</v>
      </c>
      <c r="E152" s="64" t="n">
        <v>33.1</v>
      </c>
      <c r="F152" s="33" t="n">
        <v>1006500</v>
      </c>
      <c r="G152" s="33" t="n">
        <v>1006500</v>
      </c>
      <c r="H152" s="33" t="s">
        <v>336</v>
      </c>
      <c r="I152" s="29" t="s">
        <v>337</v>
      </c>
      <c r="J152" s="35" t="s">
        <v>352</v>
      </c>
      <c r="K152" s="62" t="s">
        <v>62</v>
      </c>
      <c r="L152" s="35" t="s">
        <v>51</v>
      </c>
    </row>
    <row r="153" s="50" customFormat="true" ht="114.75" hidden="false" customHeight="false" outlineLevel="0" collapsed="false">
      <c r="A153" s="35" t="s">
        <v>353</v>
      </c>
      <c r="B153" s="70" t="s">
        <v>317</v>
      </c>
      <c r="C153" s="66" t="s">
        <v>354</v>
      </c>
      <c r="D153" s="29" t="s">
        <v>355</v>
      </c>
      <c r="E153" s="64" t="n">
        <v>50.2</v>
      </c>
      <c r="F153" s="33" t="n">
        <v>556786.76</v>
      </c>
      <c r="G153" s="33" t="n">
        <v>0</v>
      </c>
      <c r="H153" s="44" t="n">
        <v>449613.79</v>
      </c>
      <c r="I153" s="29" t="s">
        <v>356</v>
      </c>
      <c r="J153" s="35" t="s">
        <v>357</v>
      </c>
      <c r="K153" s="62" t="s">
        <v>62</v>
      </c>
      <c r="L153" s="35" t="s">
        <v>51</v>
      </c>
    </row>
    <row r="154" s="50" customFormat="true" ht="56.25" hidden="false" customHeight="false" outlineLevel="0" collapsed="false">
      <c r="A154" s="35" t="s">
        <v>358</v>
      </c>
      <c r="B154" s="70" t="s">
        <v>317</v>
      </c>
      <c r="C154" s="66" t="s">
        <v>359</v>
      </c>
      <c r="D154" s="29" t="s">
        <v>360</v>
      </c>
      <c r="E154" s="64" t="n">
        <v>33.1</v>
      </c>
      <c r="F154" s="33" t="n">
        <v>833031.77</v>
      </c>
      <c r="G154" s="33" t="n">
        <v>833031.77</v>
      </c>
      <c r="H154" s="33" t="s">
        <v>336</v>
      </c>
      <c r="I154" s="29" t="s">
        <v>361</v>
      </c>
      <c r="J154" s="35" t="s">
        <v>362</v>
      </c>
      <c r="K154" s="62" t="s">
        <v>62</v>
      </c>
      <c r="L154" s="35" t="s">
        <v>51</v>
      </c>
    </row>
    <row r="155" s="50" customFormat="true" ht="114" hidden="false" customHeight="true" outlineLevel="0" collapsed="false">
      <c r="A155" s="35" t="s">
        <v>363</v>
      </c>
      <c r="B155" s="72" t="s">
        <v>317</v>
      </c>
      <c r="C155" s="63" t="s">
        <v>364</v>
      </c>
      <c r="D155" s="29" t="s">
        <v>365</v>
      </c>
      <c r="E155" s="64" t="n">
        <v>40.4</v>
      </c>
      <c r="F155" s="33" t="n">
        <v>1494800</v>
      </c>
      <c r="G155" s="33" t="n">
        <v>0</v>
      </c>
      <c r="H155" s="33" t="s">
        <v>366</v>
      </c>
      <c r="I155" s="29" t="s">
        <v>367</v>
      </c>
      <c r="J155" s="35" t="s">
        <v>357</v>
      </c>
      <c r="K155" s="29" t="s">
        <v>368</v>
      </c>
      <c r="L155" s="35" t="s">
        <v>51</v>
      </c>
    </row>
    <row r="156" s="50" customFormat="true" ht="121.5" hidden="false" customHeight="true" outlineLevel="0" collapsed="false">
      <c r="A156" s="35" t="s">
        <v>369</v>
      </c>
      <c r="B156" s="72" t="s">
        <v>317</v>
      </c>
      <c r="C156" s="63" t="s">
        <v>370</v>
      </c>
      <c r="D156" s="29" t="s">
        <v>371</v>
      </c>
      <c r="E156" s="64" t="n">
        <v>43.3</v>
      </c>
      <c r="F156" s="33" t="n">
        <v>1602100</v>
      </c>
      <c r="G156" s="33" t="n">
        <v>0</v>
      </c>
      <c r="H156" s="33" t="s">
        <v>372</v>
      </c>
      <c r="I156" s="29" t="s">
        <v>373</v>
      </c>
      <c r="J156" s="35" t="s">
        <v>357</v>
      </c>
      <c r="K156" s="29" t="s">
        <v>368</v>
      </c>
      <c r="L156" s="35" t="s">
        <v>51</v>
      </c>
    </row>
    <row r="157" s="50" customFormat="true" ht="121.5" hidden="false" customHeight="true" outlineLevel="0" collapsed="false">
      <c r="A157" s="35" t="s">
        <v>374</v>
      </c>
      <c r="B157" s="72" t="s">
        <v>317</v>
      </c>
      <c r="C157" s="63" t="s">
        <v>375</v>
      </c>
      <c r="D157" s="29" t="s">
        <v>376</v>
      </c>
      <c r="E157" s="64" t="n">
        <v>39.3</v>
      </c>
      <c r="F157" s="33" t="n">
        <v>1454100</v>
      </c>
      <c r="G157" s="33" t="n">
        <v>0</v>
      </c>
      <c r="H157" s="33" t="s">
        <v>377</v>
      </c>
      <c r="I157" s="29" t="s">
        <v>367</v>
      </c>
      <c r="J157" s="35" t="s">
        <v>357</v>
      </c>
      <c r="K157" s="29" t="s">
        <v>368</v>
      </c>
      <c r="L157" s="35" t="s">
        <v>51</v>
      </c>
    </row>
    <row r="158" s="50" customFormat="true" ht="121.5" hidden="false" customHeight="true" outlineLevel="0" collapsed="false">
      <c r="A158" s="35" t="s">
        <v>378</v>
      </c>
      <c r="B158" s="72" t="s">
        <v>317</v>
      </c>
      <c r="C158" s="63" t="s">
        <v>379</v>
      </c>
      <c r="D158" s="29" t="s">
        <v>380</v>
      </c>
      <c r="E158" s="64" t="n">
        <v>51.1</v>
      </c>
      <c r="F158" s="33" t="n">
        <v>1890700</v>
      </c>
      <c r="G158" s="33" t="n">
        <v>0</v>
      </c>
      <c r="H158" s="33" t="s">
        <v>381</v>
      </c>
      <c r="I158" s="29" t="s">
        <v>382</v>
      </c>
      <c r="J158" s="35" t="s">
        <v>357</v>
      </c>
      <c r="K158" s="29" t="s">
        <v>368</v>
      </c>
      <c r="L158" s="35" t="s">
        <v>51</v>
      </c>
    </row>
    <row r="159" s="50" customFormat="true" ht="121.5" hidden="false" customHeight="true" outlineLevel="0" collapsed="false">
      <c r="A159" s="35" t="s">
        <v>383</v>
      </c>
      <c r="B159" s="72" t="s">
        <v>317</v>
      </c>
      <c r="C159" s="63" t="s">
        <v>384</v>
      </c>
      <c r="D159" s="29" t="s">
        <v>385</v>
      </c>
      <c r="E159" s="64" t="n">
        <v>40.5</v>
      </c>
      <c r="F159" s="33" t="n">
        <v>1498500</v>
      </c>
      <c r="G159" s="33" t="n">
        <v>0</v>
      </c>
      <c r="H159" s="33" t="s">
        <v>386</v>
      </c>
      <c r="I159" s="29" t="s">
        <v>367</v>
      </c>
      <c r="J159" s="35" t="s">
        <v>357</v>
      </c>
      <c r="K159" s="29" t="s">
        <v>368</v>
      </c>
      <c r="L159" s="35" t="s">
        <v>51</v>
      </c>
    </row>
    <row r="160" s="50" customFormat="true" ht="121.5" hidden="false" customHeight="true" outlineLevel="0" collapsed="false">
      <c r="A160" s="35" t="s">
        <v>387</v>
      </c>
      <c r="B160" s="72" t="s">
        <v>317</v>
      </c>
      <c r="C160" s="63" t="s">
        <v>388</v>
      </c>
      <c r="D160" s="29" t="s">
        <v>389</v>
      </c>
      <c r="E160" s="64" t="n">
        <v>42.6</v>
      </c>
      <c r="F160" s="33" t="n">
        <v>1576200</v>
      </c>
      <c r="G160" s="33" t="n">
        <v>0</v>
      </c>
      <c r="H160" s="33" t="s">
        <v>390</v>
      </c>
      <c r="I160" s="29" t="s">
        <v>391</v>
      </c>
      <c r="J160" s="35" t="s">
        <v>357</v>
      </c>
      <c r="K160" s="29" t="s">
        <v>368</v>
      </c>
      <c r="L160" s="35" t="s">
        <v>51</v>
      </c>
    </row>
    <row r="161" s="50" customFormat="true" ht="121.5" hidden="false" customHeight="true" outlineLevel="0" collapsed="false">
      <c r="A161" s="35" t="s">
        <v>392</v>
      </c>
      <c r="B161" s="72" t="s">
        <v>317</v>
      </c>
      <c r="C161" s="63" t="s">
        <v>393</v>
      </c>
      <c r="D161" s="29" t="s">
        <v>394</v>
      </c>
      <c r="E161" s="64" t="n">
        <v>39.8</v>
      </c>
      <c r="F161" s="33" t="n">
        <v>1472600</v>
      </c>
      <c r="G161" s="33" t="n">
        <v>0</v>
      </c>
      <c r="H161" s="33" t="s">
        <v>395</v>
      </c>
      <c r="I161" s="29" t="s">
        <v>396</v>
      </c>
      <c r="J161" s="35" t="s">
        <v>357</v>
      </c>
      <c r="K161" s="29" t="s">
        <v>368</v>
      </c>
      <c r="L161" s="35" t="s">
        <v>51</v>
      </c>
    </row>
    <row r="162" s="50" customFormat="true" ht="121.5" hidden="false" customHeight="true" outlineLevel="0" collapsed="false">
      <c r="A162" s="35" t="s">
        <v>397</v>
      </c>
      <c r="B162" s="72" t="s">
        <v>317</v>
      </c>
      <c r="C162" s="63" t="s">
        <v>398</v>
      </c>
      <c r="D162" s="29" t="s">
        <v>399</v>
      </c>
      <c r="E162" s="64" t="n">
        <v>52.2</v>
      </c>
      <c r="F162" s="33" t="n">
        <v>1931400</v>
      </c>
      <c r="G162" s="33" t="n">
        <v>0</v>
      </c>
      <c r="H162" s="33" t="s">
        <v>400</v>
      </c>
      <c r="I162" s="29" t="s">
        <v>367</v>
      </c>
      <c r="J162" s="35" t="s">
        <v>357</v>
      </c>
      <c r="K162" s="29" t="s">
        <v>368</v>
      </c>
      <c r="L162" s="35" t="s">
        <v>51</v>
      </c>
    </row>
    <row r="163" s="50" customFormat="true" ht="121.5" hidden="false" customHeight="true" outlineLevel="0" collapsed="false">
      <c r="A163" s="35" t="s">
        <v>401</v>
      </c>
      <c r="B163" s="72" t="s">
        <v>317</v>
      </c>
      <c r="C163" s="63" t="s">
        <v>402</v>
      </c>
      <c r="D163" s="29" t="s">
        <v>403</v>
      </c>
      <c r="E163" s="64" t="n">
        <v>41</v>
      </c>
      <c r="F163" s="33" t="n">
        <v>1517000</v>
      </c>
      <c r="G163" s="33" t="n">
        <v>0</v>
      </c>
      <c r="H163" s="33" t="s">
        <v>404</v>
      </c>
      <c r="I163" s="29" t="s">
        <v>367</v>
      </c>
      <c r="J163" s="35" t="s">
        <v>357</v>
      </c>
      <c r="K163" s="29" t="s">
        <v>368</v>
      </c>
      <c r="L163" s="35" t="s">
        <v>51</v>
      </c>
    </row>
    <row r="164" s="50" customFormat="true" ht="121.5" hidden="false" customHeight="true" outlineLevel="0" collapsed="false">
      <c r="A164" s="35" t="s">
        <v>405</v>
      </c>
      <c r="B164" s="72" t="s">
        <v>317</v>
      </c>
      <c r="C164" s="63" t="s">
        <v>406</v>
      </c>
      <c r="D164" s="29" t="s">
        <v>407</v>
      </c>
      <c r="E164" s="64" t="n">
        <v>43</v>
      </c>
      <c r="F164" s="33" t="n">
        <v>1591000</v>
      </c>
      <c r="G164" s="33" t="n">
        <v>0</v>
      </c>
      <c r="H164" s="33" t="s">
        <v>408</v>
      </c>
      <c r="I164" s="29" t="s">
        <v>367</v>
      </c>
      <c r="J164" s="35" t="s">
        <v>357</v>
      </c>
      <c r="K164" s="29" t="s">
        <v>368</v>
      </c>
      <c r="L164" s="35" t="s">
        <v>51</v>
      </c>
    </row>
    <row r="165" s="50" customFormat="true" ht="121.5" hidden="false" customHeight="true" outlineLevel="0" collapsed="false">
      <c r="A165" s="35" t="s">
        <v>409</v>
      </c>
      <c r="B165" s="72" t="s">
        <v>317</v>
      </c>
      <c r="C165" s="63" t="s">
        <v>410</v>
      </c>
      <c r="D165" s="29" t="s">
        <v>411</v>
      </c>
      <c r="E165" s="64" t="n">
        <v>40.1</v>
      </c>
      <c r="F165" s="33" t="n">
        <v>1483700</v>
      </c>
      <c r="G165" s="33" t="n">
        <v>0</v>
      </c>
      <c r="H165" s="33" t="s">
        <v>412</v>
      </c>
      <c r="I165" s="29" t="s">
        <v>367</v>
      </c>
      <c r="J165" s="35" t="s">
        <v>357</v>
      </c>
      <c r="K165" s="29" t="s">
        <v>368</v>
      </c>
      <c r="L165" s="35" t="s">
        <v>51</v>
      </c>
    </row>
    <row r="166" s="50" customFormat="true" ht="121.5" hidden="false" customHeight="true" outlineLevel="0" collapsed="false">
      <c r="A166" s="35" t="s">
        <v>413</v>
      </c>
      <c r="B166" s="72" t="s">
        <v>317</v>
      </c>
      <c r="C166" s="63" t="s">
        <v>414</v>
      </c>
      <c r="D166" s="29" t="s">
        <v>415</v>
      </c>
      <c r="E166" s="64" t="n">
        <v>52.4</v>
      </c>
      <c r="F166" s="33" t="n">
        <v>1938800</v>
      </c>
      <c r="G166" s="33" t="n">
        <v>0</v>
      </c>
      <c r="H166" s="33" t="s">
        <v>416</v>
      </c>
      <c r="I166" s="29" t="s">
        <v>367</v>
      </c>
      <c r="J166" s="35" t="s">
        <v>357</v>
      </c>
      <c r="K166" s="29" t="s">
        <v>368</v>
      </c>
      <c r="L166" s="35" t="s">
        <v>51</v>
      </c>
    </row>
    <row r="167" s="50" customFormat="true" ht="121.5" hidden="false" customHeight="true" outlineLevel="0" collapsed="false">
      <c r="A167" s="35" t="s">
        <v>417</v>
      </c>
      <c r="B167" s="72" t="s">
        <v>317</v>
      </c>
      <c r="C167" s="63" t="s">
        <v>418</v>
      </c>
      <c r="D167" s="29" t="s">
        <v>419</v>
      </c>
      <c r="E167" s="64" t="n">
        <v>51.3</v>
      </c>
      <c r="F167" s="33" t="n">
        <v>1898100</v>
      </c>
      <c r="G167" s="33" t="n">
        <v>0</v>
      </c>
      <c r="H167" s="33" t="s">
        <v>420</v>
      </c>
      <c r="I167" s="29" t="s">
        <v>421</v>
      </c>
      <c r="J167" s="35" t="s">
        <v>357</v>
      </c>
      <c r="K167" s="29" t="s">
        <v>368</v>
      </c>
      <c r="L167" s="35" t="s">
        <v>51</v>
      </c>
    </row>
    <row r="168" s="50" customFormat="true" ht="121.5" hidden="false" customHeight="true" outlineLevel="0" collapsed="false">
      <c r="A168" s="35" t="s">
        <v>422</v>
      </c>
      <c r="B168" s="72" t="s">
        <v>317</v>
      </c>
      <c r="C168" s="63" t="s">
        <v>423</v>
      </c>
      <c r="D168" s="29" t="s">
        <v>424</v>
      </c>
      <c r="E168" s="64" t="n">
        <v>39.9</v>
      </c>
      <c r="F168" s="33" t="n">
        <v>1476300</v>
      </c>
      <c r="G168" s="33" t="n">
        <v>0</v>
      </c>
      <c r="H168" s="33" t="s">
        <v>425</v>
      </c>
      <c r="I168" s="29" t="s">
        <v>426</v>
      </c>
      <c r="J168" s="35" t="s">
        <v>357</v>
      </c>
      <c r="K168" s="29" t="s">
        <v>368</v>
      </c>
      <c r="L168" s="35" t="s">
        <v>51</v>
      </c>
    </row>
    <row r="169" s="50" customFormat="true" ht="121.5" hidden="false" customHeight="true" outlineLevel="0" collapsed="false">
      <c r="A169" s="35" t="s">
        <v>427</v>
      </c>
      <c r="B169" s="72" t="s">
        <v>317</v>
      </c>
      <c r="C169" s="63" t="s">
        <v>428</v>
      </c>
      <c r="D169" s="29" t="s">
        <v>429</v>
      </c>
      <c r="E169" s="64" t="n">
        <v>43.9</v>
      </c>
      <c r="F169" s="33" t="n">
        <v>1624300</v>
      </c>
      <c r="G169" s="33" t="n">
        <v>0</v>
      </c>
      <c r="H169" s="33" t="s">
        <v>430</v>
      </c>
      <c r="I169" s="29" t="s">
        <v>426</v>
      </c>
      <c r="J169" s="35" t="s">
        <v>357</v>
      </c>
      <c r="K169" s="29" t="s">
        <v>368</v>
      </c>
      <c r="L169" s="35" t="s">
        <v>51</v>
      </c>
    </row>
    <row r="170" s="50" customFormat="true" ht="121.5" hidden="false" customHeight="true" outlineLevel="0" collapsed="false">
      <c r="A170" s="35" t="s">
        <v>431</v>
      </c>
      <c r="B170" s="72" t="s">
        <v>317</v>
      </c>
      <c r="C170" s="63" t="s">
        <v>432</v>
      </c>
      <c r="D170" s="29" t="s">
        <v>433</v>
      </c>
      <c r="E170" s="64" t="n">
        <v>41.4</v>
      </c>
      <c r="F170" s="33" t="n">
        <v>1531800</v>
      </c>
      <c r="G170" s="33" t="n">
        <v>0</v>
      </c>
      <c r="H170" s="33" t="s">
        <v>434</v>
      </c>
      <c r="I170" s="29" t="s">
        <v>373</v>
      </c>
      <c r="J170" s="35" t="s">
        <v>357</v>
      </c>
      <c r="K170" s="29" t="s">
        <v>368</v>
      </c>
      <c r="L170" s="35" t="s">
        <v>51</v>
      </c>
    </row>
    <row r="171" s="50" customFormat="true" ht="121.5" hidden="false" customHeight="true" outlineLevel="0" collapsed="false">
      <c r="A171" s="35" t="s">
        <v>435</v>
      </c>
      <c r="B171" s="72" t="s">
        <v>317</v>
      </c>
      <c r="C171" s="63" t="s">
        <v>436</v>
      </c>
      <c r="D171" s="29" t="s">
        <v>437</v>
      </c>
      <c r="E171" s="64" t="n">
        <v>51.4</v>
      </c>
      <c r="F171" s="33" t="n">
        <v>1901800</v>
      </c>
      <c r="G171" s="33" t="n">
        <v>0</v>
      </c>
      <c r="H171" s="33" t="s">
        <v>438</v>
      </c>
      <c r="I171" s="29" t="s">
        <v>421</v>
      </c>
      <c r="J171" s="35" t="s">
        <v>357</v>
      </c>
      <c r="K171" s="29" t="s">
        <v>368</v>
      </c>
      <c r="L171" s="35" t="s">
        <v>51</v>
      </c>
    </row>
    <row r="172" s="50" customFormat="true" ht="121.5" hidden="false" customHeight="true" outlineLevel="0" collapsed="false">
      <c r="A172" s="35" t="s">
        <v>439</v>
      </c>
      <c r="B172" s="72" t="s">
        <v>317</v>
      </c>
      <c r="C172" s="63" t="s">
        <v>440</v>
      </c>
      <c r="D172" s="29" t="s">
        <v>441</v>
      </c>
      <c r="E172" s="64" t="n">
        <v>39.3</v>
      </c>
      <c r="F172" s="33" t="n">
        <v>1454100</v>
      </c>
      <c r="G172" s="33" t="n">
        <v>0</v>
      </c>
      <c r="H172" s="33" t="s">
        <v>377</v>
      </c>
      <c r="I172" s="29" t="s">
        <v>421</v>
      </c>
      <c r="J172" s="35" t="s">
        <v>357</v>
      </c>
      <c r="K172" s="29" t="s">
        <v>368</v>
      </c>
      <c r="L172" s="35" t="s">
        <v>51</v>
      </c>
    </row>
    <row r="173" s="50" customFormat="true" ht="121.5" hidden="false" customHeight="true" outlineLevel="0" collapsed="false">
      <c r="A173" s="35" t="s">
        <v>442</v>
      </c>
      <c r="B173" s="72" t="s">
        <v>317</v>
      </c>
      <c r="C173" s="63" t="s">
        <v>443</v>
      </c>
      <c r="D173" s="29" t="s">
        <v>444</v>
      </c>
      <c r="E173" s="64" t="n">
        <v>43.2</v>
      </c>
      <c r="F173" s="33" t="n">
        <v>1598400</v>
      </c>
      <c r="G173" s="33" t="n">
        <v>0</v>
      </c>
      <c r="H173" s="33" t="s">
        <v>445</v>
      </c>
      <c r="I173" s="29" t="s">
        <v>446</v>
      </c>
      <c r="J173" s="35" t="s">
        <v>357</v>
      </c>
      <c r="K173" s="29" t="s">
        <v>368</v>
      </c>
      <c r="L173" s="35" t="s">
        <v>51</v>
      </c>
    </row>
    <row r="174" s="50" customFormat="true" ht="121.5" hidden="false" customHeight="true" outlineLevel="0" collapsed="false">
      <c r="A174" s="35" t="s">
        <v>447</v>
      </c>
      <c r="B174" s="72" t="s">
        <v>317</v>
      </c>
      <c r="C174" s="63" t="s">
        <v>448</v>
      </c>
      <c r="D174" s="29" t="s">
        <v>449</v>
      </c>
      <c r="E174" s="64" t="n">
        <v>40.1</v>
      </c>
      <c r="F174" s="33" t="n">
        <v>1483700</v>
      </c>
      <c r="G174" s="33" t="n">
        <v>0</v>
      </c>
      <c r="H174" s="33" t="s">
        <v>412</v>
      </c>
      <c r="I174" s="29" t="s">
        <v>421</v>
      </c>
      <c r="J174" s="35" t="s">
        <v>357</v>
      </c>
      <c r="K174" s="29" t="s">
        <v>368</v>
      </c>
      <c r="L174" s="35" t="s">
        <v>51</v>
      </c>
    </row>
    <row r="175" s="50" customFormat="true" ht="121.5" hidden="false" customHeight="true" outlineLevel="0" collapsed="false">
      <c r="A175" s="35" t="s">
        <v>450</v>
      </c>
      <c r="B175" s="72" t="s">
        <v>317</v>
      </c>
      <c r="C175" s="63" t="s">
        <v>451</v>
      </c>
      <c r="D175" s="29" t="s">
        <v>452</v>
      </c>
      <c r="E175" s="64" t="n">
        <v>52.1</v>
      </c>
      <c r="F175" s="33" t="n">
        <v>1927700</v>
      </c>
      <c r="G175" s="33" t="n">
        <v>0</v>
      </c>
      <c r="H175" s="33" t="s">
        <v>453</v>
      </c>
      <c r="I175" s="29" t="s">
        <v>426</v>
      </c>
      <c r="J175" s="35" t="s">
        <v>357</v>
      </c>
      <c r="K175" s="29" t="s">
        <v>368</v>
      </c>
      <c r="L175" s="35" t="s">
        <v>51</v>
      </c>
    </row>
    <row r="176" s="50" customFormat="true" ht="121.5" hidden="false" customHeight="true" outlineLevel="0" collapsed="false">
      <c r="A176" s="35" t="s">
        <v>454</v>
      </c>
      <c r="B176" s="72" t="s">
        <v>317</v>
      </c>
      <c r="C176" s="63" t="s">
        <v>455</v>
      </c>
      <c r="D176" s="29" t="s">
        <v>456</v>
      </c>
      <c r="E176" s="64" t="n">
        <v>40.3</v>
      </c>
      <c r="F176" s="33" t="n">
        <v>1491100</v>
      </c>
      <c r="G176" s="33" t="n">
        <v>0</v>
      </c>
      <c r="H176" s="33" t="s">
        <v>457</v>
      </c>
      <c r="I176" s="29" t="s">
        <v>458</v>
      </c>
      <c r="J176" s="35" t="s">
        <v>357</v>
      </c>
      <c r="K176" s="29" t="s">
        <v>368</v>
      </c>
      <c r="L176" s="35" t="s">
        <v>51</v>
      </c>
    </row>
    <row r="177" s="50" customFormat="true" ht="121.5" hidden="false" customHeight="true" outlineLevel="0" collapsed="false">
      <c r="A177" s="35" t="s">
        <v>459</v>
      </c>
      <c r="B177" s="72" t="s">
        <v>317</v>
      </c>
      <c r="C177" s="63" t="s">
        <v>460</v>
      </c>
      <c r="D177" s="29" t="s">
        <v>461</v>
      </c>
      <c r="E177" s="64" t="n">
        <v>43.5</v>
      </c>
      <c r="F177" s="33" t="n">
        <v>1609500</v>
      </c>
      <c r="G177" s="33" t="n">
        <v>0</v>
      </c>
      <c r="H177" s="33" t="s">
        <v>462</v>
      </c>
      <c r="I177" s="29" t="s">
        <v>463</v>
      </c>
      <c r="J177" s="35" t="s">
        <v>357</v>
      </c>
      <c r="K177" s="29" t="s">
        <v>368</v>
      </c>
      <c r="L177" s="35" t="s">
        <v>51</v>
      </c>
    </row>
    <row r="178" s="50" customFormat="true" ht="121.5" hidden="false" customHeight="true" outlineLevel="0" collapsed="false">
      <c r="A178" s="35" t="s">
        <v>464</v>
      </c>
      <c r="B178" s="72" t="s">
        <v>317</v>
      </c>
      <c r="C178" s="63" t="s">
        <v>465</v>
      </c>
      <c r="D178" s="29" t="s">
        <v>466</v>
      </c>
      <c r="E178" s="64" t="n">
        <v>40.4</v>
      </c>
      <c r="F178" s="33" t="n">
        <v>1494800</v>
      </c>
      <c r="G178" s="33" t="n">
        <v>0</v>
      </c>
      <c r="H178" s="33" t="s">
        <v>366</v>
      </c>
      <c r="I178" s="29" t="s">
        <v>458</v>
      </c>
      <c r="J178" s="35" t="s">
        <v>357</v>
      </c>
      <c r="K178" s="29" t="s">
        <v>368</v>
      </c>
      <c r="L178" s="35" t="s">
        <v>51</v>
      </c>
    </row>
    <row r="179" s="50" customFormat="true" ht="119.25" hidden="false" customHeight="true" outlineLevel="0" collapsed="false">
      <c r="A179" s="35" t="s">
        <v>467</v>
      </c>
      <c r="B179" s="72" t="s">
        <v>317</v>
      </c>
      <c r="C179" s="63" t="s">
        <v>468</v>
      </c>
      <c r="D179" s="29" t="s">
        <v>469</v>
      </c>
      <c r="E179" s="64" t="n">
        <v>50.2</v>
      </c>
      <c r="F179" s="33" t="n">
        <v>556786.76</v>
      </c>
      <c r="G179" s="33" t="n">
        <v>0</v>
      </c>
      <c r="H179" s="33" t="n">
        <v>452742.58</v>
      </c>
      <c r="I179" s="29" t="s">
        <v>356</v>
      </c>
      <c r="J179" s="35" t="s">
        <v>357</v>
      </c>
      <c r="K179" s="29" t="s">
        <v>368</v>
      </c>
      <c r="L179" s="35" t="s">
        <v>51</v>
      </c>
    </row>
    <row r="180" s="50" customFormat="true" ht="117.75" hidden="true" customHeight="true" outlineLevel="0" collapsed="false">
      <c r="A180" s="35"/>
      <c r="B180" s="35"/>
      <c r="C180" s="29"/>
      <c r="D180" s="29"/>
      <c r="E180" s="64"/>
      <c r="F180" s="33"/>
      <c r="G180" s="33"/>
      <c r="H180" s="33"/>
      <c r="I180" s="29"/>
      <c r="J180" s="35"/>
      <c r="K180" s="29"/>
      <c r="L180" s="35"/>
    </row>
    <row r="181" s="50" customFormat="true" ht="121.5" hidden="true" customHeight="true" outlineLevel="0" collapsed="false">
      <c r="A181" s="35"/>
      <c r="B181" s="35"/>
      <c r="C181" s="29"/>
      <c r="D181" s="29"/>
      <c r="E181" s="64"/>
      <c r="F181" s="33"/>
      <c r="G181" s="33"/>
      <c r="H181" s="33"/>
      <c r="I181" s="29"/>
      <c r="J181" s="35"/>
      <c r="K181" s="29"/>
      <c r="L181" s="35"/>
    </row>
    <row r="182" s="50" customFormat="true" ht="121.5" hidden="true" customHeight="true" outlineLevel="0" collapsed="false">
      <c r="A182" s="35"/>
      <c r="B182" s="35"/>
      <c r="C182" s="29"/>
      <c r="D182" s="29"/>
      <c r="E182" s="64"/>
      <c r="F182" s="33"/>
      <c r="G182" s="33"/>
      <c r="H182" s="33"/>
      <c r="I182" s="29"/>
      <c r="J182" s="35"/>
      <c r="K182" s="29"/>
      <c r="L182" s="35"/>
    </row>
    <row r="183" s="50" customFormat="true" ht="121.5" hidden="true" customHeight="true" outlineLevel="0" collapsed="false">
      <c r="A183" s="35"/>
      <c r="B183" s="35"/>
      <c r="C183" s="29"/>
      <c r="D183" s="29"/>
      <c r="E183" s="64"/>
      <c r="F183" s="33"/>
      <c r="G183" s="33"/>
      <c r="H183" s="33"/>
      <c r="I183" s="29"/>
      <c r="J183" s="35"/>
      <c r="K183" s="29"/>
      <c r="L183" s="35"/>
    </row>
    <row r="184" s="50" customFormat="true" ht="0.75" hidden="true" customHeight="true" outlineLevel="0" collapsed="false">
      <c r="A184" s="35"/>
      <c r="B184" s="35"/>
      <c r="C184" s="29"/>
      <c r="D184" s="29"/>
      <c r="E184" s="64"/>
      <c r="F184" s="33"/>
      <c r="G184" s="33"/>
      <c r="H184" s="33"/>
      <c r="I184" s="29"/>
      <c r="J184" s="35"/>
      <c r="K184" s="29"/>
      <c r="L184" s="35"/>
    </row>
    <row r="185" s="50" customFormat="true" ht="121.5" hidden="true" customHeight="true" outlineLevel="0" collapsed="false">
      <c r="A185" s="35"/>
      <c r="B185" s="35"/>
      <c r="C185" s="29"/>
      <c r="D185" s="29"/>
      <c r="E185" s="64"/>
      <c r="F185" s="33"/>
      <c r="G185" s="33"/>
      <c r="H185" s="33"/>
      <c r="I185" s="29"/>
      <c r="J185" s="35"/>
      <c r="K185" s="29"/>
      <c r="L185" s="35"/>
    </row>
    <row r="186" s="50" customFormat="true" ht="121.5" hidden="true" customHeight="true" outlineLevel="0" collapsed="false">
      <c r="A186" s="35"/>
      <c r="B186" s="35"/>
      <c r="C186" s="29"/>
      <c r="D186" s="29"/>
      <c r="E186" s="64"/>
      <c r="F186" s="33"/>
      <c r="G186" s="33"/>
      <c r="H186" s="33"/>
      <c r="I186" s="29"/>
      <c r="J186" s="35"/>
      <c r="K186" s="29"/>
      <c r="L186" s="35"/>
    </row>
    <row r="187" s="50" customFormat="true" ht="0.75" hidden="true" customHeight="true" outlineLevel="0" collapsed="false">
      <c r="A187" s="35"/>
      <c r="B187" s="35"/>
      <c r="C187" s="29"/>
      <c r="D187" s="29"/>
      <c r="E187" s="64"/>
      <c r="F187" s="33"/>
      <c r="G187" s="33"/>
      <c r="H187" s="33"/>
      <c r="I187" s="29"/>
      <c r="J187" s="35"/>
      <c r="K187" s="29"/>
      <c r="L187" s="35"/>
    </row>
    <row r="188" s="50" customFormat="true" ht="121.5" hidden="true" customHeight="true" outlineLevel="0" collapsed="false">
      <c r="A188" s="35"/>
      <c r="B188" s="35"/>
      <c r="C188" s="29"/>
      <c r="D188" s="29"/>
      <c r="E188" s="64"/>
      <c r="F188" s="33"/>
      <c r="G188" s="33"/>
      <c r="H188" s="33"/>
      <c r="I188" s="29"/>
      <c r="J188" s="35"/>
      <c r="K188" s="29"/>
      <c r="L188" s="35"/>
    </row>
    <row r="189" s="50" customFormat="true" ht="120" hidden="true" customHeight="true" outlineLevel="0" collapsed="false">
      <c r="A189" s="35"/>
      <c r="B189" s="35"/>
      <c r="C189" s="29"/>
      <c r="D189" s="29"/>
      <c r="E189" s="64"/>
      <c r="F189" s="33"/>
      <c r="G189" s="33"/>
      <c r="H189" s="33"/>
      <c r="I189" s="29"/>
      <c r="J189" s="35"/>
      <c r="K189" s="29"/>
      <c r="L189" s="35"/>
    </row>
    <row r="190" s="50" customFormat="true" ht="121.5" hidden="true" customHeight="true" outlineLevel="0" collapsed="false">
      <c r="A190" s="35"/>
      <c r="B190" s="35"/>
      <c r="C190" s="29"/>
      <c r="D190" s="29"/>
      <c r="E190" s="64"/>
      <c r="F190" s="33"/>
      <c r="G190" s="33"/>
      <c r="H190" s="33"/>
      <c r="I190" s="29"/>
      <c r="J190" s="35"/>
      <c r="K190" s="29"/>
      <c r="L190" s="35"/>
    </row>
    <row r="191" s="50" customFormat="true" ht="121.5" hidden="true" customHeight="true" outlineLevel="0" collapsed="false">
      <c r="A191" s="35"/>
      <c r="B191" s="35"/>
      <c r="C191" s="29"/>
      <c r="D191" s="29"/>
      <c r="E191" s="64"/>
      <c r="F191" s="33"/>
      <c r="G191" s="33"/>
      <c r="H191" s="33"/>
      <c r="I191" s="29"/>
      <c r="J191" s="35"/>
      <c r="K191" s="29"/>
      <c r="L191" s="35"/>
    </row>
    <row r="192" s="50" customFormat="true" ht="121.5" hidden="true" customHeight="true" outlineLevel="0" collapsed="false">
      <c r="A192" s="35"/>
      <c r="B192" s="35"/>
      <c r="C192" s="29"/>
      <c r="D192" s="29"/>
      <c r="E192" s="64"/>
      <c r="F192" s="33"/>
      <c r="G192" s="33"/>
      <c r="H192" s="33"/>
      <c r="I192" s="29"/>
      <c r="J192" s="35"/>
      <c r="K192" s="29"/>
      <c r="L192" s="35"/>
    </row>
    <row r="193" s="50" customFormat="true" ht="2.25" hidden="true" customHeight="true" outlineLevel="0" collapsed="false">
      <c r="A193" s="35"/>
      <c r="B193" s="35"/>
      <c r="C193" s="29"/>
      <c r="D193" s="29"/>
      <c r="E193" s="64"/>
      <c r="F193" s="33"/>
      <c r="G193" s="33"/>
      <c r="H193" s="33"/>
      <c r="I193" s="29"/>
      <c r="J193" s="35"/>
      <c r="K193" s="29"/>
      <c r="L193" s="35"/>
    </row>
    <row r="194" s="50" customFormat="true" ht="121.5" hidden="true" customHeight="true" outlineLevel="0" collapsed="false">
      <c r="A194" s="35"/>
      <c r="B194" s="35"/>
      <c r="C194" s="29"/>
      <c r="D194" s="29"/>
      <c r="E194" s="64"/>
      <c r="F194" s="33"/>
      <c r="G194" s="33"/>
      <c r="H194" s="33"/>
      <c r="I194" s="29"/>
      <c r="J194" s="35"/>
      <c r="K194" s="29"/>
      <c r="L194" s="35"/>
    </row>
    <row r="195" s="50" customFormat="true" ht="120.75" hidden="true" customHeight="true" outlineLevel="0" collapsed="false">
      <c r="A195" s="35"/>
      <c r="B195" s="35"/>
      <c r="C195" s="29"/>
      <c r="D195" s="29"/>
      <c r="E195" s="64"/>
      <c r="F195" s="33"/>
      <c r="G195" s="33"/>
      <c r="H195" s="33"/>
      <c r="I195" s="29"/>
      <c r="J195" s="35"/>
      <c r="K195" s="29"/>
      <c r="L195" s="35"/>
    </row>
    <row r="196" s="50" customFormat="true" ht="121.5" hidden="true" customHeight="true" outlineLevel="0" collapsed="false">
      <c r="A196" s="35"/>
      <c r="B196" s="35"/>
      <c r="C196" s="29"/>
      <c r="D196" s="29"/>
      <c r="E196" s="64"/>
      <c r="F196" s="33"/>
      <c r="G196" s="33"/>
      <c r="H196" s="33"/>
      <c r="I196" s="29"/>
      <c r="J196" s="35"/>
      <c r="K196" s="29"/>
      <c r="L196" s="35"/>
    </row>
    <row r="197" s="50" customFormat="true" ht="121.5" hidden="true" customHeight="true" outlineLevel="0" collapsed="false">
      <c r="A197" s="35"/>
      <c r="B197" s="35"/>
      <c r="C197" s="29"/>
      <c r="D197" s="29"/>
      <c r="E197" s="64"/>
      <c r="F197" s="33"/>
      <c r="G197" s="33"/>
      <c r="H197" s="33"/>
      <c r="I197" s="29"/>
      <c r="J197" s="35"/>
      <c r="K197" s="29"/>
      <c r="L197" s="35"/>
    </row>
    <row r="198" s="50" customFormat="true" ht="120.75" hidden="true" customHeight="true" outlineLevel="0" collapsed="false">
      <c r="A198" s="35"/>
      <c r="B198" s="35"/>
      <c r="C198" s="29"/>
      <c r="D198" s="29"/>
      <c r="E198" s="64"/>
      <c r="F198" s="33"/>
      <c r="G198" s="33"/>
      <c r="H198" s="33"/>
      <c r="I198" s="29"/>
      <c r="J198" s="35"/>
      <c r="K198" s="29"/>
      <c r="L198" s="35"/>
    </row>
    <row r="199" s="50" customFormat="true" ht="121.5" hidden="true" customHeight="true" outlineLevel="0" collapsed="false">
      <c r="A199" s="35"/>
      <c r="B199" s="35"/>
      <c r="C199" s="29"/>
      <c r="D199" s="29"/>
      <c r="E199" s="64"/>
      <c r="F199" s="33"/>
      <c r="G199" s="33"/>
      <c r="H199" s="33"/>
      <c r="I199" s="29"/>
      <c r="J199" s="35"/>
      <c r="K199" s="29"/>
      <c r="L199" s="35"/>
    </row>
    <row r="200" s="50" customFormat="true" ht="121.5" hidden="true" customHeight="true" outlineLevel="0" collapsed="false">
      <c r="A200" s="35"/>
      <c r="B200" s="35"/>
      <c r="C200" s="29"/>
      <c r="D200" s="29"/>
      <c r="E200" s="64"/>
      <c r="F200" s="33"/>
      <c r="G200" s="33"/>
      <c r="H200" s="33"/>
      <c r="I200" s="29"/>
      <c r="J200" s="35"/>
      <c r="K200" s="29"/>
      <c r="L200" s="35"/>
    </row>
    <row r="201" s="50" customFormat="true" ht="121.5" hidden="true" customHeight="true" outlineLevel="0" collapsed="false">
      <c r="A201" s="35"/>
      <c r="B201" s="35"/>
      <c r="C201" s="29"/>
      <c r="D201" s="29"/>
      <c r="E201" s="64"/>
      <c r="F201" s="33"/>
      <c r="G201" s="33"/>
      <c r="H201" s="33"/>
      <c r="I201" s="29"/>
      <c r="J201" s="35"/>
      <c r="K201" s="29"/>
      <c r="L201" s="35"/>
    </row>
    <row r="202" s="50" customFormat="true" ht="0.75" hidden="true" customHeight="true" outlineLevel="0" collapsed="false">
      <c r="A202" s="35"/>
      <c r="B202" s="35"/>
      <c r="C202" s="29"/>
      <c r="D202" s="29"/>
      <c r="E202" s="64"/>
      <c r="F202" s="33"/>
      <c r="G202" s="33"/>
      <c r="H202" s="33"/>
      <c r="I202" s="29"/>
      <c r="J202" s="35"/>
      <c r="K202" s="29"/>
      <c r="L202" s="35"/>
    </row>
    <row r="203" s="50" customFormat="true" ht="121.5" hidden="true" customHeight="true" outlineLevel="0" collapsed="false">
      <c r="A203" s="35"/>
      <c r="B203" s="35"/>
      <c r="C203" s="29"/>
      <c r="D203" s="29"/>
      <c r="E203" s="64"/>
      <c r="F203" s="33"/>
      <c r="G203" s="33"/>
      <c r="H203" s="33"/>
      <c r="I203" s="29"/>
      <c r="J203" s="35"/>
      <c r="K203" s="29"/>
      <c r="L203" s="35"/>
    </row>
    <row r="204" s="50" customFormat="true" ht="121.5" hidden="true" customHeight="true" outlineLevel="0" collapsed="false">
      <c r="A204" s="35"/>
      <c r="B204" s="35"/>
      <c r="C204" s="29"/>
      <c r="D204" s="29"/>
      <c r="E204" s="64"/>
      <c r="F204" s="33"/>
      <c r="G204" s="33"/>
      <c r="H204" s="33"/>
      <c r="I204" s="29"/>
      <c r="J204" s="35"/>
      <c r="K204" s="29"/>
      <c r="L204" s="35"/>
    </row>
    <row r="205" s="50" customFormat="true" ht="0.75" hidden="true" customHeight="true" outlineLevel="0" collapsed="false">
      <c r="A205" s="35"/>
      <c r="B205" s="35"/>
      <c r="C205" s="29"/>
      <c r="D205" s="29"/>
      <c r="E205" s="64"/>
      <c r="F205" s="33"/>
      <c r="G205" s="33"/>
      <c r="H205" s="33"/>
      <c r="I205" s="29"/>
      <c r="J205" s="35"/>
      <c r="K205" s="29"/>
      <c r="L205" s="35"/>
    </row>
    <row r="206" s="50" customFormat="true" ht="121.5" hidden="true" customHeight="true" outlineLevel="0" collapsed="false">
      <c r="A206" s="35"/>
      <c r="B206" s="35"/>
      <c r="C206" s="29"/>
      <c r="D206" s="29"/>
      <c r="E206" s="64"/>
      <c r="F206" s="33"/>
      <c r="G206" s="33"/>
      <c r="H206" s="33"/>
      <c r="I206" s="29"/>
      <c r="J206" s="35"/>
      <c r="K206" s="29"/>
      <c r="L206" s="35"/>
    </row>
    <row r="207" s="50" customFormat="true" ht="121.5" hidden="true" customHeight="true" outlineLevel="0" collapsed="false">
      <c r="A207" s="35"/>
      <c r="B207" s="35"/>
      <c r="C207" s="29"/>
      <c r="D207" s="29"/>
      <c r="E207" s="64"/>
      <c r="F207" s="33"/>
      <c r="G207" s="33"/>
      <c r="H207" s="33"/>
      <c r="I207" s="29"/>
      <c r="J207" s="35"/>
      <c r="K207" s="29"/>
      <c r="L207" s="35"/>
    </row>
    <row r="208" s="50" customFormat="true" ht="0.75" hidden="true" customHeight="true" outlineLevel="0" collapsed="false">
      <c r="A208" s="35"/>
      <c r="B208" s="35"/>
      <c r="C208" s="29"/>
      <c r="D208" s="29"/>
      <c r="E208" s="64"/>
      <c r="F208" s="33"/>
      <c r="G208" s="33"/>
      <c r="H208" s="33"/>
      <c r="I208" s="29"/>
      <c r="J208" s="35"/>
      <c r="K208" s="29"/>
      <c r="L208" s="35"/>
    </row>
    <row r="209" s="50" customFormat="true" ht="25.5" hidden="false" customHeight="false" outlineLevel="0" collapsed="false">
      <c r="A209" s="29"/>
      <c r="B209" s="29" t="s">
        <v>52</v>
      </c>
      <c r="C209" s="29"/>
      <c r="D209" s="29"/>
      <c r="E209" s="29"/>
      <c r="F209" s="33" t="n">
        <f aca="false">SUM(F14:F208)</f>
        <v>219581103.91</v>
      </c>
      <c r="G209" s="33" t="n">
        <f aca="false">SUM(G14:G208)</f>
        <v>5224542.49</v>
      </c>
      <c r="H209" s="33" t="n">
        <f aca="false">SUM(H14:H208)</f>
        <v>13066325.65</v>
      </c>
      <c r="I209" s="29"/>
      <c r="J209" s="29"/>
      <c r="K209" s="29"/>
      <c r="L209" s="35"/>
    </row>
    <row r="210" s="50" customFormat="true" ht="11.2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4"/>
    </row>
    <row r="211" s="50" customFormat="true" ht="11.2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6"/>
    </row>
    <row r="212" s="50" customFormat="true" ht="11.2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6"/>
    </row>
    <row r="213" s="50" customFormat="true" ht="11.2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6"/>
    </row>
    <row r="214" s="50" customFormat="true" ht="66.75" hidden="false" customHeight="true" outlineLevel="0" collapsed="false">
      <c r="A214" s="15" t="s">
        <v>53</v>
      </c>
      <c r="B214" s="15"/>
      <c r="C214" s="57"/>
      <c r="D214" s="57" t="s">
        <v>54</v>
      </c>
      <c r="E214" s="55"/>
      <c r="F214" s="55"/>
      <c r="G214" s="55"/>
      <c r="H214" s="55"/>
      <c r="I214" s="55"/>
      <c r="J214" s="55"/>
      <c r="K214" s="55"/>
      <c r="L214" s="56"/>
    </row>
    <row r="215" s="50" customFormat="true" ht="11.2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6"/>
    </row>
    <row r="216" s="50" customFormat="true" ht="11.2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6"/>
    </row>
    <row r="217" s="50" customFormat="true" ht="11.2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6"/>
    </row>
    <row r="218" s="50" customFormat="true" ht="11.2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6"/>
    </row>
    <row r="219" s="50" customFormat="true" ht="11.2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6"/>
    </row>
    <row r="220" s="50" customFormat="true" ht="11.2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6"/>
    </row>
    <row r="221" s="50" customFormat="true" ht="11.2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6"/>
    </row>
    <row r="222" s="50" customFormat="true" ht="11.2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6"/>
    </row>
    <row r="223" s="50" customFormat="true" ht="11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6"/>
    </row>
    <row r="224" s="50" customFormat="true" ht="11.2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6"/>
    </row>
    <row r="225" s="50" customFormat="true" ht="11.2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6"/>
    </row>
    <row r="226" s="50" customFormat="true" ht="11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6"/>
    </row>
    <row r="227" s="50" customFormat="true" ht="11.2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6"/>
    </row>
    <row r="228" s="50" customFormat="true" ht="11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6"/>
    </row>
    <row r="229" s="50" customFormat="true" ht="11.2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6"/>
    </row>
    <row r="230" s="50" customFormat="true" ht="11.2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6"/>
    </row>
    <row r="231" s="50" customFormat="true" ht="11.2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6"/>
    </row>
    <row r="232" s="50" customFormat="true" ht="11.2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6"/>
    </row>
    <row r="233" s="50" customFormat="true" ht="11.2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6"/>
    </row>
    <row r="234" s="50" customFormat="true" ht="11.2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6"/>
    </row>
    <row r="235" s="50" customFormat="true" ht="11.2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6"/>
    </row>
    <row r="236" s="50" customFormat="true" ht="11.2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6"/>
    </row>
    <row r="237" s="50" customFormat="true" ht="11.2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6"/>
    </row>
    <row r="238" s="50" customFormat="true" ht="11.2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6"/>
    </row>
    <row r="239" s="50" customFormat="true" ht="11.2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6"/>
    </row>
    <row r="240" s="50" customFormat="true" ht="11.2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6"/>
    </row>
    <row r="241" s="50" customFormat="true" ht="11.2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6"/>
    </row>
    <row r="242" s="50" customFormat="true" ht="11.2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6"/>
    </row>
    <row r="243" s="50" customFormat="true" ht="11.2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6"/>
    </row>
    <row r="244" s="50" customFormat="true" ht="11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6"/>
    </row>
    <row r="245" s="50" customFormat="true" ht="11.2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6"/>
    </row>
    <row r="246" s="50" customFormat="true" ht="11.2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6"/>
    </row>
    <row r="247" s="50" customFormat="true" ht="11.2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6"/>
    </row>
    <row r="248" s="50" customFormat="true" ht="11.2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6"/>
    </row>
    <row r="249" s="50" customFormat="true" ht="11.2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6"/>
    </row>
    <row r="250" s="50" customFormat="true" ht="11.2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6"/>
    </row>
    <row r="251" s="50" customFormat="true" ht="11.2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6"/>
    </row>
    <row r="252" s="50" customFormat="true" ht="11.2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6"/>
    </row>
    <row r="253" s="50" customFormat="true" ht="11.2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6"/>
    </row>
    <row r="254" s="50" customFormat="true" ht="11.2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6"/>
    </row>
    <row r="255" s="50" customFormat="true" ht="11.2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6"/>
    </row>
    <row r="256" s="50" customFormat="true" ht="11.2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6"/>
    </row>
    <row r="257" s="50" customFormat="true" ht="11.2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6"/>
    </row>
    <row r="258" s="50" customFormat="true" ht="11.2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6"/>
    </row>
    <row r="259" s="50" customFormat="true" ht="11.2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6"/>
    </row>
    <row r="260" s="50" customFormat="true" ht="11.2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6"/>
    </row>
    <row r="261" s="50" customFormat="true" ht="11.2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6"/>
    </row>
    <row r="262" s="50" customFormat="true" ht="11.2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6"/>
    </row>
    <row r="263" s="50" customFormat="true" ht="11.2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6"/>
    </row>
    <row r="264" s="50" customFormat="true" ht="11.2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6"/>
    </row>
    <row r="265" s="50" customFormat="true" ht="11.2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6"/>
    </row>
    <row r="266" s="50" customFormat="true" ht="11.2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6"/>
    </row>
    <row r="267" s="50" customFormat="true" ht="11.2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6"/>
    </row>
    <row r="268" s="50" customFormat="true" ht="11.2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6"/>
    </row>
    <row r="269" s="50" customFormat="true" ht="11.2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6"/>
    </row>
    <row r="270" s="50" customFormat="true" ht="11.2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6"/>
    </row>
    <row r="271" s="50" customFormat="true" ht="11.2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6"/>
    </row>
    <row r="272" s="50" customFormat="true" ht="11.2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6"/>
    </row>
    <row r="273" s="50" customFormat="true" ht="11.2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6"/>
    </row>
    <row r="274" s="50" customFormat="true" ht="11.2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6"/>
    </row>
    <row r="275" s="50" customFormat="true" ht="11.2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6"/>
    </row>
    <row r="276" s="50" customFormat="true" ht="11.2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6"/>
    </row>
    <row r="277" s="50" customFormat="true" ht="11.2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6"/>
    </row>
    <row r="278" s="50" customFormat="true" ht="11.2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6"/>
    </row>
    <row r="279" s="50" customFormat="true" ht="11.2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6"/>
    </row>
    <row r="280" s="50" customFormat="true" ht="11.2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6"/>
    </row>
    <row r="281" s="50" customFormat="true" ht="11.2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6"/>
    </row>
    <row r="282" s="50" customFormat="true" ht="11.2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6"/>
    </row>
    <row r="283" s="50" customFormat="true" ht="11.2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6"/>
    </row>
    <row r="284" s="50" customFormat="true" ht="11.2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6"/>
    </row>
    <row r="285" s="50" customFormat="true" ht="11.2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6"/>
    </row>
    <row r="286" s="50" customFormat="true" ht="11.2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6"/>
    </row>
    <row r="287" s="50" customFormat="true" ht="11.2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6"/>
    </row>
    <row r="288" s="50" customFormat="true" ht="11.2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6"/>
    </row>
    <row r="289" s="50" customFormat="true" ht="11.2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6"/>
    </row>
    <row r="290" s="50" customFormat="true" ht="11.2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6"/>
    </row>
    <row r="291" s="50" customFormat="true" ht="11.2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6"/>
    </row>
    <row r="292" s="50" customFormat="true" ht="11.2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6"/>
    </row>
    <row r="293" s="50" customFormat="true" ht="11.2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6"/>
    </row>
    <row r="294" s="50" customFormat="true" ht="11.2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6"/>
    </row>
    <row r="295" s="50" customFormat="true" ht="11.2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6"/>
    </row>
    <row r="296" s="50" customFormat="true" ht="11.2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6"/>
    </row>
    <row r="297" s="50" customFormat="true" ht="11.2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6"/>
    </row>
    <row r="298" s="50" customFormat="true" ht="11.2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6"/>
    </row>
    <row r="299" s="50" customFormat="true" ht="11.2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6"/>
    </row>
    <row r="300" s="50" customFormat="true" ht="11.2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6"/>
    </row>
    <row r="301" s="50" customFormat="true" ht="11.2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6"/>
    </row>
    <row r="302" s="50" customFormat="true" ht="11.2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6"/>
    </row>
    <row r="303" s="50" customFormat="true" ht="11.2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6"/>
    </row>
    <row r="304" s="50" customFormat="true" ht="11.2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6"/>
    </row>
    <row r="305" s="50" customFormat="true" ht="11.2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6"/>
    </row>
    <row r="306" s="50" customFormat="true" ht="11.2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6"/>
    </row>
    <row r="307" s="50" customFormat="true" ht="11.2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6"/>
    </row>
    <row r="308" s="50" customFormat="true" ht="11.2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6"/>
    </row>
    <row r="309" s="50" customFormat="true" ht="11.2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6"/>
    </row>
    <row r="310" s="50" customFormat="true" ht="11.2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6"/>
    </row>
    <row r="311" s="50" customFormat="true" ht="11.2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6"/>
    </row>
    <row r="312" s="50" customFormat="true" ht="11.2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6"/>
    </row>
    <row r="313" s="50" customFormat="true" ht="11.2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6"/>
    </row>
    <row r="314" s="50" customFormat="true" ht="11.2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6"/>
    </row>
    <row r="315" s="50" customFormat="true" ht="11.2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6"/>
    </row>
    <row r="316" s="50" customFormat="true" ht="11.2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6"/>
    </row>
    <row r="317" s="50" customFormat="true" ht="11.2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6"/>
    </row>
    <row r="318" s="50" customFormat="true" ht="11.2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6"/>
    </row>
    <row r="319" s="50" customFormat="true" ht="11.2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6"/>
    </row>
    <row r="320" s="50" customFormat="true" ht="11.2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6"/>
    </row>
    <row r="321" s="50" customFormat="true" ht="11.2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6"/>
    </row>
    <row r="322" s="50" customFormat="true" ht="11.2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6"/>
    </row>
    <row r="323" s="50" customFormat="true" ht="11.2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6"/>
    </row>
    <row r="324" s="50" customFormat="true" ht="11.2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6"/>
    </row>
    <row r="325" s="50" customFormat="true" ht="11.2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6"/>
    </row>
    <row r="326" s="50" customFormat="true" ht="11.2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6"/>
    </row>
    <row r="327" s="50" customFormat="true" ht="11.2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6"/>
    </row>
    <row r="328" s="50" customFormat="true" ht="11.2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6"/>
    </row>
    <row r="329" s="50" customFormat="true" ht="11.2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6"/>
    </row>
    <row r="330" s="50" customFormat="true" ht="11.2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6"/>
    </row>
    <row r="331" s="50" customFormat="true" ht="11.2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6"/>
    </row>
    <row r="332" s="50" customFormat="true" ht="11.2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6"/>
    </row>
    <row r="333" s="50" customFormat="true" ht="11.2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6"/>
    </row>
    <row r="334" s="50" customFormat="true" ht="11.2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6"/>
    </row>
    <row r="335" s="50" customFormat="true" ht="11.2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6"/>
    </row>
    <row r="336" s="50" customFormat="true" ht="11.2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6"/>
    </row>
    <row r="337" s="50" customFormat="true" ht="11.2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6"/>
    </row>
    <row r="338" s="50" customFormat="true" ht="11.2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6"/>
    </row>
    <row r="339" s="50" customFormat="true" ht="11.2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6"/>
    </row>
    <row r="340" s="50" customFormat="true" ht="11.2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6"/>
    </row>
    <row r="341" s="50" customFormat="true" ht="11.2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6"/>
    </row>
    <row r="342" s="50" customFormat="true" ht="11.2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6"/>
    </row>
    <row r="343" s="50" customFormat="true" ht="11.2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6"/>
    </row>
    <row r="344" s="50" customFormat="true" ht="11.2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6"/>
    </row>
    <row r="345" s="50" customFormat="true" ht="11.2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6"/>
    </row>
    <row r="346" s="50" customFormat="true" ht="11.2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6"/>
    </row>
    <row r="347" s="50" customFormat="true" ht="11.2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6"/>
    </row>
    <row r="348" s="50" customFormat="true" ht="11.2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6"/>
    </row>
    <row r="349" s="50" customFormat="true" ht="11.2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6"/>
    </row>
    <row r="350" s="50" customFormat="true" ht="11.2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6"/>
    </row>
    <row r="351" s="50" customFormat="true" ht="11.2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6"/>
    </row>
    <row r="352" s="50" customFormat="true" ht="11.2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6"/>
    </row>
    <row r="353" s="50" customFormat="true" ht="11.2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6"/>
    </row>
    <row r="354" s="50" customFormat="true" ht="11.2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6"/>
    </row>
    <row r="355" s="50" customFormat="true" ht="11.2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6"/>
    </row>
    <row r="356" s="50" customFormat="true" ht="11.2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6"/>
    </row>
    <row r="357" s="50" customFormat="true" ht="11.2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6"/>
    </row>
    <row r="358" s="50" customFormat="true" ht="11.2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6"/>
    </row>
    <row r="359" s="50" customFormat="true" ht="11.2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6"/>
    </row>
    <row r="360" s="50" customFormat="true" ht="11.2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6"/>
    </row>
    <row r="361" s="50" customFormat="true" ht="11.2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6"/>
    </row>
    <row r="362" s="50" customFormat="true" ht="11.2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6"/>
    </row>
    <row r="363" s="50" customFormat="true" ht="11.2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6"/>
    </row>
    <row r="364" s="50" customFormat="true" ht="11.2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6"/>
    </row>
    <row r="365" s="50" customFormat="true" ht="11.2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6"/>
    </row>
    <row r="366" s="50" customFormat="true" ht="11.2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6"/>
    </row>
    <row r="367" s="50" customFormat="true" ht="11.2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6"/>
    </row>
    <row r="368" s="50" customFormat="true" ht="11.2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6"/>
    </row>
    <row r="369" s="50" customFormat="true" ht="11.2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6"/>
    </row>
    <row r="370" s="50" customFormat="true" ht="11.2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6"/>
    </row>
    <row r="371" s="50" customFormat="true" ht="11.2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6"/>
    </row>
    <row r="372" s="50" customFormat="true" ht="11.2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6"/>
    </row>
    <row r="373" s="50" customFormat="true" ht="11.2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6"/>
    </row>
    <row r="374" s="50" customFormat="true" ht="11.2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6"/>
    </row>
    <row r="375" s="50" customFormat="true" ht="11.2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6"/>
    </row>
    <row r="376" s="50" customFormat="true" ht="11.2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6"/>
    </row>
    <row r="377" s="50" customFormat="true" ht="11.2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6"/>
    </row>
    <row r="378" s="50" customFormat="true" ht="11.2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6"/>
    </row>
    <row r="379" s="50" customFormat="true" ht="11.2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6"/>
    </row>
    <row r="380" s="50" customFormat="true" ht="11.2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6"/>
    </row>
    <row r="381" s="50" customFormat="true" ht="11.2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6"/>
    </row>
    <row r="382" s="50" customFormat="true" ht="11.2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6"/>
    </row>
    <row r="383" s="50" customFormat="true" ht="11.2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6"/>
    </row>
    <row r="384" s="50" customFormat="true" ht="11.2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6"/>
    </row>
    <row r="385" s="50" customFormat="true" ht="11.2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6"/>
    </row>
    <row r="386" s="50" customFormat="true" ht="11.2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6"/>
    </row>
    <row r="387" s="50" customFormat="true" ht="11.2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6"/>
    </row>
    <row r="388" s="50" customFormat="true" ht="11.2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6"/>
    </row>
    <row r="389" s="50" customFormat="true" ht="11.2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6"/>
    </row>
    <row r="390" s="50" customFormat="true" ht="11.2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6"/>
    </row>
    <row r="391" s="50" customFormat="true" ht="11.2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6"/>
    </row>
    <row r="392" s="50" customFormat="true" ht="11.2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6"/>
    </row>
    <row r="393" s="50" customFormat="true" ht="11.2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6"/>
    </row>
    <row r="394" s="50" customFormat="true" ht="11.2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6"/>
    </row>
    <row r="395" s="50" customFormat="true" ht="11.2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6"/>
    </row>
    <row r="396" s="50" customFormat="true" ht="11.2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6"/>
    </row>
    <row r="397" s="50" customFormat="true" ht="11.2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6"/>
    </row>
    <row r="398" s="50" customFormat="true" ht="11.2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6"/>
    </row>
    <row r="399" s="50" customFormat="true" ht="11.2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6"/>
    </row>
    <row r="400" s="50" customFormat="true" ht="11.2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6"/>
    </row>
    <row r="401" s="50" customFormat="true" ht="11.2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6"/>
    </row>
    <row r="402" s="50" customFormat="true" ht="11.2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6"/>
    </row>
    <row r="403" s="50" customFormat="true" ht="11.2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6"/>
    </row>
    <row r="404" s="50" customFormat="true" ht="11.2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6"/>
    </row>
    <row r="405" s="50" customFormat="true" ht="11.2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6"/>
    </row>
    <row r="406" s="50" customFormat="true" ht="11.2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6"/>
    </row>
    <row r="407" s="50" customFormat="true" ht="11.2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6"/>
    </row>
    <row r="408" s="50" customFormat="true" ht="11.2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6"/>
    </row>
    <row r="409" s="50" customFormat="true" ht="11.2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6"/>
    </row>
    <row r="410" s="50" customFormat="true" ht="11.2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6"/>
    </row>
    <row r="411" s="50" customFormat="true" ht="11.2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6"/>
    </row>
    <row r="412" s="50" customFormat="true" ht="11.2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6"/>
    </row>
    <row r="413" s="50" customFormat="true" ht="11.2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6"/>
    </row>
    <row r="414" s="50" customFormat="true" ht="11.2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6"/>
    </row>
    <row r="415" s="50" customFormat="true" ht="11.2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6"/>
    </row>
    <row r="416" s="50" customFormat="true" ht="11.2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6"/>
    </row>
    <row r="417" s="50" customFormat="true" ht="11.2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6"/>
    </row>
    <row r="418" s="50" customFormat="true" ht="11.2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6"/>
    </row>
    <row r="419" s="50" customFormat="true" ht="11.2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6"/>
    </row>
    <row r="420" s="50" customFormat="true" ht="11.2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6"/>
    </row>
    <row r="421" s="50" customFormat="true" ht="11.2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6"/>
    </row>
    <row r="422" s="50" customFormat="true" ht="11.2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6"/>
    </row>
    <row r="423" s="50" customFormat="true" ht="11.2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6"/>
    </row>
    <row r="424" s="50" customFormat="true" ht="11.2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6"/>
    </row>
    <row r="425" s="50" customFormat="true" ht="11.2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6"/>
    </row>
    <row r="426" s="50" customFormat="true" ht="11.2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6"/>
    </row>
    <row r="427" s="50" customFormat="true" ht="11.2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6"/>
    </row>
    <row r="428" s="50" customFormat="true" ht="11.2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6"/>
    </row>
    <row r="429" s="50" customFormat="true" ht="11.2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6"/>
    </row>
    <row r="430" s="50" customFormat="true" ht="11.2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6"/>
    </row>
    <row r="431" s="50" customFormat="true" ht="11.2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6"/>
    </row>
    <row r="432" s="50" customFormat="true" ht="11.2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6"/>
    </row>
    <row r="433" s="50" customFormat="true" ht="11.2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6"/>
    </row>
    <row r="434" s="50" customFormat="true" ht="11.2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6"/>
    </row>
    <row r="435" s="50" customFormat="true" ht="11.2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6"/>
    </row>
    <row r="436" s="50" customFormat="true" ht="11.2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6"/>
    </row>
    <row r="437" s="50" customFormat="true" ht="11.2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6"/>
    </row>
    <row r="438" s="50" customFormat="true" ht="11.2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6"/>
    </row>
    <row r="439" s="50" customFormat="true" ht="11.2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6"/>
    </row>
    <row r="440" s="50" customFormat="true" ht="11.2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6"/>
    </row>
    <row r="441" s="50" customFormat="true" ht="11.2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6"/>
    </row>
    <row r="442" s="50" customFormat="true" ht="11.2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6"/>
    </row>
    <row r="443" s="50" customFormat="true" ht="11.2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6"/>
    </row>
    <row r="444" s="50" customFormat="true" ht="11.2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6"/>
    </row>
    <row r="445" s="50" customFormat="true" ht="11.2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6"/>
    </row>
    <row r="446" s="50" customFormat="true" ht="11.2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6"/>
    </row>
    <row r="447" s="50" customFormat="true" ht="11.2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6"/>
    </row>
    <row r="448" s="50" customFormat="true" ht="11.2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6"/>
    </row>
    <row r="449" s="50" customFormat="true" ht="11.2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6"/>
    </row>
    <row r="450" s="50" customFormat="true" ht="11.2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6"/>
    </row>
    <row r="451" s="50" customFormat="true" ht="11.2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6"/>
    </row>
    <row r="452" s="50" customFormat="true" ht="11.2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6"/>
    </row>
    <row r="453" s="50" customFormat="true" ht="11.2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6"/>
    </row>
    <row r="454" s="45" customFormat="true" ht="9.7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9"/>
    </row>
    <row r="455" s="45" customFormat="true" ht="9.7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9"/>
    </row>
    <row r="456" s="45" customFormat="true" ht="9.7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9"/>
    </row>
    <row r="457" s="45" customFormat="true" ht="9.7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9"/>
    </row>
    <row r="458" s="45" customFormat="true" ht="9.7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9"/>
    </row>
    <row r="459" s="45" customFormat="true" ht="9.7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9"/>
    </row>
    <row r="460" s="45" customFormat="true" ht="9.7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9"/>
    </row>
    <row r="461" s="45" customFormat="true" ht="9.7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9"/>
    </row>
  </sheetData>
  <mergeCells count="19">
    <mergeCell ref="A6:L6"/>
    <mergeCell ref="A7:L7"/>
    <mergeCell ref="A8:L8"/>
    <mergeCell ref="B9:C9"/>
    <mergeCell ref="A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L13"/>
    <mergeCell ref="A214:B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50" colorId="64" zoomScale="53" zoomScaleNormal="53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3" width="37.7"/>
    <col collapsed="false" customWidth="true" hidden="false" outlineLevel="0" max="3" min="3" style="73" width="36.28"/>
    <col collapsed="false" customWidth="true" hidden="false" outlineLevel="0" max="4" min="4" style="73" width="24.56"/>
    <col collapsed="false" customWidth="true" hidden="false" outlineLevel="0" max="5" min="5" style="73" width="15.99"/>
    <col collapsed="false" customWidth="true" hidden="false" outlineLevel="0" max="6" min="6" style="73" width="23.14"/>
    <col collapsed="false" customWidth="true" hidden="false" outlineLevel="0" max="7" min="7" style="73" width="17.7"/>
    <col collapsed="false" customWidth="true" hidden="false" outlineLevel="0" max="8" min="8" style="73" width="14.14"/>
    <col collapsed="false" customWidth="true" hidden="false" outlineLevel="0" max="9" min="9" style="73" width="15.99"/>
    <col collapsed="false" customWidth="true" hidden="false" outlineLevel="0" max="10" min="10" style="73" width="23.14"/>
    <col collapsed="false" customWidth="true" hidden="false" outlineLevel="0" max="11" min="11" style="73" width="20.41"/>
    <col collapsed="false" customWidth="true" hidden="false" outlineLevel="0" max="12" min="12" style="74" width="21.99"/>
    <col collapsed="false" customWidth="false" hidden="false" outlineLevel="0" max="257" min="13" style="75" width="9.14"/>
  </cols>
  <sheetData>
    <row r="1" customFormat="false" ht="12.75" hidden="false" customHeight="false" outlineLevel="0" collapsed="false">
      <c r="A1" s="73" t="s">
        <v>21</v>
      </c>
      <c r="B1" s="73" t="s">
        <v>22</v>
      </c>
    </row>
    <row r="2" customFormat="false" ht="12.75" hidden="true" customHeight="false" outlineLevel="0" collapsed="false"/>
    <row r="3" customFormat="false" ht="13.5" hidden="true" customHeight="false" outlineLevel="0" collapsed="false">
      <c r="J3" s="76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tru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2.75" hidden="true" customHeight="true" outlineLevel="0" collapsed="false">
      <c r="A8" s="78" t="s">
        <v>23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8.75" hidden="true" customHeight="true" outlineLevel="0" collapsed="false">
      <c r="A9" s="79"/>
      <c r="B9" s="80"/>
      <c r="C9" s="80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s="85" customFormat="true" ht="74.25" hidden="false" customHeight="true" outlineLevel="0" collapsed="false">
      <c r="A11" s="83" t="s">
        <v>29</v>
      </c>
      <c r="B11" s="83" t="s">
        <v>30</v>
      </c>
      <c r="C11" s="84" t="s">
        <v>31</v>
      </c>
      <c r="D11" s="83" t="s">
        <v>32</v>
      </c>
      <c r="E11" s="83" t="s">
        <v>33</v>
      </c>
      <c r="F11" s="83" t="s">
        <v>34</v>
      </c>
      <c r="G11" s="83" t="s">
        <v>35</v>
      </c>
      <c r="H11" s="83" t="s">
        <v>36</v>
      </c>
      <c r="I11" s="83" t="s">
        <v>37</v>
      </c>
      <c r="J11" s="83" t="s">
        <v>38</v>
      </c>
      <c r="K11" s="83" t="s">
        <v>39</v>
      </c>
      <c r="L11" s="83" t="s">
        <v>40</v>
      </c>
    </row>
    <row r="12" s="85" customFormat="true" ht="58.5" hidden="false" customHeight="true" outlineLevel="0" collapsed="false">
      <c r="A12" s="83"/>
      <c r="B12" s="83"/>
      <c r="C12" s="84"/>
      <c r="D12" s="83"/>
      <c r="E12" s="83"/>
      <c r="F12" s="83"/>
      <c r="G12" s="83"/>
      <c r="H12" s="83"/>
      <c r="I12" s="83"/>
      <c r="J12" s="83"/>
      <c r="K12" s="83"/>
      <c r="L12" s="83"/>
      <c r="M12" s="85" t="s">
        <v>41</v>
      </c>
    </row>
    <row r="13" s="85" customFormat="true" ht="15.75" hidden="false" customHeight="true" outlineLevel="0" collapsed="false">
      <c r="A13" s="86" t="s">
        <v>470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</row>
    <row r="14" customFormat="false" ht="51" hidden="false" customHeight="false" outlineLevel="0" collapsed="false">
      <c r="A14" s="63" t="s">
        <v>471</v>
      </c>
      <c r="B14" s="63" t="s">
        <v>472</v>
      </c>
      <c r="C14" s="87" t="s">
        <v>473</v>
      </c>
      <c r="D14" s="88" t="s">
        <v>474</v>
      </c>
      <c r="E14" s="41" t="s">
        <v>475</v>
      </c>
      <c r="F14" s="89" t="s">
        <v>476</v>
      </c>
      <c r="G14" s="89" t="s">
        <v>477</v>
      </c>
      <c r="H14" s="89" t="s">
        <v>477</v>
      </c>
      <c r="I14" s="63" t="s">
        <v>478</v>
      </c>
      <c r="J14" s="41" t="s">
        <v>479</v>
      </c>
      <c r="K14" s="63" t="s">
        <v>480</v>
      </c>
      <c r="L14" s="41" t="s">
        <v>51</v>
      </c>
    </row>
    <row r="15" customFormat="false" ht="51" hidden="false" customHeight="false" outlineLevel="0" collapsed="false">
      <c r="A15" s="63" t="s">
        <v>481</v>
      </c>
      <c r="B15" s="90" t="s">
        <v>482</v>
      </c>
      <c r="C15" s="87" t="s">
        <v>473</v>
      </c>
      <c r="D15" s="88" t="s">
        <v>483</v>
      </c>
      <c r="E15" s="91" t="n">
        <v>450</v>
      </c>
      <c r="F15" s="89" t="s">
        <v>484</v>
      </c>
      <c r="G15" s="89" t="s">
        <v>485</v>
      </c>
      <c r="H15" s="89" t="s">
        <v>485</v>
      </c>
      <c r="I15" s="63" t="s">
        <v>478</v>
      </c>
      <c r="J15" s="41" t="s">
        <v>479</v>
      </c>
      <c r="K15" s="63" t="s">
        <v>480</v>
      </c>
      <c r="L15" s="41" t="s">
        <v>51</v>
      </c>
    </row>
    <row r="16" customFormat="false" ht="51" hidden="false" customHeight="false" outlineLevel="0" collapsed="false">
      <c r="A16" s="63" t="s">
        <v>486</v>
      </c>
      <c r="B16" s="63" t="s">
        <v>487</v>
      </c>
      <c r="C16" s="87" t="s">
        <v>488</v>
      </c>
      <c r="D16" s="88" t="s">
        <v>489</v>
      </c>
      <c r="E16" s="91" t="n">
        <v>117.6</v>
      </c>
      <c r="F16" s="92" t="s">
        <v>490</v>
      </c>
      <c r="G16" s="93" t="n">
        <v>46887</v>
      </c>
      <c r="H16" s="93" t="n">
        <v>46887</v>
      </c>
      <c r="I16" s="63" t="s">
        <v>478</v>
      </c>
      <c r="J16" s="41" t="s">
        <v>479</v>
      </c>
      <c r="K16" s="63" t="s">
        <v>480</v>
      </c>
      <c r="L16" s="41" t="s">
        <v>51</v>
      </c>
    </row>
    <row r="17" customFormat="false" ht="51" hidden="false" customHeight="false" outlineLevel="0" collapsed="false">
      <c r="A17" s="63" t="s">
        <v>491</v>
      </c>
      <c r="B17" s="63" t="s">
        <v>492</v>
      </c>
      <c r="C17" s="87" t="s">
        <v>488</v>
      </c>
      <c r="D17" s="88" t="s">
        <v>493</v>
      </c>
      <c r="E17" s="41" t="s">
        <v>494</v>
      </c>
      <c r="F17" s="93" t="n">
        <v>221500</v>
      </c>
      <c r="G17" s="93" t="n">
        <v>42972</v>
      </c>
      <c r="H17" s="93" t="n">
        <v>42972</v>
      </c>
      <c r="I17" s="63" t="s">
        <v>478</v>
      </c>
      <c r="J17" s="41" t="s">
        <v>479</v>
      </c>
      <c r="K17" s="63" t="s">
        <v>480</v>
      </c>
      <c r="L17" s="41" t="s">
        <v>51</v>
      </c>
    </row>
    <row r="18" customFormat="false" ht="51" hidden="true" customHeight="false" outlineLevel="0" collapsed="false">
      <c r="A18" s="63"/>
      <c r="B18" s="63"/>
      <c r="C18" s="87"/>
      <c r="D18" s="94"/>
      <c r="E18" s="91"/>
      <c r="F18" s="89"/>
      <c r="G18" s="89"/>
      <c r="H18" s="95"/>
      <c r="I18" s="63" t="s">
        <v>478</v>
      </c>
      <c r="J18" s="41" t="s">
        <v>479</v>
      </c>
      <c r="K18" s="63" t="s">
        <v>480</v>
      </c>
      <c r="L18" s="41"/>
    </row>
    <row r="19" customFormat="false" ht="51" hidden="true" customHeight="false" outlineLevel="0" collapsed="false">
      <c r="A19" s="63"/>
      <c r="B19" s="63"/>
      <c r="C19" s="87"/>
      <c r="D19" s="96"/>
      <c r="E19" s="91"/>
      <c r="F19" s="89"/>
      <c r="G19" s="89"/>
      <c r="H19" s="97"/>
      <c r="I19" s="63" t="s">
        <v>478</v>
      </c>
      <c r="J19" s="41" t="s">
        <v>479</v>
      </c>
      <c r="K19" s="63" t="s">
        <v>480</v>
      </c>
      <c r="L19" s="41"/>
    </row>
    <row r="20" customFormat="false" ht="51" hidden="true" customHeight="false" outlineLevel="0" collapsed="false">
      <c r="A20" s="63"/>
      <c r="B20" s="63"/>
      <c r="C20" s="87"/>
      <c r="D20" s="94"/>
      <c r="E20" s="91"/>
      <c r="F20" s="89"/>
      <c r="G20" s="89"/>
      <c r="H20" s="98"/>
      <c r="I20" s="63" t="s">
        <v>478</v>
      </c>
      <c r="J20" s="41" t="s">
        <v>479</v>
      </c>
      <c r="K20" s="63" t="s">
        <v>480</v>
      </c>
      <c r="L20" s="41"/>
    </row>
    <row r="21" customFormat="false" ht="51" hidden="true" customHeight="false" outlineLevel="0" collapsed="false">
      <c r="A21" s="63"/>
      <c r="B21" s="63"/>
      <c r="C21" s="87"/>
      <c r="D21" s="94"/>
      <c r="E21" s="91"/>
      <c r="F21" s="89"/>
      <c r="G21" s="89"/>
      <c r="H21" s="98"/>
      <c r="I21" s="63" t="s">
        <v>478</v>
      </c>
      <c r="J21" s="41" t="s">
        <v>479</v>
      </c>
      <c r="K21" s="63" t="s">
        <v>480</v>
      </c>
      <c r="L21" s="41"/>
    </row>
    <row r="22" customFormat="false" ht="51" hidden="true" customHeight="false" outlineLevel="0" collapsed="false">
      <c r="A22" s="63"/>
      <c r="B22" s="63"/>
      <c r="C22" s="87"/>
      <c r="D22" s="94"/>
      <c r="E22" s="41"/>
      <c r="F22" s="89"/>
      <c r="G22" s="89"/>
      <c r="H22" s="98"/>
      <c r="I22" s="63" t="s">
        <v>478</v>
      </c>
      <c r="J22" s="41" t="s">
        <v>479</v>
      </c>
      <c r="K22" s="63" t="s">
        <v>480</v>
      </c>
      <c r="L22" s="41"/>
    </row>
    <row r="23" customFormat="false" ht="51" hidden="true" customHeight="false" outlineLevel="0" collapsed="false">
      <c r="A23" s="63"/>
      <c r="B23" s="63"/>
      <c r="C23" s="87"/>
      <c r="D23" s="94"/>
      <c r="E23" s="91"/>
      <c r="F23" s="89"/>
      <c r="G23" s="89"/>
      <c r="H23" s="98"/>
      <c r="I23" s="63" t="s">
        <v>478</v>
      </c>
      <c r="J23" s="41" t="s">
        <v>479</v>
      </c>
      <c r="K23" s="63" t="s">
        <v>480</v>
      </c>
      <c r="L23" s="41"/>
    </row>
    <row r="24" customFormat="false" ht="51" hidden="false" customHeight="false" outlineLevel="0" collapsed="false">
      <c r="A24" s="63" t="s">
        <v>495</v>
      </c>
      <c r="B24" s="63" t="s">
        <v>496</v>
      </c>
      <c r="C24" s="87" t="s">
        <v>497</v>
      </c>
      <c r="D24" s="94" t="s">
        <v>498</v>
      </c>
      <c r="E24" s="41" t="s">
        <v>499</v>
      </c>
      <c r="F24" s="89" t="s">
        <v>500</v>
      </c>
      <c r="G24" s="89" t="n">
        <v>0</v>
      </c>
      <c r="H24" s="89" t="n">
        <v>0</v>
      </c>
      <c r="I24" s="63" t="s">
        <v>478</v>
      </c>
      <c r="J24" s="41" t="s">
        <v>479</v>
      </c>
      <c r="K24" s="63" t="s">
        <v>480</v>
      </c>
      <c r="L24" s="41" t="s">
        <v>51</v>
      </c>
    </row>
    <row r="25" customFormat="false" ht="51" hidden="false" customHeight="false" outlineLevel="0" collapsed="false">
      <c r="A25" s="63" t="s">
        <v>501</v>
      </c>
      <c r="B25" s="63" t="s">
        <v>502</v>
      </c>
      <c r="C25" s="87" t="s">
        <v>503</v>
      </c>
      <c r="D25" s="94" t="s">
        <v>504</v>
      </c>
      <c r="E25" s="41" t="s">
        <v>505</v>
      </c>
      <c r="F25" s="89" t="s">
        <v>506</v>
      </c>
      <c r="G25" s="89" t="n">
        <v>0</v>
      </c>
      <c r="H25" s="89" t="n">
        <v>0</v>
      </c>
      <c r="I25" s="63" t="s">
        <v>478</v>
      </c>
      <c r="J25" s="41" t="s">
        <v>479</v>
      </c>
      <c r="K25" s="63" t="s">
        <v>480</v>
      </c>
      <c r="L25" s="41" t="s">
        <v>51</v>
      </c>
    </row>
    <row r="26" customFormat="false" ht="51" hidden="false" customHeight="false" outlineLevel="0" collapsed="false">
      <c r="A26" s="63" t="s">
        <v>507</v>
      </c>
      <c r="B26" s="63" t="s">
        <v>508</v>
      </c>
      <c r="C26" s="87" t="s">
        <v>509</v>
      </c>
      <c r="D26" s="94" t="s">
        <v>510</v>
      </c>
      <c r="E26" s="91" t="s">
        <v>511</v>
      </c>
      <c r="F26" s="89" t="s">
        <v>512</v>
      </c>
      <c r="G26" s="89" t="n">
        <v>0</v>
      </c>
      <c r="H26" s="89" t="n">
        <v>0</v>
      </c>
      <c r="I26" s="63" t="s">
        <v>478</v>
      </c>
      <c r="J26" s="41" t="s">
        <v>479</v>
      </c>
      <c r="K26" s="63" t="s">
        <v>480</v>
      </c>
      <c r="L26" s="41" t="s">
        <v>51</v>
      </c>
    </row>
    <row r="27" customFormat="false" ht="51" hidden="false" customHeight="false" outlineLevel="0" collapsed="false">
      <c r="A27" s="63" t="s">
        <v>513</v>
      </c>
      <c r="B27" s="63" t="s">
        <v>514</v>
      </c>
      <c r="C27" s="87" t="s">
        <v>515</v>
      </c>
      <c r="D27" s="94" t="s">
        <v>516</v>
      </c>
      <c r="E27" s="91" t="s">
        <v>517</v>
      </c>
      <c r="F27" s="89" t="s">
        <v>518</v>
      </c>
      <c r="G27" s="89" t="n">
        <v>0</v>
      </c>
      <c r="H27" s="89" t="n">
        <v>0</v>
      </c>
      <c r="I27" s="63" t="s">
        <v>478</v>
      </c>
      <c r="J27" s="41" t="s">
        <v>479</v>
      </c>
      <c r="K27" s="63" t="s">
        <v>480</v>
      </c>
      <c r="L27" s="41" t="s">
        <v>51</v>
      </c>
    </row>
    <row r="28" customFormat="false" ht="51" hidden="false" customHeight="false" outlineLevel="0" collapsed="false">
      <c r="A28" s="63" t="s">
        <v>519</v>
      </c>
      <c r="B28" s="63" t="s">
        <v>520</v>
      </c>
      <c r="C28" s="87" t="s">
        <v>521</v>
      </c>
      <c r="D28" s="94" t="s">
        <v>522</v>
      </c>
      <c r="E28" s="41" t="s">
        <v>523</v>
      </c>
      <c r="F28" s="89" t="s">
        <v>524</v>
      </c>
      <c r="G28" s="89" t="n">
        <v>0</v>
      </c>
      <c r="H28" s="89" t="n">
        <v>0</v>
      </c>
      <c r="I28" s="63" t="s">
        <v>478</v>
      </c>
      <c r="J28" s="41" t="s">
        <v>479</v>
      </c>
      <c r="K28" s="63" t="s">
        <v>480</v>
      </c>
      <c r="L28" s="41" t="s">
        <v>51</v>
      </c>
    </row>
    <row r="29" customFormat="false" ht="51" hidden="false" customHeight="false" outlineLevel="0" collapsed="false">
      <c r="A29" s="63" t="s">
        <v>525</v>
      </c>
      <c r="B29" s="63" t="s">
        <v>526</v>
      </c>
      <c r="C29" s="87" t="s">
        <v>521</v>
      </c>
      <c r="D29" s="94" t="s">
        <v>527</v>
      </c>
      <c r="E29" s="41" t="s">
        <v>528</v>
      </c>
      <c r="F29" s="99" t="s">
        <v>529</v>
      </c>
      <c r="G29" s="89" t="n">
        <v>0</v>
      </c>
      <c r="H29" s="89" t="n">
        <v>0</v>
      </c>
      <c r="I29" s="63" t="s">
        <v>478</v>
      </c>
      <c r="J29" s="41" t="s">
        <v>479</v>
      </c>
      <c r="K29" s="63" t="s">
        <v>480</v>
      </c>
      <c r="L29" s="41" t="s">
        <v>51</v>
      </c>
    </row>
    <row r="30" customFormat="false" ht="51" hidden="false" customHeight="false" outlineLevel="0" collapsed="false">
      <c r="A30" s="63" t="s">
        <v>530</v>
      </c>
      <c r="B30" s="63" t="s">
        <v>531</v>
      </c>
      <c r="C30" s="87" t="s">
        <v>532</v>
      </c>
      <c r="D30" s="94" t="s">
        <v>533</v>
      </c>
      <c r="E30" s="91" t="s">
        <v>534</v>
      </c>
      <c r="F30" s="89" t="s">
        <v>535</v>
      </c>
      <c r="G30" s="89" t="n">
        <v>0</v>
      </c>
      <c r="H30" s="89" t="n">
        <v>0</v>
      </c>
      <c r="I30" s="63" t="s">
        <v>478</v>
      </c>
      <c r="J30" s="41" t="s">
        <v>479</v>
      </c>
      <c r="K30" s="63" t="s">
        <v>480</v>
      </c>
      <c r="L30" s="41" t="s">
        <v>51</v>
      </c>
    </row>
    <row r="31" customFormat="false" ht="51" hidden="false" customHeight="false" outlineLevel="0" collapsed="false">
      <c r="A31" s="63" t="s">
        <v>536</v>
      </c>
      <c r="B31" s="63" t="s">
        <v>537</v>
      </c>
      <c r="C31" s="87" t="s">
        <v>538</v>
      </c>
      <c r="D31" s="94" t="s">
        <v>539</v>
      </c>
      <c r="E31" s="41" t="s">
        <v>540</v>
      </c>
      <c r="F31" s="89" t="s">
        <v>541</v>
      </c>
      <c r="G31" s="89" t="n">
        <v>0</v>
      </c>
      <c r="H31" s="89" t="n">
        <v>0</v>
      </c>
      <c r="I31" s="63" t="s">
        <v>478</v>
      </c>
      <c r="J31" s="41" t="s">
        <v>479</v>
      </c>
      <c r="K31" s="63" t="s">
        <v>480</v>
      </c>
      <c r="L31" s="41" t="s">
        <v>51</v>
      </c>
    </row>
    <row r="32" customFormat="false" ht="51" hidden="false" customHeight="false" outlineLevel="0" collapsed="false">
      <c r="A32" s="63" t="s">
        <v>542</v>
      </c>
      <c r="B32" s="63" t="s">
        <v>543</v>
      </c>
      <c r="C32" s="87" t="s">
        <v>544</v>
      </c>
      <c r="D32" s="94" t="s">
        <v>545</v>
      </c>
      <c r="E32" s="91" t="s">
        <v>546</v>
      </c>
      <c r="F32" s="89" t="n">
        <v>7813</v>
      </c>
      <c r="G32" s="89" t="n">
        <v>0</v>
      </c>
      <c r="H32" s="89" t="n">
        <v>0</v>
      </c>
      <c r="I32" s="63" t="s">
        <v>478</v>
      </c>
      <c r="J32" s="41" t="s">
        <v>479</v>
      </c>
      <c r="K32" s="63" t="s">
        <v>480</v>
      </c>
      <c r="L32" s="41" t="s">
        <v>51</v>
      </c>
    </row>
    <row r="33" customFormat="false" ht="51" hidden="false" customHeight="false" outlineLevel="0" collapsed="false">
      <c r="A33" s="63" t="s">
        <v>547</v>
      </c>
      <c r="B33" s="63" t="s">
        <v>548</v>
      </c>
      <c r="C33" s="87" t="s">
        <v>549</v>
      </c>
      <c r="D33" s="94" t="s">
        <v>550</v>
      </c>
      <c r="E33" s="91" t="s">
        <v>551</v>
      </c>
      <c r="F33" s="89" t="s">
        <v>552</v>
      </c>
      <c r="G33" s="89" t="n">
        <v>0</v>
      </c>
      <c r="H33" s="89" t="n">
        <v>0</v>
      </c>
      <c r="I33" s="63" t="s">
        <v>478</v>
      </c>
      <c r="J33" s="41" t="s">
        <v>479</v>
      </c>
      <c r="K33" s="63" t="s">
        <v>480</v>
      </c>
      <c r="L33" s="41" t="s">
        <v>51</v>
      </c>
    </row>
    <row r="34" customFormat="false" ht="51" hidden="false" customHeight="false" outlineLevel="0" collapsed="false">
      <c r="A34" s="63" t="s">
        <v>553</v>
      </c>
      <c r="B34" s="63" t="s">
        <v>554</v>
      </c>
      <c r="C34" s="87" t="s">
        <v>555</v>
      </c>
      <c r="D34" s="94" t="s">
        <v>556</v>
      </c>
      <c r="E34" s="91" t="s">
        <v>528</v>
      </c>
      <c r="F34" s="89" t="s">
        <v>557</v>
      </c>
      <c r="G34" s="89" t="n">
        <v>0</v>
      </c>
      <c r="H34" s="89" t="n">
        <v>0</v>
      </c>
      <c r="I34" s="63" t="s">
        <v>478</v>
      </c>
      <c r="J34" s="41" t="s">
        <v>479</v>
      </c>
      <c r="K34" s="63" t="s">
        <v>480</v>
      </c>
      <c r="L34" s="41" t="s">
        <v>51</v>
      </c>
    </row>
    <row r="35" customFormat="false" ht="51" hidden="false" customHeight="false" outlineLevel="0" collapsed="false">
      <c r="A35" s="63" t="s">
        <v>558</v>
      </c>
      <c r="B35" s="63" t="s">
        <v>559</v>
      </c>
      <c r="C35" s="87" t="s">
        <v>497</v>
      </c>
      <c r="D35" s="94" t="s">
        <v>560</v>
      </c>
      <c r="E35" s="91" t="s">
        <v>561</v>
      </c>
      <c r="F35" s="89" t="s">
        <v>562</v>
      </c>
      <c r="G35" s="89" t="n">
        <v>0</v>
      </c>
      <c r="H35" s="89" t="n">
        <v>0</v>
      </c>
      <c r="I35" s="63" t="s">
        <v>478</v>
      </c>
      <c r="J35" s="41" t="s">
        <v>479</v>
      </c>
      <c r="K35" s="63" t="s">
        <v>480</v>
      </c>
      <c r="L35" s="41" t="s">
        <v>51</v>
      </c>
    </row>
    <row r="36" customFormat="false" ht="51" hidden="false" customHeight="false" outlineLevel="0" collapsed="false">
      <c r="A36" s="63" t="s">
        <v>563</v>
      </c>
      <c r="B36" s="63" t="s">
        <v>564</v>
      </c>
      <c r="C36" s="87" t="s">
        <v>565</v>
      </c>
      <c r="D36" s="94" t="s">
        <v>566</v>
      </c>
      <c r="E36" s="91" t="s">
        <v>567</v>
      </c>
      <c r="F36" s="89" t="s">
        <v>568</v>
      </c>
      <c r="G36" s="89" t="n">
        <v>0</v>
      </c>
      <c r="H36" s="89" t="n">
        <v>0</v>
      </c>
      <c r="I36" s="63" t="s">
        <v>478</v>
      </c>
      <c r="J36" s="41" t="s">
        <v>479</v>
      </c>
      <c r="K36" s="63" t="s">
        <v>480</v>
      </c>
      <c r="L36" s="41" t="s">
        <v>51</v>
      </c>
    </row>
    <row r="37" customFormat="false" ht="51" hidden="false" customHeight="false" outlineLevel="0" collapsed="false">
      <c r="A37" s="63" t="s">
        <v>569</v>
      </c>
      <c r="B37" s="63" t="s">
        <v>570</v>
      </c>
      <c r="C37" s="87" t="s">
        <v>571</v>
      </c>
      <c r="D37" s="94" t="s">
        <v>572</v>
      </c>
      <c r="E37" s="91" t="s">
        <v>573</v>
      </c>
      <c r="F37" s="89" t="s">
        <v>574</v>
      </c>
      <c r="G37" s="89" t="n">
        <v>0</v>
      </c>
      <c r="H37" s="89" t="n">
        <v>0</v>
      </c>
      <c r="I37" s="63" t="s">
        <v>478</v>
      </c>
      <c r="J37" s="41" t="s">
        <v>479</v>
      </c>
      <c r="K37" s="63" t="s">
        <v>480</v>
      </c>
      <c r="L37" s="41" t="s">
        <v>51</v>
      </c>
    </row>
    <row r="38" customFormat="false" ht="51" hidden="false" customHeight="false" outlineLevel="0" collapsed="false">
      <c r="A38" s="63" t="s">
        <v>575</v>
      </c>
      <c r="B38" s="63" t="s">
        <v>576</v>
      </c>
      <c r="C38" s="87" t="s">
        <v>577</v>
      </c>
      <c r="D38" s="94" t="s">
        <v>578</v>
      </c>
      <c r="E38" s="91" t="s">
        <v>579</v>
      </c>
      <c r="F38" s="89" t="s">
        <v>580</v>
      </c>
      <c r="G38" s="89" t="n">
        <v>0</v>
      </c>
      <c r="H38" s="89" t="n">
        <v>0</v>
      </c>
      <c r="I38" s="63" t="s">
        <v>478</v>
      </c>
      <c r="J38" s="41" t="s">
        <v>479</v>
      </c>
      <c r="K38" s="63" t="s">
        <v>480</v>
      </c>
      <c r="L38" s="41" t="s">
        <v>51</v>
      </c>
    </row>
    <row r="39" customFormat="false" ht="51" hidden="false" customHeight="false" outlineLevel="0" collapsed="false">
      <c r="A39" s="63" t="s">
        <v>581</v>
      </c>
      <c r="B39" s="63" t="s">
        <v>582</v>
      </c>
      <c r="C39" s="87" t="s">
        <v>583</v>
      </c>
      <c r="D39" s="94" t="s">
        <v>584</v>
      </c>
      <c r="E39" s="41" t="s">
        <v>585</v>
      </c>
      <c r="F39" s="89" t="s">
        <v>586</v>
      </c>
      <c r="G39" s="89" t="n">
        <v>0</v>
      </c>
      <c r="H39" s="89" t="n">
        <v>0</v>
      </c>
      <c r="I39" s="63" t="s">
        <v>478</v>
      </c>
      <c r="J39" s="41" t="s">
        <v>479</v>
      </c>
      <c r="K39" s="63" t="s">
        <v>480</v>
      </c>
      <c r="L39" s="41" t="s">
        <v>51</v>
      </c>
    </row>
    <row r="40" customFormat="false" ht="51" hidden="false" customHeight="false" outlineLevel="0" collapsed="false">
      <c r="A40" s="63" t="s">
        <v>587</v>
      </c>
      <c r="B40" s="63" t="s">
        <v>588</v>
      </c>
      <c r="C40" s="87" t="s">
        <v>503</v>
      </c>
      <c r="D40" s="94" t="s">
        <v>589</v>
      </c>
      <c r="E40" s="41" t="s">
        <v>528</v>
      </c>
      <c r="F40" s="89" t="s">
        <v>590</v>
      </c>
      <c r="G40" s="89" t="n">
        <v>0</v>
      </c>
      <c r="H40" s="89" t="n">
        <v>0</v>
      </c>
      <c r="I40" s="63" t="s">
        <v>478</v>
      </c>
      <c r="J40" s="41" t="s">
        <v>479</v>
      </c>
      <c r="K40" s="63" t="s">
        <v>480</v>
      </c>
      <c r="L40" s="41" t="s">
        <v>51</v>
      </c>
    </row>
    <row r="41" customFormat="false" ht="51" hidden="false" customHeight="false" outlineLevel="0" collapsed="false">
      <c r="A41" s="63" t="s">
        <v>591</v>
      </c>
      <c r="B41" s="63" t="s">
        <v>592</v>
      </c>
      <c r="C41" s="87" t="s">
        <v>593</v>
      </c>
      <c r="D41" s="94" t="s">
        <v>594</v>
      </c>
      <c r="E41" s="91" t="s">
        <v>595</v>
      </c>
      <c r="F41" s="89" t="s">
        <v>596</v>
      </c>
      <c r="G41" s="89" t="n">
        <v>0</v>
      </c>
      <c r="H41" s="89" t="n">
        <v>0</v>
      </c>
      <c r="I41" s="63" t="s">
        <v>478</v>
      </c>
      <c r="J41" s="41" t="s">
        <v>479</v>
      </c>
      <c r="K41" s="63" t="s">
        <v>480</v>
      </c>
      <c r="L41" s="41" t="s">
        <v>51</v>
      </c>
    </row>
    <row r="42" customFormat="false" ht="51" hidden="false" customHeight="false" outlineLevel="0" collapsed="false">
      <c r="A42" s="63" t="s">
        <v>597</v>
      </c>
      <c r="B42" s="63" t="s">
        <v>598</v>
      </c>
      <c r="C42" s="87" t="s">
        <v>509</v>
      </c>
      <c r="D42" s="94" t="s">
        <v>599</v>
      </c>
      <c r="E42" s="91" t="s">
        <v>600</v>
      </c>
      <c r="F42" s="89" t="s">
        <v>601</v>
      </c>
      <c r="G42" s="89" t="n">
        <v>0</v>
      </c>
      <c r="H42" s="89" t="n">
        <v>0</v>
      </c>
      <c r="I42" s="63" t="s">
        <v>478</v>
      </c>
      <c r="J42" s="41" t="s">
        <v>479</v>
      </c>
      <c r="K42" s="63" t="s">
        <v>480</v>
      </c>
      <c r="L42" s="41" t="s">
        <v>51</v>
      </c>
    </row>
    <row r="43" customFormat="false" ht="51" hidden="false" customHeight="false" outlineLevel="0" collapsed="false">
      <c r="A43" s="63" t="s">
        <v>602</v>
      </c>
      <c r="B43" s="63" t="s">
        <v>603</v>
      </c>
      <c r="C43" s="87" t="s">
        <v>515</v>
      </c>
      <c r="D43" s="94" t="s">
        <v>604</v>
      </c>
      <c r="E43" s="91" t="s">
        <v>605</v>
      </c>
      <c r="F43" s="89" t="s">
        <v>606</v>
      </c>
      <c r="G43" s="89" t="n">
        <v>0</v>
      </c>
      <c r="H43" s="89" t="n">
        <v>0</v>
      </c>
      <c r="I43" s="63" t="s">
        <v>478</v>
      </c>
      <c r="J43" s="41" t="s">
        <v>479</v>
      </c>
      <c r="K43" s="63" t="s">
        <v>480</v>
      </c>
      <c r="L43" s="41" t="s">
        <v>51</v>
      </c>
    </row>
    <row r="44" customFormat="false" ht="51" hidden="false" customHeight="false" outlineLevel="0" collapsed="false">
      <c r="A44" s="63" t="s">
        <v>607</v>
      </c>
      <c r="B44" s="63" t="s">
        <v>608</v>
      </c>
      <c r="C44" s="87" t="s">
        <v>609</v>
      </c>
      <c r="D44" s="94" t="s">
        <v>610</v>
      </c>
      <c r="E44" s="91" t="s">
        <v>611</v>
      </c>
      <c r="F44" s="89" t="s">
        <v>612</v>
      </c>
      <c r="G44" s="89" t="n">
        <v>0</v>
      </c>
      <c r="H44" s="89" t="n">
        <v>0</v>
      </c>
      <c r="I44" s="63" t="s">
        <v>478</v>
      </c>
      <c r="J44" s="41" t="s">
        <v>479</v>
      </c>
      <c r="K44" s="63" t="s">
        <v>480</v>
      </c>
      <c r="L44" s="41" t="s">
        <v>51</v>
      </c>
    </row>
    <row r="45" customFormat="false" ht="51" hidden="false" customHeight="false" outlineLevel="0" collapsed="false">
      <c r="A45" s="63" t="s">
        <v>613</v>
      </c>
      <c r="B45" s="63" t="s">
        <v>614</v>
      </c>
      <c r="C45" s="87" t="s">
        <v>549</v>
      </c>
      <c r="D45" s="94" t="s">
        <v>615</v>
      </c>
      <c r="E45" s="91" t="s">
        <v>616</v>
      </c>
      <c r="F45" s="89" t="s">
        <v>617</v>
      </c>
      <c r="G45" s="89" t="n">
        <v>0</v>
      </c>
      <c r="H45" s="89" t="n">
        <v>0</v>
      </c>
      <c r="I45" s="63" t="s">
        <v>478</v>
      </c>
      <c r="J45" s="41" t="s">
        <v>479</v>
      </c>
      <c r="K45" s="63" t="s">
        <v>480</v>
      </c>
      <c r="L45" s="41" t="s">
        <v>51</v>
      </c>
    </row>
    <row r="46" customFormat="false" ht="51" hidden="false" customHeight="false" outlineLevel="0" collapsed="false">
      <c r="A46" s="63" t="s">
        <v>618</v>
      </c>
      <c r="B46" s="63" t="s">
        <v>619</v>
      </c>
      <c r="C46" s="87" t="s">
        <v>620</v>
      </c>
      <c r="D46" s="94" t="s">
        <v>621</v>
      </c>
      <c r="E46" s="91" t="s">
        <v>622</v>
      </c>
      <c r="F46" s="89" t="s">
        <v>623</v>
      </c>
      <c r="G46" s="89" t="n">
        <v>0</v>
      </c>
      <c r="H46" s="89" t="n">
        <v>0</v>
      </c>
      <c r="I46" s="63" t="s">
        <v>478</v>
      </c>
      <c r="J46" s="41" t="s">
        <v>479</v>
      </c>
      <c r="K46" s="63" t="s">
        <v>480</v>
      </c>
      <c r="L46" s="41" t="s">
        <v>51</v>
      </c>
    </row>
    <row r="47" customFormat="false" ht="51" hidden="false" customHeight="false" outlineLevel="0" collapsed="false">
      <c r="A47" s="63" t="s">
        <v>624</v>
      </c>
      <c r="B47" s="63" t="s">
        <v>625</v>
      </c>
      <c r="C47" s="87" t="s">
        <v>626</v>
      </c>
      <c r="D47" s="94" t="s">
        <v>627</v>
      </c>
      <c r="E47" s="91" t="s">
        <v>628</v>
      </c>
      <c r="F47" s="89" t="s">
        <v>629</v>
      </c>
      <c r="G47" s="89" t="n">
        <v>0</v>
      </c>
      <c r="H47" s="89" t="n">
        <v>0</v>
      </c>
      <c r="I47" s="63" t="s">
        <v>478</v>
      </c>
      <c r="J47" s="41" t="s">
        <v>479</v>
      </c>
      <c r="K47" s="63" t="s">
        <v>480</v>
      </c>
      <c r="L47" s="41" t="s">
        <v>51</v>
      </c>
    </row>
    <row r="48" customFormat="false" ht="63.75" hidden="false" customHeight="false" outlineLevel="0" collapsed="false">
      <c r="A48" s="63" t="s">
        <v>630</v>
      </c>
      <c r="B48" s="63" t="s">
        <v>631</v>
      </c>
      <c r="C48" s="87" t="s">
        <v>632</v>
      </c>
      <c r="D48" s="94" t="s">
        <v>633</v>
      </c>
      <c r="E48" s="91" t="s">
        <v>634</v>
      </c>
      <c r="F48" s="89" t="n">
        <v>16310</v>
      </c>
      <c r="G48" s="89" t="n">
        <v>0</v>
      </c>
      <c r="H48" s="89" t="n">
        <v>0</v>
      </c>
      <c r="I48" s="41" t="s">
        <v>48</v>
      </c>
      <c r="J48" s="41" t="s">
        <v>49</v>
      </c>
      <c r="K48" s="63" t="s">
        <v>635</v>
      </c>
      <c r="L48" s="41" t="s">
        <v>51</v>
      </c>
    </row>
    <row r="49" customFormat="false" ht="63.75" hidden="false" customHeight="false" outlineLevel="0" collapsed="false">
      <c r="A49" s="63" t="s">
        <v>636</v>
      </c>
      <c r="B49" s="63" t="s">
        <v>637</v>
      </c>
      <c r="C49" s="87" t="s">
        <v>638</v>
      </c>
      <c r="D49" s="94" t="s">
        <v>639</v>
      </c>
      <c r="E49" s="91" t="s">
        <v>640</v>
      </c>
      <c r="F49" s="89" t="n">
        <v>161460</v>
      </c>
      <c r="G49" s="89" t="n">
        <v>0</v>
      </c>
      <c r="H49" s="89" t="n">
        <v>0</v>
      </c>
      <c r="I49" s="41" t="s">
        <v>48</v>
      </c>
      <c r="J49" s="41" t="s">
        <v>49</v>
      </c>
      <c r="K49" s="63" t="s">
        <v>635</v>
      </c>
      <c r="L49" s="41" t="s">
        <v>51</v>
      </c>
    </row>
    <row r="50" customFormat="false" ht="74.25" hidden="false" customHeight="true" outlineLevel="0" collapsed="false">
      <c r="A50" s="63" t="s">
        <v>641</v>
      </c>
      <c r="B50" s="63" t="s">
        <v>642</v>
      </c>
      <c r="C50" s="100" t="s">
        <v>643</v>
      </c>
      <c r="D50" s="41"/>
      <c r="E50" s="101" t="s">
        <v>644</v>
      </c>
      <c r="F50" s="89" t="n">
        <v>73388</v>
      </c>
      <c r="G50" s="89" t="n">
        <v>0</v>
      </c>
      <c r="H50" s="89" t="n">
        <v>0</v>
      </c>
      <c r="I50" s="41" t="s">
        <v>645</v>
      </c>
      <c r="J50" s="41" t="s">
        <v>646</v>
      </c>
      <c r="K50" s="63" t="s">
        <v>647</v>
      </c>
      <c r="L50" s="41" t="s">
        <v>51</v>
      </c>
    </row>
    <row r="51" customFormat="false" ht="76.5" hidden="false" customHeight="false" outlineLevel="0" collapsed="false">
      <c r="A51" s="63" t="s">
        <v>648</v>
      </c>
      <c r="B51" s="63" t="s">
        <v>649</v>
      </c>
      <c r="C51" s="87" t="s">
        <v>650</v>
      </c>
      <c r="D51" s="41"/>
      <c r="E51" s="91" t="n">
        <v>15</v>
      </c>
      <c r="F51" s="89" t="n">
        <v>63986.87</v>
      </c>
      <c r="G51" s="89" t="n">
        <v>0</v>
      </c>
      <c r="H51" s="89" t="n">
        <v>0</v>
      </c>
      <c r="I51" s="41" t="s">
        <v>48</v>
      </c>
      <c r="J51" s="41" t="s">
        <v>49</v>
      </c>
      <c r="K51" s="63" t="s">
        <v>651</v>
      </c>
      <c r="L51" s="41" t="s">
        <v>51</v>
      </c>
    </row>
    <row r="52" customFormat="false" ht="76.5" hidden="false" customHeight="false" outlineLevel="0" collapsed="false">
      <c r="A52" s="63" t="s">
        <v>652</v>
      </c>
      <c r="B52" s="102" t="s">
        <v>653</v>
      </c>
      <c r="C52" s="87" t="s">
        <v>650</v>
      </c>
      <c r="D52" s="41"/>
      <c r="E52" s="91" t="n">
        <v>25</v>
      </c>
      <c r="F52" s="89" t="n">
        <v>35949.41</v>
      </c>
      <c r="G52" s="89" t="n">
        <v>0</v>
      </c>
      <c r="H52" s="89" t="n">
        <v>0</v>
      </c>
      <c r="I52" s="41" t="s">
        <v>48</v>
      </c>
      <c r="J52" s="41" t="s">
        <v>49</v>
      </c>
      <c r="K52" s="63" t="s">
        <v>651</v>
      </c>
      <c r="L52" s="41" t="s">
        <v>51</v>
      </c>
    </row>
    <row r="53" customFormat="false" ht="76.5" hidden="false" customHeight="false" outlineLevel="0" collapsed="false">
      <c r="A53" s="63" t="s">
        <v>654</v>
      </c>
      <c r="B53" s="102" t="s">
        <v>655</v>
      </c>
      <c r="C53" s="87" t="s">
        <v>650</v>
      </c>
      <c r="D53" s="103"/>
      <c r="E53" s="104" t="n">
        <v>165</v>
      </c>
      <c r="F53" s="105" t="n">
        <v>464167.87</v>
      </c>
      <c r="G53" s="105" t="n">
        <v>0</v>
      </c>
      <c r="H53" s="89" t="n">
        <v>0</v>
      </c>
      <c r="I53" s="102" t="s">
        <v>48</v>
      </c>
      <c r="J53" s="103" t="s">
        <v>49</v>
      </c>
      <c r="K53" s="102" t="s">
        <v>651</v>
      </c>
      <c r="L53" s="41" t="s">
        <v>51</v>
      </c>
    </row>
    <row r="54" customFormat="false" ht="94.5" hidden="false" customHeight="true" outlineLevel="0" collapsed="false">
      <c r="A54" s="63" t="s">
        <v>656</v>
      </c>
      <c r="B54" s="102" t="s">
        <v>657</v>
      </c>
      <c r="C54" s="87" t="s">
        <v>650</v>
      </c>
      <c r="D54" s="103"/>
      <c r="E54" s="104" t="n">
        <v>83</v>
      </c>
      <c r="F54" s="105" t="n">
        <v>232107.23</v>
      </c>
      <c r="G54" s="105" t="n">
        <v>0</v>
      </c>
      <c r="H54" s="89" t="n">
        <v>0</v>
      </c>
      <c r="I54" s="102" t="s">
        <v>48</v>
      </c>
      <c r="J54" s="103" t="s">
        <v>49</v>
      </c>
      <c r="K54" s="102" t="s">
        <v>651</v>
      </c>
      <c r="L54" s="41" t="s">
        <v>51</v>
      </c>
    </row>
    <row r="55" customFormat="false" ht="96.75" hidden="false" customHeight="true" outlineLevel="0" collapsed="false">
      <c r="A55" s="63" t="s">
        <v>658</v>
      </c>
      <c r="B55" s="102" t="s">
        <v>659</v>
      </c>
      <c r="C55" s="87" t="s">
        <v>650</v>
      </c>
      <c r="D55" s="41"/>
      <c r="E55" s="91" t="n">
        <v>8000</v>
      </c>
      <c r="F55" s="89" t="n">
        <v>64322.86</v>
      </c>
      <c r="G55" s="89" t="n">
        <v>0</v>
      </c>
      <c r="H55" s="89" t="n">
        <v>0</v>
      </c>
      <c r="I55" s="63" t="s">
        <v>48</v>
      </c>
      <c r="J55" s="41" t="s">
        <v>49</v>
      </c>
      <c r="K55" s="63" t="s">
        <v>651</v>
      </c>
      <c r="L55" s="41" t="s">
        <v>51</v>
      </c>
    </row>
    <row r="56" customFormat="false" ht="93" hidden="false" customHeight="true" outlineLevel="0" collapsed="false">
      <c r="A56" s="63" t="s">
        <v>660</v>
      </c>
      <c r="B56" s="102" t="s">
        <v>661</v>
      </c>
      <c r="C56" s="87" t="s">
        <v>650</v>
      </c>
      <c r="D56" s="41"/>
      <c r="E56" s="91" t="n">
        <v>8000</v>
      </c>
      <c r="F56" s="89" t="n">
        <v>257068.43</v>
      </c>
      <c r="G56" s="89" t="n">
        <v>122579.95</v>
      </c>
      <c r="H56" s="89" t="n">
        <v>122579.95</v>
      </c>
      <c r="I56" s="63" t="s">
        <v>48</v>
      </c>
      <c r="J56" s="41" t="s">
        <v>49</v>
      </c>
      <c r="K56" s="63" t="s">
        <v>651</v>
      </c>
      <c r="L56" s="41" t="s">
        <v>51</v>
      </c>
    </row>
    <row r="57" customFormat="false" ht="84.75" hidden="false" customHeight="true" outlineLevel="0" collapsed="false">
      <c r="A57" s="63" t="s">
        <v>662</v>
      </c>
      <c r="B57" s="102" t="s">
        <v>663</v>
      </c>
      <c r="C57" s="87" t="s">
        <v>650</v>
      </c>
      <c r="D57" s="41"/>
      <c r="E57" s="91" t="n">
        <v>64</v>
      </c>
      <c r="F57" s="89" t="n">
        <v>83605.23</v>
      </c>
      <c r="G57" s="89" t="n">
        <v>0</v>
      </c>
      <c r="H57" s="89" t="n">
        <v>0</v>
      </c>
      <c r="I57" s="63" t="s">
        <v>48</v>
      </c>
      <c r="J57" s="41" t="s">
        <v>49</v>
      </c>
      <c r="K57" s="63" t="s">
        <v>651</v>
      </c>
      <c r="L57" s="41" t="s">
        <v>51</v>
      </c>
    </row>
    <row r="58" customFormat="false" ht="82.5" hidden="false" customHeight="true" outlineLevel="0" collapsed="false">
      <c r="A58" s="63" t="s">
        <v>664</v>
      </c>
      <c r="B58" s="102" t="s">
        <v>665</v>
      </c>
      <c r="C58" s="106" t="s">
        <v>666</v>
      </c>
      <c r="D58" s="41"/>
      <c r="E58" s="91" t="n">
        <v>63</v>
      </c>
      <c r="F58" s="89" t="n">
        <v>487102</v>
      </c>
      <c r="G58" s="89" t="n">
        <v>322705.15</v>
      </c>
      <c r="H58" s="89" t="n">
        <v>322705.15</v>
      </c>
      <c r="I58" s="63" t="s">
        <v>48</v>
      </c>
      <c r="J58" s="41" t="s">
        <v>49</v>
      </c>
      <c r="K58" s="63" t="s">
        <v>651</v>
      </c>
      <c r="L58" s="41" t="s">
        <v>51</v>
      </c>
    </row>
    <row r="59" customFormat="false" ht="84.75" hidden="false" customHeight="true" outlineLevel="0" collapsed="false">
      <c r="A59" s="63" t="s">
        <v>667</v>
      </c>
      <c r="B59" s="63" t="s">
        <v>668</v>
      </c>
      <c r="C59" s="106" t="s">
        <v>669</v>
      </c>
      <c r="D59" s="41" t="s">
        <v>670</v>
      </c>
      <c r="E59" s="91" t="s">
        <v>671</v>
      </c>
      <c r="F59" s="89" t="n">
        <v>5356232.83</v>
      </c>
      <c r="G59" s="89" t="n">
        <v>2547959.96</v>
      </c>
      <c r="H59" s="107" t="s">
        <v>672</v>
      </c>
      <c r="I59" s="63" t="s">
        <v>673</v>
      </c>
      <c r="J59" s="41" t="s">
        <v>674</v>
      </c>
      <c r="K59" s="63" t="s">
        <v>651</v>
      </c>
      <c r="L59" s="41" t="s">
        <v>51</v>
      </c>
    </row>
    <row r="60" customFormat="false" ht="81" hidden="false" customHeight="true" outlineLevel="0" collapsed="false">
      <c r="A60" s="63" t="s">
        <v>675</v>
      </c>
      <c r="B60" s="63" t="s">
        <v>676</v>
      </c>
      <c r="C60" s="106" t="s">
        <v>677</v>
      </c>
      <c r="D60" s="41" t="s">
        <v>678</v>
      </c>
      <c r="E60" s="91" t="s">
        <v>679</v>
      </c>
      <c r="F60" s="89" t="n">
        <v>9153712.08</v>
      </c>
      <c r="G60" s="89" t="n">
        <v>4615606.75</v>
      </c>
      <c r="H60" s="107" t="s">
        <v>672</v>
      </c>
      <c r="I60" s="63" t="s">
        <v>673</v>
      </c>
      <c r="J60" s="41" t="s">
        <v>674</v>
      </c>
      <c r="K60" s="63" t="s">
        <v>651</v>
      </c>
      <c r="L60" s="41" t="s">
        <v>51</v>
      </c>
    </row>
    <row r="61" customFormat="false" ht="78.75" hidden="false" customHeight="true" outlineLevel="0" collapsed="false">
      <c r="A61" s="63" t="s">
        <v>680</v>
      </c>
      <c r="B61" s="63" t="s">
        <v>681</v>
      </c>
      <c r="C61" s="63" t="s">
        <v>682</v>
      </c>
      <c r="D61" s="41" t="s">
        <v>683</v>
      </c>
      <c r="E61" s="41" t="s">
        <v>684</v>
      </c>
      <c r="F61" s="108"/>
      <c r="G61" s="108"/>
      <c r="H61" s="98"/>
      <c r="I61" s="63"/>
      <c r="J61" s="63"/>
      <c r="K61" s="63"/>
      <c r="L61" s="41"/>
    </row>
    <row r="62" customFormat="false" ht="12.75" hidden="false" customHeight="false" outlineLevel="0" collapsed="false">
      <c r="A62" s="63"/>
      <c r="B62" s="63" t="s">
        <v>52</v>
      </c>
      <c r="C62" s="63"/>
      <c r="D62" s="63"/>
      <c r="E62" s="63"/>
      <c r="F62" s="108" t="n">
        <v>16678725.81</v>
      </c>
      <c r="G62" s="108" t="n">
        <v>7698710.81</v>
      </c>
      <c r="H62" s="98" t="n">
        <f aca="false">SUM(H15:H61)</f>
        <v>535144.1</v>
      </c>
      <c r="I62" s="63"/>
      <c r="J62" s="63"/>
      <c r="K62" s="63"/>
      <c r="L62" s="41"/>
    </row>
    <row r="66" customFormat="false" ht="66.75" hidden="false" customHeight="true" outlineLevel="0" collapsed="false">
      <c r="A66" s="77" t="s">
        <v>53</v>
      </c>
      <c r="B66" s="77"/>
      <c r="C66" s="76"/>
      <c r="D66" s="76" t="s">
        <v>54</v>
      </c>
    </row>
  </sheetData>
  <mergeCells count="19">
    <mergeCell ref="A6:L6"/>
    <mergeCell ref="A7:L7"/>
    <mergeCell ref="A8:L8"/>
    <mergeCell ref="B9:C9"/>
    <mergeCell ref="A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L13"/>
    <mergeCell ref="A66:B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4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L194" activeCellId="0" sqref="L194:L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3.41"/>
    <col collapsed="false" customWidth="true" hidden="false" outlineLevel="0" max="2" min="2" style="109" width="35.42"/>
    <col collapsed="false" customWidth="true" hidden="false" outlineLevel="0" max="3" min="3" style="109" width="36.28"/>
    <col collapsed="false" customWidth="true" hidden="false" outlineLevel="0" max="4" min="4" style="109" width="24.56"/>
    <col collapsed="false" customWidth="true" hidden="false" outlineLevel="0" max="5" min="5" style="109" width="15.99"/>
    <col collapsed="false" customWidth="true" hidden="false" outlineLevel="0" max="6" min="6" style="109" width="14.28"/>
    <col collapsed="false" customWidth="true" hidden="false" outlineLevel="0" max="8" min="7" style="109" width="14.14"/>
    <col collapsed="false" customWidth="true" hidden="false" outlineLevel="0" max="9" min="9" style="109" width="15.99"/>
    <col collapsed="false" customWidth="true" hidden="false" outlineLevel="0" max="10" min="10" style="109" width="23.14"/>
    <col collapsed="false" customWidth="true" hidden="false" outlineLevel="0" max="11" min="11" style="109" width="20.41"/>
    <col collapsed="false" customWidth="true" hidden="false" outlineLevel="0" max="12" min="12" style="110" width="21.99"/>
    <col collapsed="false" customWidth="false" hidden="false" outlineLevel="0" max="257" min="13" style="111" width="9.14"/>
  </cols>
  <sheetData>
    <row r="1" customFormat="false" ht="12.75" hidden="false" customHeight="false" outlineLevel="0" collapsed="false">
      <c r="A1" s="109" t="s">
        <v>21</v>
      </c>
      <c r="B1" s="109" t="s">
        <v>22</v>
      </c>
    </row>
    <row r="2" customFormat="false" ht="12.75" hidden="true" customHeight="false" outlineLevel="0" collapsed="false"/>
    <row r="3" customFormat="false" ht="12.75" hidden="true" customHeight="false" outlineLevel="0" collapsed="false">
      <c r="J3" s="11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tru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2.75" hidden="true" customHeight="true" outlineLevel="0" collapsed="false">
      <c r="A8" s="113" t="s">
        <v>23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18.75" hidden="true" customHeight="true" outlineLevel="0" collapsed="false">
      <c r="A9" s="114"/>
      <c r="B9" s="80"/>
      <c r="C9" s="80"/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s="117" customFormat="true" ht="74.25" hidden="false" customHeight="true" outlineLevel="0" collapsed="false">
      <c r="A11" s="25" t="s">
        <v>29</v>
      </c>
      <c r="B11" s="25" t="s">
        <v>30</v>
      </c>
      <c r="C11" s="26" t="s">
        <v>31</v>
      </c>
      <c r="D11" s="25" t="s">
        <v>32</v>
      </c>
      <c r="E11" s="25" t="s">
        <v>33</v>
      </c>
      <c r="F11" s="25" t="s">
        <v>34</v>
      </c>
      <c r="G11" s="25" t="s">
        <v>35</v>
      </c>
      <c r="H11" s="25" t="s">
        <v>36</v>
      </c>
      <c r="I11" s="25" t="s">
        <v>37</v>
      </c>
      <c r="J11" s="25" t="s">
        <v>38</v>
      </c>
      <c r="K11" s="25" t="s">
        <v>39</v>
      </c>
      <c r="L11" s="25" t="s">
        <v>40</v>
      </c>
    </row>
    <row r="12" s="117" customFormat="true" ht="58.5" hidden="false" customHeight="true" outlineLevel="0" collapsed="false">
      <c r="A12" s="25"/>
      <c r="B12" s="25"/>
      <c r="C12" s="26"/>
      <c r="D12" s="25"/>
      <c r="E12" s="25"/>
      <c r="F12" s="25"/>
      <c r="G12" s="25"/>
      <c r="H12" s="25"/>
      <c r="I12" s="25"/>
      <c r="J12" s="25"/>
      <c r="K12" s="25"/>
      <c r="L12" s="25"/>
      <c r="M12" s="117" t="s">
        <v>41</v>
      </c>
    </row>
    <row r="13" s="117" customFormat="true" ht="15.75" hidden="false" customHeight="true" outlineLevel="0" collapsed="false">
      <c r="A13" s="28" t="s">
        <v>68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s="46" customFormat="true" ht="64.5" hidden="false" customHeight="false" outlineLevel="0" collapsed="false">
      <c r="A14" s="35" t="s">
        <v>686</v>
      </c>
      <c r="B14" s="63" t="s">
        <v>687</v>
      </c>
      <c r="C14" s="118" t="s">
        <v>688</v>
      </c>
      <c r="D14" s="94"/>
      <c r="E14" s="32" t="s">
        <v>689</v>
      </c>
      <c r="F14" s="119" t="n">
        <v>36057.29</v>
      </c>
      <c r="G14" s="119" t="n">
        <v>0</v>
      </c>
      <c r="H14" s="119" t="n">
        <v>0</v>
      </c>
      <c r="I14" s="34" t="s">
        <v>48</v>
      </c>
      <c r="J14" s="35" t="s">
        <v>49</v>
      </c>
      <c r="K14" s="29" t="s">
        <v>62</v>
      </c>
      <c r="L14" s="35" t="s">
        <v>51</v>
      </c>
    </row>
    <row r="15" s="46" customFormat="true" ht="12.75" hidden="true" customHeight="true" outlineLevel="0" collapsed="false">
      <c r="A15" s="35"/>
      <c r="B15" s="63"/>
      <c r="C15" s="120" t="s">
        <v>690</v>
      </c>
      <c r="D15" s="94"/>
      <c r="E15" s="42"/>
      <c r="F15" s="119"/>
      <c r="G15" s="119"/>
      <c r="H15" s="119" t="n">
        <v>0</v>
      </c>
      <c r="I15" s="34"/>
      <c r="J15" s="41"/>
      <c r="K15" s="29"/>
      <c r="L15" s="35"/>
    </row>
    <row r="16" s="46" customFormat="true" ht="12.75" hidden="true" customHeight="true" outlineLevel="0" collapsed="false">
      <c r="A16" s="35"/>
      <c r="B16" s="63"/>
      <c r="C16" s="120" t="s">
        <v>691</v>
      </c>
      <c r="D16" s="94"/>
      <c r="E16" s="29"/>
      <c r="F16" s="119"/>
      <c r="G16" s="119"/>
      <c r="H16" s="119" t="n">
        <v>0</v>
      </c>
      <c r="I16" s="34"/>
      <c r="J16" s="41"/>
      <c r="K16" s="29"/>
      <c r="L16" s="35"/>
    </row>
    <row r="17" s="46" customFormat="true" ht="15" hidden="true" customHeight="true" outlineLevel="0" collapsed="false">
      <c r="A17" s="35"/>
      <c r="B17" s="63"/>
      <c r="C17" s="120" t="s">
        <v>692</v>
      </c>
      <c r="D17" s="94"/>
      <c r="E17" s="29"/>
      <c r="F17" s="119"/>
      <c r="G17" s="119"/>
      <c r="H17" s="119" t="n">
        <v>0</v>
      </c>
      <c r="I17" s="34"/>
      <c r="J17" s="35"/>
      <c r="K17" s="29"/>
      <c r="L17" s="35"/>
    </row>
    <row r="18" s="46" customFormat="true" ht="12" hidden="true" customHeight="true" outlineLevel="0" collapsed="false">
      <c r="A18" s="35"/>
      <c r="B18" s="63"/>
      <c r="C18" s="87"/>
      <c r="D18" s="94"/>
      <c r="E18" s="42"/>
      <c r="F18" s="119"/>
      <c r="G18" s="119"/>
      <c r="H18" s="119" t="n">
        <v>0</v>
      </c>
      <c r="I18" s="34"/>
      <c r="J18" s="41"/>
      <c r="K18" s="29"/>
      <c r="L18" s="35"/>
    </row>
    <row r="19" s="46" customFormat="true" ht="81.75" hidden="true" customHeight="true" outlineLevel="0" collapsed="false">
      <c r="A19" s="35"/>
      <c r="B19" s="63"/>
      <c r="C19" s="87"/>
      <c r="D19" s="94"/>
      <c r="E19" s="42"/>
      <c r="F19" s="119"/>
      <c r="G19" s="119"/>
      <c r="H19" s="119" t="n">
        <v>0</v>
      </c>
      <c r="I19" s="34"/>
      <c r="J19" s="35"/>
      <c r="K19" s="29"/>
      <c r="L19" s="35"/>
    </row>
    <row r="20" s="46" customFormat="true" ht="12.75" hidden="true" customHeight="false" outlineLevel="0" collapsed="false">
      <c r="A20" s="35"/>
      <c r="B20" s="63"/>
      <c r="C20" s="87"/>
      <c r="D20" s="94"/>
      <c r="E20" s="42"/>
      <c r="F20" s="119"/>
      <c r="G20" s="119"/>
      <c r="H20" s="119" t="n">
        <v>0</v>
      </c>
      <c r="I20" s="34"/>
      <c r="J20" s="41"/>
      <c r="K20" s="29"/>
      <c r="L20" s="35"/>
    </row>
    <row r="21" s="46" customFormat="true" ht="12.75" hidden="true" customHeight="false" outlineLevel="0" collapsed="false">
      <c r="A21" s="35"/>
      <c r="B21" s="63"/>
      <c r="C21" s="87"/>
      <c r="D21" s="94"/>
      <c r="E21" s="42"/>
      <c r="F21" s="119"/>
      <c r="G21" s="119"/>
      <c r="H21" s="119" t="n">
        <v>0</v>
      </c>
      <c r="I21" s="34"/>
      <c r="J21" s="41"/>
      <c r="K21" s="29"/>
      <c r="L21" s="35"/>
    </row>
    <row r="22" s="46" customFormat="true" ht="12.75" hidden="true" customHeight="false" outlineLevel="0" collapsed="false">
      <c r="A22" s="35"/>
      <c r="B22" s="63"/>
      <c r="C22" s="87"/>
      <c r="D22" s="94"/>
      <c r="E22" s="29"/>
      <c r="F22" s="119"/>
      <c r="G22" s="119"/>
      <c r="H22" s="119" t="n">
        <v>0</v>
      </c>
      <c r="I22" s="34"/>
      <c r="J22" s="41"/>
      <c r="K22" s="29"/>
      <c r="L22" s="35"/>
    </row>
    <row r="23" s="46" customFormat="true" ht="12.75" hidden="true" customHeight="false" outlineLevel="0" collapsed="false">
      <c r="A23" s="35"/>
      <c r="B23" s="63"/>
      <c r="C23" s="87"/>
      <c r="D23" s="94"/>
      <c r="E23" s="42"/>
      <c r="F23" s="119"/>
      <c r="G23" s="119"/>
      <c r="H23" s="119" t="n">
        <v>0</v>
      </c>
      <c r="I23" s="34"/>
      <c r="J23" s="35"/>
      <c r="K23" s="29"/>
      <c r="L23" s="35"/>
    </row>
    <row r="24" s="46" customFormat="true" ht="12.75" hidden="true" customHeight="false" outlineLevel="0" collapsed="false">
      <c r="A24" s="35"/>
      <c r="B24" s="63"/>
      <c r="C24" s="87"/>
      <c r="D24" s="94"/>
      <c r="E24" s="29"/>
      <c r="F24" s="119"/>
      <c r="G24" s="119"/>
      <c r="H24" s="119" t="n">
        <v>0</v>
      </c>
      <c r="I24" s="34"/>
      <c r="J24" s="41"/>
      <c r="K24" s="29"/>
      <c r="L24" s="35"/>
    </row>
    <row r="25" s="46" customFormat="true" ht="12.75" hidden="true" customHeight="false" outlineLevel="0" collapsed="false">
      <c r="A25" s="35"/>
      <c r="B25" s="63"/>
      <c r="C25" s="87"/>
      <c r="D25" s="94"/>
      <c r="E25" s="42"/>
      <c r="F25" s="119"/>
      <c r="G25" s="119"/>
      <c r="H25" s="119" t="n">
        <v>0</v>
      </c>
      <c r="I25" s="34"/>
      <c r="J25" s="41"/>
      <c r="K25" s="29"/>
      <c r="L25" s="35"/>
    </row>
    <row r="26" s="46" customFormat="true" ht="12.75" hidden="true" customHeight="false" outlineLevel="0" collapsed="false">
      <c r="A26" s="35"/>
      <c r="B26" s="63"/>
      <c r="C26" s="87"/>
      <c r="D26" s="94"/>
      <c r="E26" s="29"/>
      <c r="F26" s="119"/>
      <c r="G26" s="119"/>
      <c r="H26" s="119" t="n">
        <v>0</v>
      </c>
      <c r="I26" s="34"/>
      <c r="J26" s="41"/>
      <c r="K26" s="29"/>
      <c r="L26" s="35"/>
    </row>
    <row r="27" s="46" customFormat="true" ht="12.75" hidden="true" customHeight="false" outlineLevel="0" collapsed="false">
      <c r="A27" s="35"/>
      <c r="B27" s="63"/>
      <c r="C27" s="87"/>
      <c r="D27" s="94"/>
      <c r="E27" s="42"/>
      <c r="F27" s="119"/>
      <c r="G27" s="119"/>
      <c r="H27" s="119" t="n">
        <v>0</v>
      </c>
      <c r="I27" s="34"/>
      <c r="J27" s="41"/>
      <c r="K27" s="29"/>
      <c r="L27" s="35"/>
    </row>
    <row r="28" s="46" customFormat="true" ht="84" hidden="true" customHeight="true" outlineLevel="0" collapsed="false">
      <c r="A28" s="35"/>
      <c r="B28" s="63"/>
      <c r="C28" s="87"/>
      <c r="D28" s="94"/>
      <c r="E28" s="29"/>
      <c r="F28" s="119"/>
      <c r="G28" s="119"/>
      <c r="H28" s="119" t="n">
        <v>0</v>
      </c>
      <c r="I28" s="34"/>
      <c r="J28" s="35"/>
      <c r="K28" s="29"/>
      <c r="L28" s="35"/>
    </row>
    <row r="29" s="46" customFormat="true" ht="90" hidden="true" customHeight="true" outlineLevel="0" collapsed="false">
      <c r="A29" s="35"/>
      <c r="B29" s="63"/>
      <c r="C29" s="87"/>
      <c r="D29" s="94"/>
      <c r="E29" s="29"/>
      <c r="F29" s="119"/>
      <c r="G29" s="119"/>
      <c r="H29" s="119" t="n">
        <v>0</v>
      </c>
      <c r="I29" s="34"/>
      <c r="J29" s="35"/>
      <c r="K29" s="29"/>
      <c r="L29" s="35"/>
    </row>
    <row r="30" s="46" customFormat="true" ht="85.5" hidden="true" customHeight="true" outlineLevel="0" collapsed="false">
      <c r="A30" s="35"/>
      <c r="B30" s="63"/>
      <c r="C30" s="87"/>
      <c r="D30" s="94"/>
      <c r="E30" s="42"/>
      <c r="F30" s="119"/>
      <c r="G30" s="119"/>
      <c r="H30" s="119" t="n">
        <v>0</v>
      </c>
      <c r="I30" s="34"/>
      <c r="J30" s="35"/>
      <c r="K30" s="29"/>
      <c r="L30" s="35"/>
    </row>
    <row r="31" s="46" customFormat="true" ht="12.75" hidden="true" customHeight="false" outlineLevel="0" collapsed="false">
      <c r="A31" s="35"/>
      <c r="B31" s="63"/>
      <c r="C31" s="87"/>
      <c r="D31" s="94"/>
      <c r="E31" s="29"/>
      <c r="F31" s="119"/>
      <c r="G31" s="119"/>
      <c r="H31" s="119" t="n">
        <v>0</v>
      </c>
      <c r="I31" s="34"/>
      <c r="J31" s="41"/>
      <c r="K31" s="29"/>
      <c r="L31" s="35"/>
    </row>
    <row r="32" s="46" customFormat="true" ht="12.75" hidden="true" customHeight="false" outlineLevel="0" collapsed="false">
      <c r="A32" s="35"/>
      <c r="B32" s="63"/>
      <c r="C32" s="87"/>
      <c r="D32" s="94"/>
      <c r="E32" s="42"/>
      <c r="F32" s="119"/>
      <c r="G32" s="119"/>
      <c r="H32" s="119" t="n">
        <v>0</v>
      </c>
      <c r="I32" s="34"/>
      <c r="J32" s="35"/>
      <c r="K32" s="29"/>
      <c r="L32" s="35"/>
    </row>
    <row r="33" s="46" customFormat="true" ht="88.5" hidden="true" customHeight="true" outlineLevel="0" collapsed="false">
      <c r="A33" s="35"/>
      <c r="B33" s="63"/>
      <c r="C33" s="87"/>
      <c r="D33" s="94"/>
      <c r="E33" s="29"/>
      <c r="F33" s="119"/>
      <c r="G33" s="119"/>
      <c r="H33" s="119" t="n">
        <v>0</v>
      </c>
      <c r="I33" s="34"/>
      <c r="J33" s="35"/>
      <c r="K33" s="29"/>
      <c r="L33" s="35"/>
    </row>
    <row r="34" s="46" customFormat="true" ht="12.75" hidden="true" customHeight="false" outlineLevel="0" collapsed="false">
      <c r="A34" s="35"/>
      <c r="B34" s="63"/>
      <c r="C34" s="87"/>
      <c r="D34" s="94"/>
      <c r="E34" s="29"/>
      <c r="F34" s="119"/>
      <c r="G34" s="119"/>
      <c r="H34" s="119" t="n">
        <v>0</v>
      </c>
      <c r="I34" s="34"/>
      <c r="J34" s="41"/>
      <c r="K34" s="29"/>
      <c r="L34" s="35"/>
    </row>
    <row r="35" s="46" customFormat="true" ht="12.75" hidden="true" customHeight="false" outlineLevel="0" collapsed="false">
      <c r="A35" s="35"/>
      <c r="B35" s="63"/>
      <c r="C35" s="87"/>
      <c r="D35" s="94"/>
      <c r="E35" s="29"/>
      <c r="F35" s="119"/>
      <c r="G35" s="119"/>
      <c r="H35" s="119" t="n">
        <v>0</v>
      </c>
      <c r="I35" s="34"/>
      <c r="J35" s="41"/>
      <c r="K35" s="29"/>
      <c r="L35" s="35"/>
    </row>
    <row r="36" s="46" customFormat="true" ht="34.5" hidden="true" customHeight="true" outlineLevel="0" collapsed="false">
      <c r="A36" s="35"/>
      <c r="B36" s="63"/>
      <c r="C36" s="87"/>
      <c r="D36" s="94"/>
      <c r="E36" s="29"/>
      <c r="F36" s="119"/>
      <c r="G36" s="119"/>
      <c r="H36" s="119" t="n">
        <v>0</v>
      </c>
      <c r="I36" s="34"/>
      <c r="J36" s="35"/>
      <c r="K36" s="29"/>
      <c r="L36" s="35"/>
    </row>
    <row r="37" s="46" customFormat="true" ht="12.75" hidden="true" customHeight="false" outlineLevel="0" collapsed="false">
      <c r="A37" s="35"/>
      <c r="B37" s="63"/>
      <c r="C37" s="87"/>
      <c r="D37" s="94"/>
      <c r="E37" s="29"/>
      <c r="F37" s="119"/>
      <c r="G37" s="119"/>
      <c r="H37" s="119" t="n">
        <v>0</v>
      </c>
      <c r="I37" s="34"/>
      <c r="J37" s="41"/>
      <c r="K37" s="29"/>
      <c r="L37" s="35"/>
    </row>
    <row r="38" s="46" customFormat="true" ht="12.75" hidden="true" customHeight="false" outlineLevel="0" collapsed="false">
      <c r="A38" s="35"/>
      <c r="B38" s="63"/>
      <c r="C38" s="87"/>
      <c r="D38" s="94"/>
      <c r="E38" s="29"/>
      <c r="F38" s="119"/>
      <c r="G38" s="119"/>
      <c r="H38" s="119" t="n">
        <v>0</v>
      </c>
      <c r="I38" s="34"/>
      <c r="J38" s="41"/>
      <c r="K38" s="29"/>
      <c r="L38" s="35"/>
    </row>
    <row r="39" s="46" customFormat="true" ht="12.75" hidden="true" customHeight="false" outlineLevel="0" collapsed="false">
      <c r="A39" s="35"/>
      <c r="B39" s="63"/>
      <c r="C39" s="87"/>
      <c r="D39" s="94"/>
      <c r="E39" s="42"/>
      <c r="F39" s="119"/>
      <c r="G39" s="119"/>
      <c r="H39" s="119" t="n">
        <v>0</v>
      </c>
      <c r="I39" s="34"/>
      <c r="J39" s="35"/>
      <c r="K39" s="29"/>
      <c r="L39" s="35"/>
    </row>
    <row r="40" s="46" customFormat="true" ht="87.75" hidden="true" customHeight="true" outlineLevel="0" collapsed="false">
      <c r="A40" s="35"/>
      <c r="B40" s="63"/>
      <c r="C40" s="87"/>
      <c r="D40" s="94"/>
      <c r="E40" s="29"/>
      <c r="F40" s="119"/>
      <c r="G40" s="119"/>
      <c r="H40" s="119" t="n">
        <v>0</v>
      </c>
      <c r="I40" s="34"/>
      <c r="J40" s="35"/>
      <c r="K40" s="29"/>
      <c r="L40" s="35"/>
    </row>
    <row r="41" s="46" customFormat="true" ht="12.75" hidden="true" customHeight="false" outlineLevel="0" collapsed="false">
      <c r="A41" s="35"/>
      <c r="B41" s="63"/>
      <c r="C41" s="87"/>
      <c r="D41" s="94"/>
      <c r="E41" s="29"/>
      <c r="F41" s="119"/>
      <c r="G41" s="119"/>
      <c r="H41" s="119" t="n">
        <v>0</v>
      </c>
      <c r="I41" s="34"/>
      <c r="J41" s="41"/>
      <c r="K41" s="29"/>
      <c r="L41" s="35"/>
    </row>
    <row r="42" s="46" customFormat="true" ht="90" hidden="true" customHeight="true" outlineLevel="0" collapsed="false">
      <c r="A42" s="35"/>
      <c r="B42" s="63"/>
      <c r="C42" s="87"/>
      <c r="D42" s="94"/>
      <c r="E42" s="29"/>
      <c r="F42" s="119"/>
      <c r="G42" s="119"/>
      <c r="H42" s="119" t="n">
        <v>0</v>
      </c>
      <c r="I42" s="34"/>
      <c r="J42" s="35"/>
      <c r="K42" s="29"/>
      <c r="L42" s="35"/>
    </row>
    <row r="43" s="46" customFormat="true" ht="84.75" hidden="true" customHeight="true" outlineLevel="0" collapsed="false">
      <c r="A43" s="35"/>
      <c r="B43" s="63"/>
      <c r="C43" s="87"/>
      <c r="D43" s="94"/>
      <c r="E43" s="29"/>
      <c r="F43" s="119"/>
      <c r="G43" s="119"/>
      <c r="H43" s="119" t="n">
        <v>0</v>
      </c>
      <c r="I43" s="34"/>
      <c r="J43" s="35"/>
      <c r="K43" s="29"/>
      <c r="L43" s="35"/>
    </row>
    <row r="44" s="46" customFormat="true" ht="12.75" hidden="true" customHeight="false" outlineLevel="0" collapsed="false">
      <c r="A44" s="35"/>
      <c r="B44" s="63"/>
      <c r="C44" s="87"/>
      <c r="D44" s="94"/>
      <c r="E44" s="29"/>
      <c r="F44" s="119"/>
      <c r="G44" s="119"/>
      <c r="H44" s="119" t="n">
        <v>0</v>
      </c>
      <c r="I44" s="34"/>
      <c r="J44" s="35"/>
      <c r="K44" s="29"/>
      <c r="L44" s="35"/>
    </row>
    <row r="45" s="46" customFormat="true" ht="12.75" hidden="true" customHeight="false" outlineLevel="0" collapsed="false">
      <c r="A45" s="35"/>
      <c r="B45" s="63"/>
      <c r="C45" s="87"/>
      <c r="D45" s="94"/>
      <c r="E45" s="29"/>
      <c r="F45" s="119"/>
      <c r="G45" s="119"/>
      <c r="H45" s="119" t="n">
        <v>0</v>
      </c>
      <c r="I45" s="34"/>
      <c r="J45" s="35"/>
      <c r="K45" s="29"/>
      <c r="L45" s="35"/>
    </row>
    <row r="46" s="46" customFormat="true" ht="12.75" hidden="true" customHeight="false" outlineLevel="0" collapsed="false">
      <c r="A46" s="35"/>
      <c r="B46" s="63"/>
      <c r="C46" s="87"/>
      <c r="D46" s="94"/>
      <c r="E46" s="29"/>
      <c r="F46" s="119"/>
      <c r="G46" s="119"/>
      <c r="H46" s="119" t="n">
        <v>0</v>
      </c>
      <c r="I46" s="34"/>
      <c r="J46" s="35"/>
      <c r="K46" s="29"/>
      <c r="L46" s="35"/>
    </row>
    <row r="47" s="46" customFormat="true" ht="12.75" hidden="true" customHeight="false" outlineLevel="0" collapsed="false">
      <c r="A47" s="35"/>
      <c r="B47" s="63"/>
      <c r="C47" s="87"/>
      <c r="D47" s="94"/>
      <c r="E47" s="29"/>
      <c r="F47" s="119"/>
      <c r="G47" s="119"/>
      <c r="H47" s="119" t="n">
        <v>0</v>
      </c>
      <c r="I47" s="34"/>
      <c r="J47" s="35"/>
      <c r="K47" s="29"/>
      <c r="L47" s="35"/>
    </row>
    <row r="48" s="46" customFormat="true" ht="12.75" hidden="true" customHeight="false" outlineLevel="0" collapsed="false">
      <c r="A48" s="35"/>
      <c r="B48" s="63"/>
      <c r="C48" s="87"/>
      <c r="D48" s="94"/>
      <c r="E48" s="29"/>
      <c r="F48" s="119"/>
      <c r="G48" s="119"/>
      <c r="H48" s="119" t="n">
        <v>0</v>
      </c>
      <c r="I48" s="34"/>
      <c r="J48" s="35"/>
      <c r="K48" s="29"/>
      <c r="L48" s="35"/>
    </row>
    <row r="49" s="46" customFormat="true" ht="12.75" hidden="true" customHeight="false" outlineLevel="0" collapsed="false">
      <c r="A49" s="35"/>
      <c r="B49" s="63"/>
      <c r="C49" s="87"/>
      <c r="D49" s="94"/>
      <c r="E49" s="42"/>
      <c r="F49" s="119"/>
      <c r="G49" s="119"/>
      <c r="H49" s="119" t="n">
        <v>0</v>
      </c>
      <c r="I49" s="34"/>
      <c r="J49" s="35"/>
      <c r="K49" s="29"/>
      <c r="L49" s="35"/>
    </row>
    <row r="50" s="46" customFormat="true" ht="12.75" hidden="true" customHeight="false" outlineLevel="0" collapsed="false">
      <c r="A50" s="35"/>
      <c r="B50" s="63"/>
      <c r="C50" s="87"/>
      <c r="D50" s="94"/>
      <c r="E50" s="29"/>
      <c r="F50" s="119"/>
      <c r="G50" s="119"/>
      <c r="H50" s="119" t="n">
        <v>0</v>
      </c>
      <c r="I50" s="34"/>
      <c r="J50" s="35"/>
      <c r="K50" s="29"/>
      <c r="L50" s="35"/>
    </row>
    <row r="51" s="46" customFormat="true" ht="12.75" hidden="true" customHeight="false" outlineLevel="0" collapsed="false">
      <c r="A51" s="35"/>
      <c r="B51" s="63"/>
      <c r="C51" s="87"/>
      <c r="D51" s="94"/>
      <c r="E51" s="29"/>
      <c r="F51" s="119"/>
      <c r="G51" s="119"/>
      <c r="H51" s="119" t="n">
        <v>0</v>
      </c>
      <c r="I51" s="34"/>
      <c r="J51" s="35"/>
      <c r="K51" s="29"/>
      <c r="L51" s="35"/>
    </row>
    <row r="52" s="46" customFormat="true" ht="12.75" hidden="true" customHeight="false" outlineLevel="0" collapsed="false">
      <c r="A52" s="35"/>
      <c r="B52" s="63"/>
      <c r="C52" s="87"/>
      <c r="D52" s="94"/>
      <c r="E52" s="29"/>
      <c r="F52" s="119"/>
      <c r="G52" s="119"/>
      <c r="H52" s="119" t="n">
        <v>0</v>
      </c>
      <c r="I52" s="34"/>
      <c r="J52" s="35"/>
      <c r="K52" s="29"/>
      <c r="L52" s="35"/>
    </row>
    <row r="53" s="46" customFormat="true" ht="12.75" hidden="true" customHeight="false" outlineLevel="0" collapsed="false">
      <c r="A53" s="35"/>
      <c r="B53" s="63"/>
      <c r="C53" s="87"/>
      <c r="D53" s="94"/>
      <c r="E53" s="29"/>
      <c r="F53" s="119"/>
      <c r="G53" s="119"/>
      <c r="H53" s="119" t="n">
        <v>0</v>
      </c>
      <c r="I53" s="34"/>
      <c r="J53" s="35"/>
      <c r="K53" s="29"/>
      <c r="L53" s="35"/>
    </row>
    <row r="54" s="46" customFormat="true" ht="12.75" hidden="true" customHeight="false" outlineLevel="0" collapsed="false">
      <c r="A54" s="35"/>
      <c r="B54" s="63"/>
      <c r="C54" s="87"/>
      <c r="D54" s="94"/>
      <c r="E54" s="42"/>
      <c r="F54" s="119"/>
      <c r="G54" s="119"/>
      <c r="H54" s="119" t="n">
        <v>0</v>
      </c>
      <c r="I54" s="34"/>
      <c r="J54" s="35"/>
      <c r="K54" s="29"/>
      <c r="L54" s="35"/>
    </row>
    <row r="55" s="46" customFormat="true" ht="12.75" hidden="true" customHeight="false" outlineLevel="0" collapsed="false">
      <c r="A55" s="35"/>
      <c r="B55" s="63"/>
      <c r="C55" s="87"/>
      <c r="D55" s="94"/>
      <c r="E55" s="29"/>
      <c r="F55" s="119"/>
      <c r="G55" s="119"/>
      <c r="H55" s="119" t="n">
        <v>0</v>
      </c>
      <c r="I55" s="34"/>
      <c r="J55" s="35"/>
      <c r="K55" s="29"/>
      <c r="L55" s="35"/>
    </row>
    <row r="56" s="46" customFormat="true" ht="12.75" hidden="true" customHeight="false" outlineLevel="0" collapsed="false">
      <c r="A56" s="35"/>
      <c r="B56" s="63"/>
      <c r="C56" s="87"/>
      <c r="D56" s="94"/>
      <c r="E56" s="29"/>
      <c r="F56" s="119"/>
      <c r="G56" s="119"/>
      <c r="H56" s="119" t="n">
        <v>0</v>
      </c>
      <c r="I56" s="34"/>
      <c r="J56" s="35"/>
      <c r="K56" s="29"/>
      <c r="L56" s="35"/>
    </row>
    <row r="57" s="46" customFormat="true" ht="12.75" hidden="true" customHeight="false" outlineLevel="0" collapsed="false">
      <c r="A57" s="35"/>
      <c r="B57" s="63"/>
      <c r="C57" s="87"/>
      <c r="D57" s="94"/>
      <c r="E57" s="42"/>
      <c r="F57" s="119"/>
      <c r="G57" s="119"/>
      <c r="H57" s="119" t="n">
        <v>0</v>
      </c>
      <c r="I57" s="34"/>
      <c r="J57" s="35"/>
      <c r="K57" s="29"/>
      <c r="L57" s="35"/>
    </row>
    <row r="58" s="46" customFormat="true" ht="12.75" hidden="true" customHeight="false" outlineLevel="0" collapsed="false">
      <c r="A58" s="35"/>
      <c r="B58" s="63"/>
      <c r="C58" s="87"/>
      <c r="D58" s="94"/>
      <c r="E58" s="29"/>
      <c r="F58" s="119"/>
      <c r="G58" s="119"/>
      <c r="H58" s="119" t="n">
        <v>0</v>
      </c>
      <c r="I58" s="34"/>
      <c r="J58" s="35"/>
      <c r="K58" s="29"/>
      <c r="L58" s="35"/>
    </row>
    <row r="59" s="46" customFormat="true" ht="12.75" hidden="true" customHeight="false" outlineLevel="0" collapsed="false">
      <c r="A59" s="35"/>
      <c r="B59" s="63"/>
      <c r="C59" s="87"/>
      <c r="D59" s="94"/>
      <c r="E59" s="29"/>
      <c r="F59" s="119"/>
      <c r="G59" s="119"/>
      <c r="H59" s="119" t="n">
        <v>0</v>
      </c>
      <c r="I59" s="34"/>
      <c r="J59" s="35"/>
      <c r="K59" s="29"/>
      <c r="L59" s="35"/>
    </row>
    <row r="60" s="46" customFormat="true" ht="48" hidden="true" customHeight="true" outlineLevel="0" collapsed="false">
      <c r="A60" s="35"/>
      <c r="B60" s="63"/>
      <c r="C60" s="87"/>
      <c r="D60" s="94"/>
      <c r="E60" s="29"/>
      <c r="F60" s="119"/>
      <c r="G60" s="119"/>
      <c r="H60" s="119" t="n">
        <v>0</v>
      </c>
      <c r="I60" s="34"/>
      <c r="J60" s="35"/>
      <c r="K60" s="29"/>
      <c r="L60" s="35"/>
    </row>
    <row r="61" s="46" customFormat="true" ht="12.75" hidden="true" customHeight="false" outlineLevel="0" collapsed="false">
      <c r="A61" s="35"/>
      <c r="B61" s="63"/>
      <c r="C61" s="87"/>
      <c r="D61" s="94"/>
      <c r="E61" s="29"/>
      <c r="F61" s="119"/>
      <c r="G61" s="119"/>
      <c r="H61" s="119" t="n">
        <v>0</v>
      </c>
      <c r="I61" s="34"/>
      <c r="J61" s="35"/>
      <c r="K61" s="29"/>
      <c r="L61" s="35"/>
    </row>
    <row r="62" s="46" customFormat="true" ht="12.75" hidden="true" customHeight="false" outlineLevel="0" collapsed="false">
      <c r="A62" s="35"/>
      <c r="B62" s="63"/>
      <c r="C62" s="87"/>
      <c r="D62" s="94"/>
      <c r="E62" s="29"/>
      <c r="F62" s="119"/>
      <c r="G62" s="119"/>
      <c r="H62" s="119" t="n">
        <v>0</v>
      </c>
      <c r="I62" s="34"/>
      <c r="J62" s="35"/>
      <c r="K62" s="29"/>
      <c r="L62" s="35"/>
    </row>
    <row r="63" s="46" customFormat="true" ht="12.75" hidden="true" customHeight="false" outlineLevel="0" collapsed="false">
      <c r="A63" s="35"/>
      <c r="B63" s="63"/>
      <c r="C63" s="87"/>
      <c r="D63" s="94"/>
      <c r="E63" s="29"/>
      <c r="F63" s="119"/>
      <c r="G63" s="119"/>
      <c r="H63" s="119" t="n">
        <v>0</v>
      </c>
      <c r="I63" s="34"/>
      <c r="J63" s="35"/>
      <c r="K63" s="29"/>
      <c r="L63" s="35"/>
    </row>
    <row r="64" s="46" customFormat="true" ht="12.75" hidden="true" customHeight="false" outlineLevel="0" collapsed="false">
      <c r="A64" s="35"/>
      <c r="B64" s="63"/>
      <c r="C64" s="87"/>
      <c r="D64" s="94"/>
      <c r="E64" s="29"/>
      <c r="F64" s="119"/>
      <c r="G64" s="119"/>
      <c r="H64" s="119" t="n">
        <v>0</v>
      </c>
      <c r="I64" s="34"/>
      <c r="J64" s="35"/>
      <c r="K64" s="29"/>
      <c r="L64" s="35"/>
    </row>
    <row r="65" s="46" customFormat="true" ht="12.75" hidden="true" customHeight="false" outlineLevel="0" collapsed="false">
      <c r="A65" s="35"/>
      <c r="B65" s="63"/>
      <c r="C65" s="87"/>
      <c r="D65" s="94"/>
      <c r="E65" s="29"/>
      <c r="F65" s="119"/>
      <c r="G65" s="119"/>
      <c r="H65" s="119" t="n">
        <v>0</v>
      </c>
      <c r="I65" s="34"/>
      <c r="J65" s="35"/>
      <c r="K65" s="29"/>
      <c r="L65" s="35"/>
    </row>
    <row r="66" s="46" customFormat="true" ht="12.75" hidden="true" customHeight="false" outlineLevel="0" collapsed="false">
      <c r="A66" s="35"/>
      <c r="B66" s="63"/>
      <c r="C66" s="87"/>
      <c r="D66" s="94"/>
      <c r="E66" s="29"/>
      <c r="F66" s="119"/>
      <c r="G66" s="119"/>
      <c r="H66" s="119" t="n">
        <v>0</v>
      </c>
      <c r="I66" s="34"/>
      <c r="J66" s="35"/>
      <c r="K66" s="29"/>
      <c r="L66" s="35"/>
    </row>
    <row r="67" s="46" customFormat="true" ht="12.75" hidden="true" customHeight="false" outlineLevel="0" collapsed="false">
      <c r="A67" s="35"/>
      <c r="B67" s="63"/>
      <c r="C67" s="87"/>
      <c r="D67" s="94"/>
      <c r="E67" s="29"/>
      <c r="F67" s="119"/>
      <c r="G67" s="119"/>
      <c r="H67" s="119" t="n">
        <v>0</v>
      </c>
      <c r="I67" s="34"/>
      <c r="J67" s="35"/>
      <c r="K67" s="29"/>
      <c r="L67" s="35"/>
    </row>
    <row r="68" s="46" customFormat="true" ht="12.75" hidden="true" customHeight="false" outlineLevel="0" collapsed="false">
      <c r="A68" s="35"/>
      <c r="B68" s="63"/>
      <c r="C68" s="87"/>
      <c r="D68" s="94"/>
      <c r="E68" s="42"/>
      <c r="F68" s="119"/>
      <c r="G68" s="119"/>
      <c r="H68" s="119" t="n">
        <v>0</v>
      </c>
      <c r="I68" s="34"/>
      <c r="J68" s="35"/>
      <c r="K68" s="29"/>
      <c r="L68" s="35"/>
    </row>
    <row r="69" s="46" customFormat="true" ht="75" hidden="true" customHeight="true" outlineLevel="0" collapsed="false">
      <c r="A69" s="35"/>
      <c r="B69" s="63"/>
      <c r="C69" s="87"/>
      <c r="D69" s="94"/>
      <c r="E69" s="42"/>
      <c r="F69" s="119"/>
      <c r="G69" s="119"/>
      <c r="H69" s="119" t="n">
        <v>0</v>
      </c>
      <c r="I69" s="34"/>
      <c r="J69" s="35"/>
      <c r="K69" s="29"/>
      <c r="L69" s="35"/>
    </row>
    <row r="70" s="46" customFormat="true" ht="12.75" hidden="true" customHeight="false" outlineLevel="0" collapsed="false">
      <c r="A70" s="35"/>
      <c r="B70" s="63"/>
      <c r="C70" s="87"/>
      <c r="D70" s="94"/>
      <c r="E70" s="29"/>
      <c r="F70" s="119"/>
      <c r="G70" s="119"/>
      <c r="H70" s="119" t="n">
        <v>0</v>
      </c>
      <c r="I70" s="34"/>
      <c r="J70" s="35"/>
      <c r="K70" s="29"/>
      <c r="L70" s="35"/>
    </row>
    <row r="71" s="46" customFormat="true" ht="12.75" hidden="true" customHeight="false" outlineLevel="0" collapsed="false">
      <c r="A71" s="35"/>
      <c r="B71" s="63"/>
      <c r="C71" s="87"/>
      <c r="D71" s="94"/>
      <c r="E71" s="42"/>
      <c r="F71" s="119"/>
      <c r="G71" s="119"/>
      <c r="H71" s="119" t="n">
        <v>0</v>
      </c>
      <c r="I71" s="34"/>
      <c r="J71" s="35"/>
      <c r="K71" s="29"/>
      <c r="L71" s="35"/>
    </row>
    <row r="72" s="46" customFormat="true" ht="12.75" hidden="true" customHeight="false" outlineLevel="0" collapsed="false">
      <c r="A72" s="35"/>
      <c r="B72" s="63"/>
      <c r="C72" s="87"/>
      <c r="D72" s="94"/>
      <c r="E72" s="43"/>
      <c r="F72" s="119"/>
      <c r="G72" s="119"/>
      <c r="H72" s="119" t="n">
        <v>0</v>
      </c>
      <c r="I72" s="34"/>
      <c r="J72" s="34"/>
      <c r="K72" s="29"/>
      <c r="L72" s="35"/>
    </row>
    <row r="73" s="46" customFormat="true" ht="51.75" hidden="true" customHeight="true" outlineLevel="0" collapsed="false">
      <c r="A73" s="35"/>
      <c r="B73" s="63"/>
      <c r="C73" s="87"/>
      <c r="D73" s="94"/>
      <c r="E73" s="42"/>
      <c r="F73" s="119"/>
      <c r="G73" s="119"/>
      <c r="H73" s="119" t="n">
        <v>0</v>
      </c>
      <c r="I73" s="34"/>
      <c r="J73" s="35"/>
      <c r="K73" s="29"/>
      <c r="L73" s="35"/>
    </row>
    <row r="74" s="46" customFormat="true" ht="74.25" hidden="true" customHeight="true" outlineLevel="0" collapsed="false">
      <c r="A74" s="35"/>
      <c r="B74" s="63"/>
      <c r="C74" s="87"/>
      <c r="D74" s="94"/>
      <c r="E74" s="42"/>
      <c r="F74" s="119"/>
      <c r="G74" s="119"/>
      <c r="H74" s="119" t="n">
        <v>0</v>
      </c>
      <c r="I74" s="34"/>
      <c r="J74" s="35"/>
      <c r="K74" s="29"/>
      <c r="L74" s="35"/>
    </row>
    <row r="75" s="46" customFormat="true" ht="73.5" hidden="true" customHeight="true" outlineLevel="0" collapsed="false">
      <c r="A75" s="35"/>
      <c r="B75" s="63"/>
      <c r="C75" s="87"/>
      <c r="D75" s="94"/>
      <c r="E75" s="29"/>
      <c r="F75" s="119"/>
      <c r="G75" s="119"/>
      <c r="H75" s="119" t="n">
        <v>0</v>
      </c>
      <c r="I75" s="34"/>
      <c r="J75" s="35"/>
      <c r="K75" s="29"/>
      <c r="L75" s="35"/>
    </row>
    <row r="76" s="46" customFormat="true" ht="12.75" hidden="true" customHeight="false" outlineLevel="0" collapsed="false">
      <c r="A76" s="35"/>
      <c r="B76" s="63"/>
      <c r="C76" s="87"/>
      <c r="D76" s="94"/>
      <c r="E76" s="42"/>
      <c r="F76" s="119"/>
      <c r="G76" s="119"/>
      <c r="H76" s="119" t="n">
        <v>0</v>
      </c>
      <c r="I76" s="34"/>
      <c r="J76" s="35"/>
      <c r="K76" s="29"/>
      <c r="L76" s="35"/>
    </row>
    <row r="77" s="46" customFormat="true" ht="12.75" hidden="true" customHeight="false" outlineLevel="0" collapsed="false">
      <c r="A77" s="35"/>
      <c r="B77" s="63"/>
      <c r="C77" s="87"/>
      <c r="D77" s="94"/>
      <c r="E77" s="29"/>
      <c r="F77" s="119"/>
      <c r="G77" s="119"/>
      <c r="H77" s="119" t="n">
        <v>0</v>
      </c>
      <c r="I77" s="34"/>
      <c r="J77" s="35"/>
      <c r="K77" s="29"/>
      <c r="L77" s="35"/>
    </row>
    <row r="78" s="46" customFormat="true" ht="12.75" hidden="true" customHeight="false" outlineLevel="0" collapsed="false">
      <c r="A78" s="35"/>
      <c r="B78" s="63"/>
      <c r="C78" s="87"/>
      <c r="D78" s="94"/>
      <c r="E78" s="29"/>
      <c r="F78" s="119"/>
      <c r="G78" s="119"/>
      <c r="H78" s="119" t="n">
        <v>0</v>
      </c>
      <c r="I78" s="34"/>
      <c r="J78" s="34"/>
      <c r="K78" s="29"/>
      <c r="L78" s="35"/>
    </row>
    <row r="79" s="46" customFormat="true" ht="12.75" hidden="true" customHeight="false" outlineLevel="0" collapsed="false">
      <c r="A79" s="35"/>
      <c r="B79" s="63"/>
      <c r="C79" s="87"/>
      <c r="D79" s="94"/>
      <c r="E79" s="42"/>
      <c r="F79" s="119"/>
      <c r="G79" s="119"/>
      <c r="H79" s="119" t="n">
        <v>0</v>
      </c>
      <c r="I79" s="34"/>
      <c r="J79" s="34"/>
      <c r="K79" s="29"/>
      <c r="L79" s="35"/>
    </row>
    <row r="80" s="46" customFormat="true" ht="12.75" hidden="true" customHeight="false" outlineLevel="0" collapsed="false">
      <c r="A80" s="35"/>
      <c r="B80" s="63"/>
      <c r="C80" s="87"/>
      <c r="D80" s="94"/>
      <c r="E80" s="29"/>
      <c r="F80" s="119"/>
      <c r="G80" s="119"/>
      <c r="H80" s="119" t="n">
        <v>0</v>
      </c>
      <c r="I80" s="34"/>
      <c r="J80" s="34"/>
      <c r="K80" s="29"/>
      <c r="L80" s="35"/>
    </row>
    <row r="81" customFormat="false" ht="12.75" hidden="true" customHeight="false" outlineLevel="0" collapsed="false">
      <c r="A81" s="35"/>
      <c r="B81" s="63"/>
      <c r="C81" s="87"/>
      <c r="D81" s="94"/>
      <c r="E81" s="29"/>
      <c r="F81" s="119"/>
      <c r="G81" s="119"/>
      <c r="H81" s="119" t="n">
        <v>0</v>
      </c>
      <c r="I81" s="34"/>
      <c r="J81" s="34"/>
      <c r="K81" s="29"/>
      <c r="L81" s="35"/>
    </row>
    <row r="82" s="46" customFormat="true" ht="12.75" hidden="true" customHeight="false" outlineLevel="0" collapsed="false">
      <c r="A82" s="35"/>
      <c r="B82" s="63"/>
      <c r="C82" s="87"/>
      <c r="D82" s="94"/>
      <c r="E82" s="42"/>
      <c r="F82" s="119"/>
      <c r="G82" s="119"/>
      <c r="H82" s="119" t="n">
        <v>0</v>
      </c>
      <c r="I82" s="34"/>
      <c r="J82" s="34"/>
      <c r="K82" s="29"/>
      <c r="L82" s="35"/>
    </row>
    <row r="83" s="46" customFormat="true" ht="12.75" hidden="true" customHeight="false" outlineLevel="0" collapsed="false">
      <c r="A83" s="35"/>
      <c r="B83" s="63"/>
      <c r="C83" s="87"/>
      <c r="D83" s="94"/>
      <c r="E83" s="29"/>
      <c r="F83" s="119"/>
      <c r="G83" s="119"/>
      <c r="H83" s="119" t="n">
        <v>0</v>
      </c>
      <c r="I83" s="34"/>
      <c r="J83" s="34"/>
      <c r="K83" s="29"/>
      <c r="L83" s="35"/>
    </row>
    <row r="84" s="46" customFormat="true" ht="12.75" hidden="true" customHeight="false" outlineLevel="0" collapsed="false">
      <c r="A84" s="35"/>
      <c r="B84" s="63"/>
      <c r="C84" s="87"/>
      <c r="D84" s="94"/>
      <c r="E84" s="42"/>
      <c r="F84" s="119"/>
      <c r="G84" s="119"/>
      <c r="H84" s="119" t="n">
        <v>0</v>
      </c>
      <c r="I84" s="34"/>
      <c r="J84" s="34"/>
      <c r="K84" s="29"/>
      <c r="L84" s="35"/>
    </row>
    <row r="85" s="46" customFormat="true" ht="12.75" hidden="true" customHeight="false" outlineLevel="0" collapsed="false">
      <c r="A85" s="35"/>
      <c r="B85" s="63"/>
      <c r="C85" s="87"/>
      <c r="D85" s="94"/>
      <c r="E85" s="42"/>
      <c r="F85" s="119"/>
      <c r="G85" s="119"/>
      <c r="H85" s="119" t="n">
        <v>0</v>
      </c>
      <c r="I85" s="34"/>
      <c r="J85" s="35"/>
      <c r="K85" s="29"/>
      <c r="L85" s="35"/>
    </row>
    <row r="86" s="46" customFormat="true" ht="12.75" hidden="true" customHeight="false" outlineLevel="0" collapsed="false">
      <c r="A86" s="35"/>
      <c r="B86" s="63"/>
      <c r="C86" s="87"/>
      <c r="D86" s="94"/>
      <c r="E86" s="42"/>
      <c r="F86" s="119"/>
      <c r="G86" s="119"/>
      <c r="H86" s="119" t="n">
        <v>0</v>
      </c>
      <c r="I86" s="34"/>
      <c r="J86" s="35"/>
      <c r="K86" s="29"/>
      <c r="L86" s="35"/>
    </row>
    <row r="87" s="46" customFormat="true" ht="12.75" hidden="true" customHeight="false" outlineLevel="0" collapsed="false">
      <c r="A87" s="35"/>
      <c r="B87" s="63"/>
      <c r="C87" s="87"/>
      <c r="D87" s="94"/>
      <c r="E87" s="42"/>
      <c r="F87" s="119"/>
      <c r="G87" s="119"/>
      <c r="H87" s="119" t="n">
        <v>0</v>
      </c>
      <c r="I87" s="34"/>
      <c r="J87" s="29"/>
      <c r="K87" s="29"/>
      <c r="L87" s="35"/>
    </row>
    <row r="88" s="46" customFormat="true" ht="12.75" hidden="true" customHeight="false" outlineLevel="0" collapsed="false">
      <c r="A88" s="35"/>
      <c r="B88" s="63"/>
      <c r="C88" s="87"/>
      <c r="D88" s="94"/>
      <c r="E88" s="42"/>
      <c r="F88" s="119"/>
      <c r="G88" s="119"/>
      <c r="H88" s="119" t="n">
        <v>0</v>
      </c>
      <c r="I88" s="34"/>
      <c r="J88" s="35"/>
      <c r="K88" s="29"/>
      <c r="L88" s="35"/>
    </row>
    <row r="89" s="46" customFormat="true" ht="12.75" hidden="true" customHeight="false" outlineLevel="0" collapsed="false">
      <c r="A89" s="35"/>
      <c r="B89" s="63"/>
      <c r="C89" s="87"/>
      <c r="D89" s="94"/>
      <c r="E89" s="42"/>
      <c r="F89" s="119"/>
      <c r="G89" s="119"/>
      <c r="H89" s="119" t="n">
        <v>0</v>
      </c>
      <c r="I89" s="34"/>
      <c r="J89" s="35"/>
      <c r="K89" s="29"/>
      <c r="L89" s="35"/>
    </row>
    <row r="90" s="46" customFormat="true" ht="12.75" hidden="true" customHeight="false" outlineLevel="0" collapsed="false">
      <c r="A90" s="35"/>
      <c r="B90" s="63"/>
      <c r="C90" s="87"/>
      <c r="D90" s="94"/>
      <c r="E90" s="42"/>
      <c r="F90" s="119"/>
      <c r="G90" s="119"/>
      <c r="H90" s="119" t="n">
        <v>0</v>
      </c>
      <c r="I90" s="34"/>
      <c r="J90" s="35"/>
      <c r="K90" s="29"/>
      <c r="L90" s="35"/>
    </row>
    <row r="91" s="46" customFormat="true" ht="12.75" hidden="true" customHeight="false" outlineLevel="0" collapsed="false">
      <c r="A91" s="35"/>
      <c r="B91" s="63"/>
      <c r="C91" s="87"/>
      <c r="D91" s="94"/>
      <c r="E91" s="29"/>
      <c r="F91" s="119"/>
      <c r="G91" s="119"/>
      <c r="H91" s="119" t="n">
        <v>0</v>
      </c>
      <c r="I91" s="34"/>
      <c r="J91" s="35"/>
      <c r="K91" s="29"/>
      <c r="L91" s="35"/>
    </row>
    <row r="92" s="46" customFormat="true" ht="12.75" hidden="true" customHeight="false" outlineLevel="0" collapsed="false">
      <c r="A92" s="35"/>
      <c r="B92" s="63"/>
      <c r="C92" s="87"/>
      <c r="D92" s="94"/>
      <c r="E92" s="29"/>
      <c r="F92" s="119"/>
      <c r="G92" s="119"/>
      <c r="H92" s="119" t="n">
        <v>0</v>
      </c>
      <c r="I92" s="34"/>
      <c r="J92" s="35"/>
      <c r="K92" s="29"/>
      <c r="L92" s="35"/>
    </row>
    <row r="93" s="46" customFormat="true" ht="12.75" hidden="true" customHeight="false" outlineLevel="0" collapsed="false">
      <c r="A93" s="35"/>
      <c r="B93" s="63"/>
      <c r="C93" s="87"/>
      <c r="D93" s="94"/>
      <c r="E93" s="42"/>
      <c r="F93" s="119"/>
      <c r="G93" s="119"/>
      <c r="H93" s="119" t="n">
        <v>0</v>
      </c>
      <c r="I93" s="34"/>
      <c r="J93" s="35"/>
      <c r="K93" s="29"/>
      <c r="L93" s="35"/>
    </row>
    <row r="94" s="46" customFormat="true" ht="12.75" hidden="true" customHeight="false" outlineLevel="0" collapsed="false">
      <c r="A94" s="35"/>
      <c r="B94" s="63"/>
      <c r="C94" s="87"/>
      <c r="D94" s="94"/>
      <c r="E94" s="42"/>
      <c r="F94" s="119"/>
      <c r="G94" s="119"/>
      <c r="H94" s="119" t="n">
        <v>0</v>
      </c>
      <c r="I94" s="34"/>
      <c r="J94" s="35"/>
      <c r="K94" s="29"/>
      <c r="L94" s="35"/>
    </row>
    <row r="95" s="46" customFormat="true" ht="12.75" hidden="true" customHeight="false" outlineLevel="0" collapsed="false">
      <c r="A95" s="35"/>
      <c r="B95" s="63"/>
      <c r="C95" s="87"/>
      <c r="D95" s="94"/>
      <c r="E95" s="42"/>
      <c r="F95" s="119"/>
      <c r="G95" s="119"/>
      <c r="H95" s="119" t="n">
        <v>0</v>
      </c>
      <c r="I95" s="34"/>
      <c r="J95" s="35"/>
      <c r="K95" s="29"/>
      <c r="L95" s="35"/>
    </row>
    <row r="96" s="46" customFormat="true" ht="12.75" hidden="true" customHeight="false" outlineLevel="0" collapsed="false">
      <c r="A96" s="35"/>
      <c r="B96" s="63"/>
      <c r="C96" s="87"/>
      <c r="D96" s="94"/>
      <c r="E96" s="42"/>
      <c r="F96" s="119"/>
      <c r="G96" s="119"/>
      <c r="H96" s="119" t="n">
        <v>0</v>
      </c>
      <c r="I96" s="34"/>
      <c r="J96" s="35"/>
      <c r="K96" s="29"/>
      <c r="L96" s="35"/>
    </row>
    <row r="97" s="46" customFormat="true" ht="12.75" hidden="true" customHeight="false" outlineLevel="0" collapsed="false">
      <c r="A97" s="35"/>
      <c r="B97" s="63"/>
      <c r="C97" s="87"/>
      <c r="D97" s="94"/>
      <c r="E97" s="29"/>
      <c r="F97" s="119"/>
      <c r="G97" s="119"/>
      <c r="H97" s="119" t="n">
        <v>0</v>
      </c>
      <c r="I97" s="34"/>
      <c r="J97" s="35"/>
      <c r="K97" s="29"/>
      <c r="L97" s="35"/>
    </row>
    <row r="98" s="46" customFormat="true" ht="12.75" hidden="true" customHeight="false" outlineLevel="0" collapsed="false">
      <c r="A98" s="35"/>
      <c r="B98" s="63"/>
      <c r="C98" s="87"/>
      <c r="D98" s="94"/>
      <c r="E98" s="42"/>
      <c r="F98" s="119"/>
      <c r="G98" s="119"/>
      <c r="H98" s="119" t="n">
        <v>0</v>
      </c>
      <c r="I98" s="34"/>
      <c r="J98" s="35"/>
      <c r="K98" s="29"/>
      <c r="L98" s="35"/>
    </row>
    <row r="99" s="46" customFormat="true" ht="12.75" hidden="true" customHeight="false" outlineLevel="0" collapsed="false">
      <c r="A99" s="35"/>
      <c r="B99" s="63"/>
      <c r="C99" s="87"/>
      <c r="D99" s="94"/>
      <c r="E99" s="29"/>
      <c r="F99" s="119"/>
      <c r="G99" s="119"/>
      <c r="H99" s="119" t="n">
        <v>0</v>
      </c>
      <c r="I99" s="34"/>
      <c r="J99" s="35"/>
      <c r="K99" s="29"/>
      <c r="L99" s="35"/>
    </row>
    <row r="100" customFormat="false" ht="12.75" hidden="true" customHeight="false" outlineLevel="0" collapsed="false">
      <c r="A100" s="35"/>
      <c r="B100" s="121"/>
      <c r="C100" s="87"/>
      <c r="D100" s="94"/>
      <c r="E100" s="42"/>
      <c r="F100" s="119"/>
      <c r="G100" s="119"/>
      <c r="H100" s="119" t="n">
        <v>0</v>
      </c>
      <c r="I100" s="34"/>
      <c r="J100" s="35"/>
      <c r="K100" s="29"/>
      <c r="L100" s="35"/>
    </row>
    <row r="101" s="122" customFormat="true" ht="12.75" hidden="true" customHeight="false" outlineLevel="0" collapsed="false">
      <c r="A101" s="35"/>
      <c r="B101" s="121"/>
      <c r="C101" s="87"/>
      <c r="D101" s="94"/>
      <c r="E101" s="29"/>
      <c r="F101" s="119"/>
      <c r="G101" s="119"/>
      <c r="H101" s="119" t="n">
        <v>0</v>
      </c>
      <c r="I101" s="34"/>
      <c r="J101" s="35"/>
      <c r="K101" s="29"/>
      <c r="L101" s="35"/>
    </row>
    <row r="102" s="122" customFormat="true" ht="12.75" hidden="true" customHeight="false" outlineLevel="0" collapsed="false">
      <c r="A102" s="35"/>
      <c r="B102" s="63"/>
      <c r="C102" s="87"/>
      <c r="D102" s="94"/>
      <c r="E102" s="29"/>
      <c r="F102" s="119"/>
      <c r="G102" s="119"/>
      <c r="H102" s="119" t="n">
        <v>0</v>
      </c>
      <c r="I102" s="34"/>
      <c r="J102" s="35"/>
      <c r="K102" s="29"/>
      <c r="L102" s="35"/>
    </row>
    <row r="103" s="122" customFormat="true" ht="12.75" hidden="true" customHeight="false" outlineLevel="0" collapsed="false">
      <c r="A103" s="35"/>
      <c r="B103" s="63"/>
      <c r="C103" s="87"/>
      <c r="D103" s="94"/>
      <c r="E103" s="29"/>
      <c r="F103" s="119"/>
      <c r="G103" s="119"/>
      <c r="H103" s="119" t="n">
        <v>0</v>
      </c>
      <c r="I103" s="34"/>
      <c r="J103" s="35"/>
      <c r="K103" s="29"/>
      <c r="L103" s="35"/>
    </row>
    <row r="104" s="122" customFormat="true" ht="12.75" hidden="true" customHeight="false" outlineLevel="0" collapsed="false">
      <c r="A104" s="35"/>
      <c r="B104" s="63"/>
      <c r="C104" s="87"/>
      <c r="D104" s="94"/>
      <c r="E104" s="29"/>
      <c r="F104" s="119"/>
      <c r="G104" s="119"/>
      <c r="H104" s="119" t="n">
        <v>0</v>
      </c>
      <c r="I104" s="34"/>
      <c r="J104" s="35"/>
      <c r="K104" s="29"/>
      <c r="L104" s="35"/>
    </row>
    <row r="105" s="122" customFormat="true" ht="12.75" hidden="true" customHeight="false" outlineLevel="0" collapsed="false">
      <c r="A105" s="65"/>
      <c r="B105" s="123"/>
      <c r="C105" s="87"/>
      <c r="D105" s="124"/>
      <c r="E105" s="48"/>
      <c r="F105" s="125"/>
      <c r="G105" s="125"/>
      <c r="H105" s="119" t="n">
        <v>0</v>
      </c>
      <c r="I105" s="126"/>
      <c r="J105" s="35"/>
      <c r="K105" s="48"/>
      <c r="L105" s="35"/>
    </row>
    <row r="106" s="46" customFormat="true" ht="12.75" hidden="true" customHeight="false" outlineLevel="0" collapsed="false">
      <c r="A106" s="35"/>
      <c r="B106" s="63"/>
      <c r="C106" s="87"/>
      <c r="D106" s="94"/>
      <c r="E106" s="29"/>
      <c r="F106" s="119"/>
      <c r="G106" s="119"/>
      <c r="H106" s="119" t="n">
        <v>0</v>
      </c>
      <c r="I106" s="34"/>
      <c r="J106" s="35"/>
      <c r="K106" s="29"/>
      <c r="L106" s="35"/>
    </row>
    <row r="107" s="46" customFormat="true" ht="12.75" hidden="true" customHeight="false" outlineLevel="0" collapsed="false">
      <c r="A107" s="35"/>
      <c r="B107" s="121"/>
      <c r="C107" s="87"/>
      <c r="D107" s="94"/>
      <c r="E107" s="29"/>
      <c r="F107" s="119"/>
      <c r="G107" s="119"/>
      <c r="H107" s="119" t="n">
        <v>0</v>
      </c>
      <c r="I107" s="34"/>
      <c r="J107" s="35"/>
      <c r="K107" s="29"/>
      <c r="L107" s="35"/>
    </row>
    <row r="108" s="46" customFormat="true" ht="12.75" hidden="true" customHeight="false" outlineLevel="0" collapsed="false">
      <c r="A108" s="35"/>
      <c r="B108" s="63"/>
      <c r="C108" s="87"/>
      <c r="D108" s="94"/>
      <c r="E108" s="29"/>
      <c r="F108" s="119"/>
      <c r="G108" s="119"/>
      <c r="H108" s="119" t="n">
        <v>0</v>
      </c>
      <c r="I108" s="34"/>
      <c r="J108" s="35"/>
      <c r="K108" s="29"/>
      <c r="L108" s="35"/>
    </row>
    <row r="109" s="46" customFormat="true" ht="12.75" hidden="true" customHeight="false" outlineLevel="0" collapsed="false">
      <c r="A109" s="35"/>
      <c r="B109" s="63"/>
      <c r="C109" s="87"/>
      <c r="D109" s="94"/>
      <c r="E109" s="29"/>
      <c r="F109" s="119"/>
      <c r="G109" s="119"/>
      <c r="H109" s="119" t="n">
        <v>0</v>
      </c>
      <c r="I109" s="34"/>
      <c r="J109" s="35"/>
      <c r="K109" s="29"/>
      <c r="L109" s="35"/>
    </row>
    <row r="110" s="46" customFormat="true" ht="12.75" hidden="true" customHeight="false" outlineLevel="0" collapsed="false">
      <c r="A110" s="35"/>
      <c r="B110" s="63"/>
      <c r="C110" s="87"/>
      <c r="D110" s="94"/>
      <c r="E110" s="29"/>
      <c r="F110" s="119"/>
      <c r="G110" s="119"/>
      <c r="H110" s="119" t="n">
        <v>0</v>
      </c>
      <c r="I110" s="34"/>
      <c r="J110" s="35"/>
      <c r="K110" s="29"/>
      <c r="L110" s="35"/>
    </row>
    <row r="111" s="46" customFormat="true" ht="12.75" hidden="true" customHeight="false" outlineLevel="0" collapsed="false">
      <c r="A111" s="35"/>
      <c r="B111" s="63"/>
      <c r="C111" s="87"/>
      <c r="D111" s="94"/>
      <c r="E111" s="29"/>
      <c r="F111" s="119"/>
      <c r="G111" s="119"/>
      <c r="H111" s="119" t="n">
        <v>0</v>
      </c>
      <c r="I111" s="34"/>
      <c r="J111" s="35"/>
      <c r="K111" s="29"/>
      <c r="L111" s="35"/>
    </row>
    <row r="112" s="46" customFormat="true" ht="12.75" hidden="true" customHeight="false" outlineLevel="0" collapsed="false">
      <c r="A112" s="35"/>
      <c r="B112" s="63"/>
      <c r="C112" s="87"/>
      <c r="D112" s="94"/>
      <c r="E112" s="29"/>
      <c r="F112" s="119"/>
      <c r="G112" s="119"/>
      <c r="H112" s="119" t="n">
        <v>0</v>
      </c>
      <c r="I112" s="34"/>
      <c r="J112" s="35"/>
      <c r="K112" s="29"/>
      <c r="L112" s="35"/>
    </row>
    <row r="113" s="46" customFormat="true" ht="12.75" hidden="true" customHeight="false" outlineLevel="0" collapsed="false">
      <c r="A113" s="35"/>
      <c r="B113" s="63"/>
      <c r="C113" s="87"/>
      <c r="D113" s="94"/>
      <c r="E113" s="29"/>
      <c r="F113" s="119"/>
      <c r="G113" s="119"/>
      <c r="H113" s="119" t="n">
        <v>0</v>
      </c>
      <c r="I113" s="34"/>
      <c r="J113" s="35"/>
      <c r="K113" s="29"/>
      <c r="L113" s="35"/>
    </row>
    <row r="114" s="46" customFormat="true" ht="12.75" hidden="true" customHeight="false" outlineLevel="0" collapsed="false">
      <c r="A114" s="35"/>
      <c r="B114" s="63"/>
      <c r="C114" s="87"/>
      <c r="D114" s="94"/>
      <c r="E114" s="42"/>
      <c r="F114" s="119"/>
      <c r="G114" s="119"/>
      <c r="H114" s="119" t="n">
        <v>0</v>
      </c>
      <c r="I114" s="34"/>
      <c r="J114" s="35"/>
      <c r="K114" s="29"/>
      <c r="L114" s="35"/>
    </row>
    <row r="115" s="46" customFormat="true" ht="12.75" hidden="true" customHeight="false" outlineLevel="0" collapsed="false">
      <c r="A115" s="35"/>
      <c r="B115" s="63"/>
      <c r="C115" s="87"/>
      <c r="D115" s="94"/>
      <c r="E115" s="42"/>
      <c r="F115" s="119"/>
      <c r="G115" s="119"/>
      <c r="H115" s="119" t="n">
        <v>0</v>
      </c>
      <c r="I115" s="34"/>
      <c r="J115" s="35"/>
      <c r="K115" s="29"/>
      <c r="L115" s="35"/>
    </row>
    <row r="116" s="46" customFormat="true" ht="12.75" hidden="true" customHeight="false" outlineLevel="0" collapsed="false">
      <c r="A116" s="35"/>
      <c r="B116" s="63"/>
      <c r="C116" s="87"/>
      <c r="D116" s="94"/>
      <c r="E116" s="29"/>
      <c r="F116" s="119"/>
      <c r="G116" s="119"/>
      <c r="H116" s="119" t="n">
        <v>0</v>
      </c>
      <c r="I116" s="34"/>
      <c r="J116" s="35"/>
      <c r="K116" s="29"/>
      <c r="L116" s="35"/>
    </row>
    <row r="117" s="46" customFormat="true" ht="12.75" hidden="true" customHeight="false" outlineLevel="0" collapsed="false">
      <c r="A117" s="35"/>
      <c r="B117" s="63"/>
      <c r="C117" s="87"/>
      <c r="D117" s="94"/>
      <c r="E117" s="29"/>
      <c r="F117" s="119"/>
      <c r="G117" s="119"/>
      <c r="H117" s="119" t="n">
        <v>0</v>
      </c>
      <c r="I117" s="34"/>
      <c r="J117" s="35"/>
      <c r="K117" s="29"/>
      <c r="L117" s="35"/>
    </row>
    <row r="118" s="46" customFormat="true" ht="12.75" hidden="true" customHeight="false" outlineLevel="0" collapsed="false">
      <c r="A118" s="35"/>
      <c r="B118" s="63"/>
      <c r="C118" s="87"/>
      <c r="D118" s="94"/>
      <c r="E118" s="29"/>
      <c r="F118" s="119"/>
      <c r="G118" s="119"/>
      <c r="H118" s="119" t="n">
        <v>0</v>
      </c>
      <c r="I118" s="34"/>
      <c r="J118" s="35"/>
      <c r="K118" s="29"/>
      <c r="L118" s="35"/>
    </row>
    <row r="119" s="46" customFormat="true" ht="12.75" hidden="true" customHeight="false" outlineLevel="0" collapsed="false">
      <c r="A119" s="35"/>
      <c r="B119" s="63"/>
      <c r="C119" s="87"/>
      <c r="D119" s="94"/>
      <c r="E119" s="42"/>
      <c r="F119" s="119"/>
      <c r="G119" s="119"/>
      <c r="H119" s="119" t="n">
        <v>0</v>
      </c>
      <c r="I119" s="34"/>
      <c r="J119" s="35"/>
      <c r="K119" s="29"/>
      <c r="L119" s="35"/>
    </row>
    <row r="120" s="46" customFormat="true" ht="12.75" hidden="true" customHeight="false" outlineLevel="0" collapsed="false">
      <c r="A120" s="35"/>
      <c r="B120" s="63"/>
      <c r="C120" s="87"/>
      <c r="D120" s="94"/>
      <c r="E120" s="42"/>
      <c r="F120" s="119"/>
      <c r="G120" s="119"/>
      <c r="H120" s="119" t="n">
        <v>0</v>
      </c>
      <c r="I120" s="34"/>
      <c r="J120" s="35"/>
      <c r="K120" s="29"/>
      <c r="L120" s="35"/>
    </row>
    <row r="121" s="46" customFormat="true" ht="12.75" hidden="true" customHeight="false" outlineLevel="0" collapsed="false">
      <c r="A121" s="35"/>
      <c r="B121" s="63"/>
      <c r="C121" s="87"/>
      <c r="D121" s="94"/>
      <c r="E121" s="42"/>
      <c r="F121" s="119"/>
      <c r="G121" s="119"/>
      <c r="H121" s="119" t="n">
        <v>0</v>
      </c>
      <c r="I121" s="34"/>
      <c r="J121" s="35"/>
      <c r="K121" s="29"/>
      <c r="L121" s="35"/>
    </row>
    <row r="122" s="46" customFormat="true" ht="12.75" hidden="true" customHeight="false" outlineLevel="0" collapsed="false">
      <c r="A122" s="35"/>
      <c r="B122" s="63"/>
      <c r="C122" s="87"/>
      <c r="D122" s="94"/>
      <c r="E122" s="42"/>
      <c r="F122" s="119"/>
      <c r="G122" s="119"/>
      <c r="H122" s="119" t="n">
        <v>0</v>
      </c>
      <c r="I122" s="34"/>
      <c r="J122" s="35"/>
      <c r="K122" s="29"/>
      <c r="L122" s="35"/>
    </row>
    <row r="123" s="46" customFormat="true" ht="12.75" hidden="true" customHeight="false" outlineLevel="0" collapsed="false">
      <c r="A123" s="35"/>
      <c r="B123" s="63"/>
      <c r="C123" s="87"/>
      <c r="D123" s="94"/>
      <c r="E123" s="42"/>
      <c r="F123" s="119"/>
      <c r="G123" s="119"/>
      <c r="H123" s="119" t="n">
        <v>0</v>
      </c>
      <c r="I123" s="34"/>
      <c r="J123" s="35"/>
      <c r="K123" s="29"/>
      <c r="L123" s="35"/>
    </row>
    <row r="124" s="46" customFormat="true" ht="12.75" hidden="true" customHeight="false" outlineLevel="0" collapsed="false">
      <c r="A124" s="35"/>
      <c r="B124" s="63"/>
      <c r="C124" s="87"/>
      <c r="D124" s="94"/>
      <c r="E124" s="42"/>
      <c r="F124" s="119"/>
      <c r="G124" s="119"/>
      <c r="H124" s="119" t="n">
        <v>0</v>
      </c>
      <c r="I124" s="34"/>
      <c r="J124" s="35"/>
      <c r="K124" s="29"/>
      <c r="L124" s="35"/>
    </row>
    <row r="125" s="46" customFormat="true" ht="12.75" hidden="true" customHeight="false" outlineLevel="0" collapsed="false">
      <c r="A125" s="35"/>
      <c r="B125" s="63"/>
      <c r="C125" s="87"/>
      <c r="D125" s="94"/>
      <c r="E125" s="42"/>
      <c r="F125" s="119"/>
      <c r="G125" s="119"/>
      <c r="H125" s="119" t="n">
        <v>0</v>
      </c>
      <c r="I125" s="34"/>
      <c r="J125" s="35"/>
      <c r="K125" s="29"/>
      <c r="L125" s="35"/>
    </row>
    <row r="126" s="46" customFormat="true" ht="12.75" hidden="true" customHeight="false" outlineLevel="0" collapsed="false">
      <c r="A126" s="35"/>
      <c r="B126" s="63"/>
      <c r="C126" s="87"/>
      <c r="D126" s="94"/>
      <c r="E126" s="42"/>
      <c r="F126" s="119"/>
      <c r="G126" s="119"/>
      <c r="H126" s="119" t="n">
        <v>0</v>
      </c>
      <c r="I126" s="34"/>
      <c r="J126" s="35"/>
      <c r="K126" s="29"/>
      <c r="L126" s="35"/>
    </row>
    <row r="127" s="46" customFormat="true" ht="12.75" hidden="true" customHeight="false" outlineLevel="0" collapsed="false">
      <c r="A127" s="35"/>
      <c r="B127" s="63"/>
      <c r="C127" s="87"/>
      <c r="D127" s="94"/>
      <c r="E127" s="29"/>
      <c r="F127" s="119"/>
      <c r="G127" s="119"/>
      <c r="H127" s="119" t="n">
        <v>0</v>
      </c>
      <c r="I127" s="34"/>
      <c r="J127" s="35"/>
      <c r="K127" s="29"/>
      <c r="L127" s="35"/>
    </row>
    <row r="128" s="46" customFormat="true" ht="12.75" hidden="true" customHeight="false" outlineLevel="0" collapsed="false">
      <c r="A128" s="35"/>
      <c r="B128" s="63"/>
      <c r="C128" s="87"/>
      <c r="D128" s="94"/>
      <c r="E128" s="29"/>
      <c r="F128" s="119"/>
      <c r="G128" s="119"/>
      <c r="H128" s="119" t="n">
        <v>0</v>
      </c>
      <c r="I128" s="34"/>
      <c r="J128" s="35"/>
      <c r="K128" s="29"/>
      <c r="L128" s="35"/>
    </row>
    <row r="129" s="46" customFormat="true" ht="12.75" hidden="true" customHeight="false" outlineLevel="0" collapsed="false">
      <c r="A129" s="35"/>
      <c r="B129" s="63"/>
      <c r="C129" s="87"/>
      <c r="D129" s="94"/>
      <c r="E129" s="29"/>
      <c r="F129" s="119"/>
      <c r="G129" s="119"/>
      <c r="H129" s="119" t="n">
        <v>0</v>
      </c>
      <c r="I129" s="34"/>
      <c r="J129" s="35"/>
      <c r="K129" s="29"/>
      <c r="L129" s="35"/>
    </row>
    <row r="130" s="46" customFormat="true" ht="12.75" hidden="true" customHeight="false" outlineLevel="0" collapsed="false">
      <c r="A130" s="35"/>
      <c r="B130" s="63"/>
      <c r="C130" s="87"/>
      <c r="D130" s="94"/>
      <c r="E130" s="29"/>
      <c r="F130" s="119"/>
      <c r="G130" s="119"/>
      <c r="H130" s="119" t="n">
        <v>0</v>
      </c>
      <c r="I130" s="34"/>
      <c r="J130" s="35"/>
      <c r="K130" s="29"/>
      <c r="L130" s="35"/>
    </row>
    <row r="131" s="46" customFormat="true" ht="12.75" hidden="true" customHeight="false" outlineLevel="0" collapsed="false">
      <c r="A131" s="35"/>
      <c r="B131" s="63"/>
      <c r="C131" s="87"/>
      <c r="D131" s="94"/>
      <c r="E131" s="29"/>
      <c r="F131" s="119"/>
      <c r="G131" s="119"/>
      <c r="H131" s="119" t="n">
        <v>0</v>
      </c>
      <c r="I131" s="34"/>
      <c r="J131" s="35"/>
      <c r="K131" s="29"/>
      <c r="L131" s="35"/>
    </row>
    <row r="132" s="46" customFormat="true" ht="12.75" hidden="true" customHeight="false" outlineLevel="0" collapsed="false">
      <c r="A132" s="35"/>
      <c r="B132" s="63"/>
      <c r="C132" s="87"/>
      <c r="D132" s="94"/>
      <c r="E132" s="29"/>
      <c r="F132" s="119"/>
      <c r="G132" s="119"/>
      <c r="H132" s="119" t="n">
        <v>0</v>
      </c>
      <c r="I132" s="34"/>
      <c r="J132" s="35"/>
      <c r="K132" s="29"/>
      <c r="L132" s="35"/>
    </row>
    <row r="133" s="46" customFormat="true" ht="12.75" hidden="true" customHeight="false" outlineLevel="0" collapsed="false">
      <c r="A133" s="35"/>
      <c r="B133" s="63"/>
      <c r="C133" s="87"/>
      <c r="D133" s="94"/>
      <c r="E133" s="29"/>
      <c r="F133" s="119"/>
      <c r="G133" s="119"/>
      <c r="H133" s="119" t="n">
        <v>0</v>
      </c>
      <c r="I133" s="34"/>
      <c r="J133" s="35"/>
      <c r="K133" s="29"/>
      <c r="L133" s="35"/>
    </row>
    <row r="134" s="46" customFormat="true" ht="12.75" hidden="true" customHeight="false" outlineLevel="0" collapsed="false">
      <c r="A134" s="35"/>
      <c r="B134" s="63"/>
      <c r="C134" s="87"/>
      <c r="D134" s="94"/>
      <c r="E134" s="29"/>
      <c r="F134" s="119"/>
      <c r="G134" s="119"/>
      <c r="H134" s="119" t="n">
        <v>0</v>
      </c>
      <c r="I134" s="34"/>
      <c r="J134" s="35"/>
      <c r="K134" s="29"/>
      <c r="L134" s="35"/>
    </row>
    <row r="135" s="46" customFormat="true" ht="12.75" hidden="true" customHeight="false" outlineLevel="0" collapsed="false">
      <c r="A135" s="35"/>
      <c r="B135" s="63"/>
      <c r="C135" s="87"/>
      <c r="D135" s="94"/>
      <c r="E135" s="29"/>
      <c r="F135" s="119"/>
      <c r="G135" s="119"/>
      <c r="H135" s="119" t="n">
        <v>0</v>
      </c>
      <c r="I135" s="34"/>
      <c r="J135" s="35"/>
      <c r="K135" s="29"/>
      <c r="L135" s="35"/>
    </row>
    <row r="136" s="46" customFormat="true" ht="12.75" hidden="true" customHeight="false" outlineLevel="0" collapsed="false">
      <c r="A136" s="35"/>
      <c r="B136" s="63"/>
      <c r="C136" s="87"/>
      <c r="D136" s="94"/>
      <c r="E136" s="42"/>
      <c r="F136" s="119"/>
      <c r="G136" s="119"/>
      <c r="H136" s="119" t="n">
        <v>0</v>
      </c>
      <c r="I136" s="34"/>
      <c r="J136" s="35"/>
      <c r="K136" s="29"/>
      <c r="L136" s="35"/>
    </row>
    <row r="137" s="46" customFormat="true" ht="12.75" hidden="true" customHeight="false" outlineLevel="0" collapsed="false">
      <c r="A137" s="35"/>
      <c r="B137" s="63"/>
      <c r="C137" s="87"/>
      <c r="D137" s="94"/>
      <c r="E137" s="42"/>
      <c r="F137" s="119"/>
      <c r="G137" s="119"/>
      <c r="H137" s="119" t="n">
        <v>0</v>
      </c>
      <c r="I137" s="34"/>
      <c r="J137" s="35"/>
      <c r="K137" s="29"/>
      <c r="L137" s="35"/>
    </row>
    <row r="138" s="46" customFormat="true" ht="12.75" hidden="true" customHeight="false" outlineLevel="0" collapsed="false">
      <c r="A138" s="35"/>
      <c r="B138" s="63"/>
      <c r="C138" s="87"/>
      <c r="D138" s="94"/>
      <c r="E138" s="42"/>
      <c r="F138" s="119"/>
      <c r="G138" s="119"/>
      <c r="H138" s="119" t="n">
        <v>0</v>
      </c>
      <c r="I138" s="34"/>
      <c r="J138" s="35"/>
      <c r="K138" s="29"/>
      <c r="L138" s="35"/>
    </row>
    <row r="139" s="46" customFormat="true" ht="12.75" hidden="true" customHeight="false" outlineLevel="0" collapsed="false">
      <c r="A139" s="35"/>
      <c r="B139" s="63"/>
      <c r="C139" s="87"/>
      <c r="D139" s="94"/>
      <c r="E139" s="42"/>
      <c r="F139" s="119"/>
      <c r="G139" s="119"/>
      <c r="H139" s="119" t="n">
        <v>0</v>
      </c>
      <c r="I139" s="34"/>
      <c r="J139" s="35"/>
      <c r="K139" s="29"/>
      <c r="L139" s="35"/>
    </row>
    <row r="140" s="46" customFormat="true" ht="12.75" hidden="true" customHeight="false" outlineLevel="0" collapsed="false">
      <c r="A140" s="35"/>
      <c r="B140" s="63"/>
      <c r="C140" s="87"/>
      <c r="D140" s="94"/>
      <c r="E140" s="42"/>
      <c r="F140" s="119"/>
      <c r="G140" s="119"/>
      <c r="H140" s="119" t="n">
        <v>0</v>
      </c>
      <c r="I140" s="34"/>
      <c r="J140" s="35"/>
      <c r="K140" s="29"/>
      <c r="L140" s="35"/>
    </row>
    <row r="141" s="46" customFormat="true" ht="12.75" hidden="true" customHeight="false" outlineLevel="0" collapsed="false">
      <c r="A141" s="35"/>
      <c r="B141" s="63"/>
      <c r="C141" s="87"/>
      <c r="D141" s="94"/>
      <c r="E141" s="42"/>
      <c r="F141" s="119"/>
      <c r="G141" s="119"/>
      <c r="H141" s="119" t="n">
        <v>0</v>
      </c>
      <c r="I141" s="34"/>
      <c r="J141" s="35"/>
      <c r="K141" s="29"/>
      <c r="L141" s="35"/>
    </row>
    <row r="142" s="46" customFormat="true" ht="12.75" hidden="true" customHeight="false" outlineLevel="0" collapsed="false">
      <c r="A142" s="35"/>
      <c r="B142" s="63"/>
      <c r="C142" s="87"/>
      <c r="D142" s="94"/>
      <c r="E142" s="42"/>
      <c r="F142" s="119"/>
      <c r="G142" s="119"/>
      <c r="H142" s="119" t="n">
        <v>0</v>
      </c>
      <c r="I142" s="34"/>
      <c r="J142" s="35"/>
      <c r="K142" s="29"/>
      <c r="L142" s="35"/>
    </row>
    <row r="143" s="46" customFormat="true" ht="12.75" hidden="true" customHeight="false" outlineLevel="0" collapsed="false">
      <c r="A143" s="35"/>
      <c r="B143" s="63"/>
      <c r="C143" s="87"/>
      <c r="D143" s="94"/>
      <c r="E143" s="42"/>
      <c r="F143" s="119"/>
      <c r="G143" s="119"/>
      <c r="H143" s="119" t="n">
        <v>0</v>
      </c>
      <c r="I143" s="34"/>
      <c r="J143" s="35"/>
      <c r="K143" s="29"/>
      <c r="L143" s="35"/>
    </row>
    <row r="144" s="46" customFormat="true" ht="12.75" hidden="true" customHeight="false" outlineLevel="0" collapsed="false">
      <c r="A144" s="35"/>
      <c r="B144" s="63"/>
      <c r="C144" s="87"/>
      <c r="D144" s="94"/>
      <c r="E144" s="42"/>
      <c r="F144" s="119"/>
      <c r="G144" s="119"/>
      <c r="H144" s="119" t="n">
        <v>0</v>
      </c>
      <c r="I144" s="34"/>
      <c r="J144" s="35"/>
      <c r="K144" s="29"/>
      <c r="L144" s="35"/>
    </row>
    <row r="145" s="46" customFormat="true" ht="12.75" hidden="true" customHeight="false" outlineLevel="0" collapsed="false">
      <c r="A145" s="35"/>
      <c r="B145" s="63"/>
      <c r="C145" s="87"/>
      <c r="D145" s="94"/>
      <c r="E145" s="42"/>
      <c r="F145" s="119"/>
      <c r="G145" s="119"/>
      <c r="H145" s="119" t="n">
        <v>0</v>
      </c>
      <c r="I145" s="34"/>
      <c r="J145" s="35"/>
      <c r="K145" s="29"/>
      <c r="L145" s="35"/>
    </row>
    <row r="146" s="46" customFormat="true" ht="12.75" hidden="true" customHeight="false" outlineLevel="0" collapsed="false">
      <c r="A146" s="35"/>
      <c r="B146" s="63"/>
      <c r="C146" s="87"/>
      <c r="D146" s="94"/>
      <c r="E146" s="42"/>
      <c r="F146" s="119"/>
      <c r="G146" s="119"/>
      <c r="H146" s="119" t="n">
        <v>0</v>
      </c>
      <c r="I146" s="34"/>
      <c r="J146" s="35"/>
      <c r="K146" s="29"/>
      <c r="L146" s="35"/>
    </row>
    <row r="147" s="46" customFormat="true" ht="12.75" hidden="true" customHeight="false" outlineLevel="0" collapsed="false">
      <c r="A147" s="35"/>
      <c r="B147" s="63"/>
      <c r="C147" s="87"/>
      <c r="D147" s="94"/>
      <c r="E147" s="42"/>
      <c r="F147" s="119"/>
      <c r="G147" s="119"/>
      <c r="H147" s="119" t="n">
        <v>0</v>
      </c>
      <c r="I147" s="34"/>
      <c r="J147" s="35"/>
      <c r="K147" s="29"/>
      <c r="L147" s="35"/>
    </row>
    <row r="148" s="46" customFormat="true" ht="12.75" hidden="true" customHeight="false" outlineLevel="0" collapsed="false">
      <c r="A148" s="35"/>
      <c r="B148" s="63"/>
      <c r="C148" s="87"/>
      <c r="D148" s="94"/>
      <c r="E148" s="42"/>
      <c r="F148" s="119"/>
      <c r="G148" s="119"/>
      <c r="H148" s="119" t="n">
        <v>0</v>
      </c>
      <c r="I148" s="34"/>
      <c r="J148" s="35"/>
      <c r="K148" s="29"/>
      <c r="L148" s="35"/>
    </row>
    <row r="149" s="46" customFormat="true" ht="12.75" hidden="true" customHeight="false" outlineLevel="0" collapsed="false">
      <c r="A149" s="35"/>
      <c r="B149" s="63"/>
      <c r="C149" s="87"/>
      <c r="D149" s="94"/>
      <c r="E149" s="42"/>
      <c r="F149" s="119"/>
      <c r="G149" s="119"/>
      <c r="H149" s="119" t="n">
        <v>0</v>
      </c>
      <c r="I149" s="34"/>
      <c r="J149" s="35"/>
      <c r="K149" s="29"/>
      <c r="L149" s="35"/>
    </row>
    <row r="150" s="46" customFormat="true" ht="12.75" hidden="true" customHeight="false" outlineLevel="0" collapsed="false">
      <c r="A150" s="35"/>
      <c r="B150" s="63"/>
      <c r="C150" s="87"/>
      <c r="D150" s="94"/>
      <c r="E150" s="42"/>
      <c r="F150" s="119"/>
      <c r="G150" s="119"/>
      <c r="H150" s="119" t="n">
        <v>0</v>
      </c>
      <c r="I150" s="34"/>
      <c r="J150" s="35"/>
      <c r="K150" s="29"/>
      <c r="L150" s="35"/>
    </row>
    <row r="151" s="46" customFormat="true" ht="12.75" hidden="true" customHeight="false" outlineLevel="0" collapsed="false">
      <c r="A151" s="35"/>
      <c r="B151" s="63"/>
      <c r="C151" s="87"/>
      <c r="D151" s="94"/>
      <c r="E151" s="42"/>
      <c r="F151" s="119"/>
      <c r="G151" s="119"/>
      <c r="H151" s="119" t="n">
        <v>0</v>
      </c>
      <c r="I151" s="34"/>
      <c r="J151" s="35"/>
      <c r="K151" s="29"/>
      <c r="L151" s="35"/>
    </row>
    <row r="152" s="46" customFormat="true" ht="12.75" hidden="true" customHeight="false" outlineLevel="0" collapsed="false">
      <c r="A152" s="35"/>
      <c r="B152" s="63"/>
      <c r="C152" s="87"/>
      <c r="D152" s="94"/>
      <c r="E152" s="42"/>
      <c r="F152" s="119"/>
      <c r="G152" s="119"/>
      <c r="H152" s="119" t="n">
        <v>0</v>
      </c>
      <c r="I152" s="34"/>
      <c r="J152" s="35"/>
      <c r="K152" s="29"/>
      <c r="L152" s="35"/>
    </row>
    <row r="153" s="46" customFormat="true" ht="12.75" hidden="true" customHeight="false" outlineLevel="0" collapsed="false">
      <c r="A153" s="35"/>
      <c r="B153" s="63"/>
      <c r="C153" s="87"/>
      <c r="D153" s="94"/>
      <c r="E153" s="42"/>
      <c r="F153" s="119"/>
      <c r="G153" s="119"/>
      <c r="H153" s="119" t="n">
        <v>0</v>
      </c>
      <c r="I153" s="34"/>
      <c r="J153" s="35"/>
      <c r="K153" s="29"/>
      <c r="L153" s="35"/>
    </row>
    <row r="154" s="46" customFormat="true" ht="12.75" hidden="true" customHeight="false" outlineLevel="0" collapsed="false">
      <c r="A154" s="35"/>
      <c r="B154" s="63"/>
      <c r="C154" s="87"/>
      <c r="D154" s="94"/>
      <c r="E154" s="42"/>
      <c r="F154" s="119"/>
      <c r="G154" s="119"/>
      <c r="H154" s="119" t="n">
        <v>0</v>
      </c>
      <c r="I154" s="34"/>
      <c r="J154" s="35"/>
      <c r="K154" s="29"/>
      <c r="L154" s="35"/>
    </row>
    <row r="155" s="46" customFormat="true" ht="12.75" hidden="true" customHeight="false" outlineLevel="0" collapsed="false">
      <c r="A155" s="35"/>
      <c r="B155" s="63"/>
      <c r="C155" s="87"/>
      <c r="D155" s="94"/>
      <c r="E155" s="42"/>
      <c r="F155" s="119"/>
      <c r="G155" s="119"/>
      <c r="H155" s="119" t="n">
        <v>0</v>
      </c>
      <c r="I155" s="34"/>
      <c r="J155" s="35"/>
      <c r="K155" s="29"/>
      <c r="L155" s="35"/>
    </row>
    <row r="156" s="46" customFormat="true" ht="12.75" hidden="true" customHeight="false" outlineLevel="0" collapsed="false">
      <c r="A156" s="35"/>
      <c r="B156" s="63"/>
      <c r="C156" s="87"/>
      <c r="D156" s="94"/>
      <c r="E156" s="42"/>
      <c r="F156" s="119"/>
      <c r="G156" s="119"/>
      <c r="H156" s="119" t="n">
        <v>0</v>
      </c>
      <c r="I156" s="34"/>
      <c r="J156" s="35"/>
      <c r="K156" s="29"/>
      <c r="L156" s="35"/>
    </row>
    <row r="157" s="46" customFormat="true" ht="12.75" hidden="true" customHeight="false" outlineLevel="0" collapsed="false">
      <c r="A157" s="35"/>
      <c r="B157" s="63"/>
      <c r="C157" s="87"/>
      <c r="D157" s="94"/>
      <c r="E157" s="42"/>
      <c r="F157" s="119"/>
      <c r="G157" s="119"/>
      <c r="H157" s="119" t="n">
        <v>0</v>
      </c>
      <c r="I157" s="34"/>
      <c r="J157" s="35"/>
      <c r="K157" s="29"/>
      <c r="L157" s="35"/>
    </row>
    <row r="158" s="46" customFormat="true" ht="12.75" hidden="true" customHeight="false" outlineLevel="0" collapsed="false">
      <c r="A158" s="35"/>
      <c r="B158" s="63"/>
      <c r="C158" s="87"/>
      <c r="D158" s="94"/>
      <c r="E158" s="42"/>
      <c r="F158" s="119"/>
      <c r="G158" s="119"/>
      <c r="H158" s="119" t="n">
        <v>0</v>
      </c>
      <c r="I158" s="34"/>
      <c r="J158" s="35"/>
      <c r="K158" s="29"/>
      <c r="L158" s="35"/>
    </row>
    <row r="159" s="46" customFormat="true" ht="12.75" hidden="true" customHeight="false" outlineLevel="0" collapsed="false">
      <c r="A159" s="35"/>
      <c r="B159" s="63"/>
      <c r="C159" s="87"/>
      <c r="D159" s="94"/>
      <c r="E159" s="42"/>
      <c r="F159" s="119"/>
      <c r="G159" s="119"/>
      <c r="H159" s="119" t="n">
        <v>0</v>
      </c>
      <c r="I159" s="34"/>
      <c r="J159" s="35"/>
      <c r="K159" s="29"/>
      <c r="L159" s="35"/>
    </row>
    <row r="160" s="46" customFormat="true" ht="12.75" hidden="true" customHeight="false" outlineLevel="0" collapsed="false">
      <c r="A160" s="35"/>
      <c r="B160" s="63"/>
      <c r="C160" s="87"/>
      <c r="D160" s="94"/>
      <c r="E160" s="42"/>
      <c r="F160" s="119"/>
      <c r="G160" s="119"/>
      <c r="H160" s="119" t="n">
        <v>0</v>
      </c>
      <c r="I160" s="34"/>
      <c r="J160" s="35"/>
      <c r="K160" s="29"/>
      <c r="L160" s="35"/>
    </row>
    <row r="161" s="46" customFormat="true" ht="12.75" hidden="true" customHeight="false" outlineLevel="0" collapsed="false">
      <c r="A161" s="35"/>
      <c r="B161" s="63"/>
      <c r="C161" s="87"/>
      <c r="D161" s="94"/>
      <c r="E161" s="42"/>
      <c r="F161" s="119"/>
      <c r="G161" s="119"/>
      <c r="H161" s="119" t="n">
        <v>0</v>
      </c>
      <c r="I161" s="34"/>
      <c r="J161" s="35"/>
      <c r="K161" s="29"/>
      <c r="L161" s="35"/>
    </row>
    <row r="162" s="46" customFormat="true" ht="12.75" hidden="true" customHeight="false" outlineLevel="0" collapsed="false">
      <c r="A162" s="35"/>
      <c r="B162" s="63"/>
      <c r="C162" s="87"/>
      <c r="D162" s="94"/>
      <c r="E162" s="42"/>
      <c r="F162" s="119"/>
      <c r="G162" s="119"/>
      <c r="H162" s="119" t="n">
        <v>0</v>
      </c>
      <c r="I162" s="34"/>
      <c r="J162" s="35"/>
      <c r="K162" s="29"/>
      <c r="L162" s="35"/>
    </row>
    <row r="163" s="46" customFormat="true" ht="12.75" hidden="true" customHeight="false" outlineLevel="0" collapsed="false">
      <c r="A163" s="35"/>
      <c r="B163" s="63"/>
      <c r="C163" s="87"/>
      <c r="D163" s="94"/>
      <c r="E163" s="42"/>
      <c r="F163" s="119"/>
      <c r="G163" s="119"/>
      <c r="H163" s="119" t="n">
        <v>0</v>
      </c>
      <c r="I163" s="34"/>
      <c r="J163" s="35"/>
      <c r="K163" s="29"/>
      <c r="L163" s="35"/>
    </row>
    <row r="164" s="46" customFormat="true" ht="12.75" hidden="true" customHeight="false" outlineLevel="0" collapsed="false">
      <c r="A164" s="35"/>
      <c r="B164" s="63"/>
      <c r="C164" s="87"/>
      <c r="D164" s="94"/>
      <c r="E164" s="42"/>
      <c r="F164" s="119"/>
      <c r="G164" s="119"/>
      <c r="H164" s="119" t="n">
        <v>0</v>
      </c>
      <c r="I164" s="34"/>
      <c r="J164" s="51"/>
      <c r="K164" s="29"/>
      <c r="L164" s="35"/>
    </row>
    <row r="165" s="46" customFormat="true" ht="63.75" hidden="false" customHeight="false" outlineLevel="0" collapsed="false">
      <c r="A165" s="35" t="s">
        <v>693</v>
      </c>
      <c r="B165" s="63" t="s">
        <v>687</v>
      </c>
      <c r="C165" s="87" t="s">
        <v>694</v>
      </c>
      <c r="D165" s="94"/>
      <c r="E165" s="32" t="s">
        <v>689</v>
      </c>
      <c r="F165" s="119" t="n">
        <v>36055.78</v>
      </c>
      <c r="G165" s="119" t="n">
        <v>0</v>
      </c>
      <c r="H165" s="119" t="n">
        <v>0</v>
      </c>
      <c r="I165" s="34" t="s">
        <v>48</v>
      </c>
      <c r="J165" s="35" t="s">
        <v>49</v>
      </c>
      <c r="K165" s="29" t="s">
        <v>635</v>
      </c>
      <c r="L165" s="35" t="s">
        <v>51</v>
      </c>
    </row>
    <row r="166" s="46" customFormat="true" ht="63.75" hidden="false" customHeight="false" outlineLevel="0" collapsed="false">
      <c r="A166" s="35" t="s">
        <v>695</v>
      </c>
      <c r="B166" s="63" t="s">
        <v>687</v>
      </c>
      <c r="C166" s="87" t="s">
        <v>696</v>
      </c>
      <c r="D166" s="94"/>
      <c r="E166" s="32" t="s">
        <v>689</v>
      </c>
      <c r="F166" s="119" t="n">
        <v>36055.76</v>
      </c>
      <c r="G166" s="119" t="n">
        <v>0</v>
      </c>
      <c r="H166" s="119" t="n">
        <v>0</v>
      </c>
      <c r="I166" s="34" t="s">
        <v>48</v>
      </c>
      <c r="J166" s="35" t="s">
        <v>49</v>
      </c>
      <c r="K166" s="29" t="s">
        <v>635</v>
      </c>
      <c r="L166" s="35" t="s">
        <v>51</v>
      </c>
    </row>
    <row r="167" s="46" customFormat="true" ht="63.75" hidden="false" customHeight="false" outlineLevel="0" collapsed="false">
      <c r="A167" s="35" t="s">
        <v>697</v>
      </c>
      <c r="B167" s="63" t="s">
        <v>687</v>
      </c>
      <c r="C167" s="87" t="s">
        <v>698</v>
      </c>
      <c r="D167" s="94"/>
      <c r="E167" s="32" t="s">
        <v>689</v>
      </c>
      <c r="F167" s="119" t="n">
        <v>23879</v>
      </c>
      <c r="G167" s="119" t="n">
        <v>0</v>
      </c>
      <c r="H167" s="119" t="n">
        <v>0</v>
      </c>
      <c r="I167" s="34" t="s">
        <v>48</v>
      </c>
      <c r="J167" s="35" t="s">
        <v>49</v>
      </c>
      <c r="K167" s="29" t="s">
        <v>635</v>
      </c>
      <c r="L167" s="35" t="s">
        <v>51</v>
      </c>
    </row>
    <row r="168" s="46" customFormat="true" ht="76.5" hidden="false" customHeight="false" outlineLevel="0" collapsed="false">
      <c r="A168" s="35" t="s">
        <v>699</v>
      </c>
      <c r="B168" s="63" t="s">
        <v>700</v>
      </c>
      <c r="C168" s="87" t="s">
        <v>701</v>
      </c>
      <c r="D168" s="94" t="s">
        <v>702</v>
      </c>
      <c r="E168" s="64" t="s">
        <v>703</v>
      </c>
      <c r="F168" s="119" t="n">
        <v>13000</v>
      </c>
      <c r="G168" s="119" t="n">
        <v>0</v>
      </c>
      <c r="H168" s="119" t="n">
        <v>0</v>
      </c>
      <c r="I168" s="34" t="s">
        <v>48</v>
      </c>
      <c r="J168" s="35" t="s">
        <v>49</v>
      </c>
      <c r="K168" s="63" t="s">
        <v>651</v>
      </c>
      <c r="L168" s="35" t="s">
        <v>51</v>
      </c>
    </row>
    <row r="169" s="46" customFormat="true" ht="76.5" hidden="false" customHeight="false" outlineLevel="0" collapsed="false">
      <c r="A169" s="35" t="s">
        <v>704</v>
      </c>
      <c r="B169" s="63" t="s">
        <v>700</v>
      </c>
      <c r="C169" s="87" t="s">
        <v>705</v>
      </c>
      <c r="D169" s="94" t="s">
        <v>706</v>
      </c>
      <c r="E169" s="64" t="s">
        <v>703</v>
      </c>
      <c r="F169" s="119" t="n">
        <v>13000</v>
      </c>
      <c r="G169" s="119" t="n">
        <v>0</v>
      </c>
      <c r="H169" s="119" t="n">
        <v>0</v>
      </c>
      <c r="I169" s="34" t="s">
        <v>48</v>
      </c>
      <c r="J169" s="35" t="s">
        <v>49</v>
      </c>
      <c r="K169" s="63" t="s">
        <v>651</v>
      </c>
      <c r="L169" s="35" t="s">
        <v>51</v>
      </c>
    </row>
    <row r="170" s="46" customFormat="true" ht="76.5" hidden="false" customHeight="false" outlineLevel="0" collapsed="false">
      <c r="A170" s="35" t="s">
        <v>707</v>
      </c>
      <c r="B170" s="63" t="s">
        <v>708</v>
      </c>
      <c r="C170" s="87" t="s">
        <v>709</v>
      </c>
      <c r="D170" s="94" t="s">
        <v>710</v>
      </c>
      <c r="E170" s="64" t="s">
        <v>711</v>
      </c>
      <c r="F170" s="119" t="n">
        <v>39564.65</v>
      </c>
      <c r="G170" s="119" t="n">
        <v>39564.65</v>
      </c>
      <c r="H170" s="119" t="n">
        <v>39564.65</v>
      </c>
      <c r="I170" s="34" t="s">
        <v>48</v>
      </c>
      <c r="J170" s="35" t="s">
        <v>49</v>
      </c>
      <c r="K170" s="63" t="s">
        <v>651</v>
      </c>
      <c r="L170" s="35" t="s">
        <v>51</v>
      </c>
    </row>
    <row r="171" s="46" customFormat="true" ht="76.5" hidden="false" customHeight="false" outlineLevel="0" collapsed="false">
      <c r="A171" s="35" t="s">
        <v>712</v>
      </c>
      <c r="B171" s="63" t="s">
        <v>708</v>
      </c>
      <c r="C171" s="87" t="s">
        <v>713</v>
      </c>
      <c r="D171" s="94" t="s">
        <v>714</v>
      </c>
      <c r="E171" s="64" t="s">
        <v>711</v>
      </c>
      <c r="F171" s="119" t="n">
        <v>11900.24</v>
      </c>
      <c r="G171" s="119" t="n">
        <v>0</v>
      </c>
      <c r="H171" s="119" t="n">
        <v>0</v>
      </c>
      <c r="I171" s="34" t="s">
        <v>48</v>
      </c>
      <c r="J171" s="35" t="s">
        <v>49</v>
      </c>
      <c r="K171" s="63" t="s">
        <v>651</v>
      </c>
      <c r="L171" s="35" t="s">
        <v>51</v>
      </c>
    </row>
    <row r="172" s="46" customFormat="true" ht="76.5" hidden="false" customHeight="false" outlineLevel="0" collapsed="false">
      <c r="A172" s="35" t="s">
        <v>715</v>
      </c>
      <c r="B172" s="63" t="s">
        <v>716</v>
      </c>
      <c r="C172" s="87" t="s">
        <v>717</v>
      </c>
      <c r="D172" s="94" t="s">
        <v>718</v>
      </c>
      <c r="E172" s="64" t="s">
        <v>719</v>
      </c>
      <c r="F172" s="119" t="n">
        <v>105680.23</v>
      </c>
      <c r="G172" s="119" t="n">
        <v>0</v>
      </c>
      <c r="H172" s="119" t="n">
        <v>0</v>
      </c>
      <c r="I172" s="34" t="s">
        <v>48</v>
      </c>
      <c r="J172" s="35" t="s">
        <v>49</v>
      </c>
      <c r="K172" s="63" t="s">
        <v>651</v>
      </c>
      <c r="L172" s="35" t="s">
        <v>51</v>
      </c>
    </row>
    <row r="173" s="46" customFormat="true" ht="76.5" hidden="false" customHeight="false" outlineLevel="0" collapsed="false">
      <c r="A173" s="35" t="s">
        <v>720</v>
      </c>
      <c r="B173" s="63" t="s">
        <v>721</v>
      </c>
      <c r="C173" s="87" t="s">
        <v>722</v>
      </c>
      <c r="D173" s="94"/>
      <c r="E173" s="64" t="s">
        <v>703</v>
      </c>
      <c r="F173" s="119" t="n">
        <v>38297.58</v>
      </c>
      <c r="G173" s="119" t="n">
        <v>0</v>
      </c>
      <c r="H173" s="119" t="n">
        <v>0</v>
      </c>
      <c r="I173" s="34" t="s">
        <v>48</v>
      </c>
      <c r="J173" s="35" t="s">
        <v>49</v>
      </c>
      <c r="K173" s="63" t="s">
        <v>651</v>
      </c>
      <c r="L173" s="35" t="s">
        <v>51</v>
      </c>
    </row>
    <row r="174" s="46" customFormat="true" ht="51" hidden="false" customHeight="false" outlineLevel="0" collapsed="false">
      <c r="A174" s="35" t="s">
        <v>723</v>
      </c>
      <c r="B174" s="63" t="s">
        <v>724</v>
      </c>
      <c r="C174" s="127" t="s">
        <v>509</v>
      </c>
      <c r="D174" s="94" t="s">
        <v>725</v>
      </c>
      <c r="E174" s="39" t="s">
        <v>719</v>
      </c>
      <c r="F174" s="128" t="s">
        <v>726</v>
      </c>
      <c r="G174" s="128" t="s">
        <v>727</v>
      </c>
      <c r="H174" s="129" t="s">
        <v>727</v>
      </c>
      <c r="I174" s="29" t="s">
        <v>478</v>
      </c>
      <c r="J174" s="35" t="s">
        <v>479</v>
      </c>
      <c r="K174" s="29" t="s">
        <v>480</v>
      </c>
      <c r="L174" s="35" t="s">
        <v>51</v>
      </c>
    </row>
    <row r="175" s="46" customFormat="true" ht="51" hidden="false" customHeight="false" outlineLevel="0" collapsed="false">
      <c r="A175" s="35" t="s">
        <v>728</v>
      </c>
      <c r="B175" s="63" t="s">
        <v>729</v>
      </c>
      <c r="C175" s="127" t="s">
        <v>730</v>
      </c>
      <c r="D175" s="88" t="s">
        <v>731</v>
      </c>
      <c r="E175" s="64" t="s">
        <v>732</v>
      </c>
      <c r="F175" s="130" t="n">
        <v>44127</v>
      </c>
      <c r="G175" s="128" t="s">
        <v>733</v>
      </c>
      <c r="H175" s="129" t="s">
        <v>733</v>
      </c>
      <c r="I175" s="29" t="s">
        <v>478</v>
      </c>
      <c r="J175" s="35" t="s">
        <v>479</v>
      </c>
      <c r="K175" s="29" t="s">
        <v>480</v>
      </c>
      <c r="L175" s="35" t="s">
        <v>51</v>
      </c>
    </row>
    <row r="176" s="46" customFormat="true" ht="51" hidden="false" customHeight="false" outlineLevel="0" collapsed="false">
      <c r="A176" s="35" t="s">
        <v>734</v>
      </c>
      <c r="B176" s="63" t="s">
        <v>735</v>
      </c>
      <c r="C176" s="127" t="s">
        <v>583</v>
      </c>
      <c r="D176" s="94" t="s">
        <v>736</v>
      </c>
      <c r="E176" s="35" t="s">
        <v>737</v>
      </c>
      <c r="F176" s="119" t="s">
        <v>738</v>
      </c>
      <c r="G176" s="119" t="n">
        <v>36465</v>
      </c>
      <c r="H176" s="119" t="n">
        <v>36465</v>
      </c>
      <c r="I176" s="29" t="s">
        <v>478</v>
      </c>
      <c r="J176" s="35" t="s">
        <v>479</v>
      </c>
      <c r="K176" s="29" t="s">
        <v>480</v>
      </c>
      <c r="L176" s="35" t="s">
        <v>51</v>
      </c>
    </row>
    <row r="177" s="46" customFormat="true" ht="51" hidden="false" customHeight="false" outlineLevel="0" collapsed="false">
      <c r="A177" s="35" t="s">
        <v>739</v>
      </c>
      <c r="B177" s="63" t="s">
        <v>735</v>
      </c>
      <c r="C177" s="127" t="s">
        <v>593</v>
      </c>
      <c r="D177" s="94" t="s">
        <v>740</v>
      </c>
      <c r="E177" s="35" t="s">
        <v>737</v>
      </c>
      <c r="F177" s="119" t="s">
        <v>741</v>
      </c>
      <c r="G177" s="119" t="n">
        <v>35402</v>
      </c>
      <c r="H177" s="119" t="n">
        <v>35402</v>
      </c>
      <c r="I177" s="29" t="s">
        <v>478</v>
      </c>
      <c r="J177" s="35" t="s">
        <v>479</v>
      </c>
      <c r="K177" s="29" t="s">
        <v>480</v>
      </c>
      <c r="L177" s="35" t="s">
        <v>51</v>
      </c>
    </row>
    <row r="178" s="46" customFormat="true" ht="51" hidden="false" customHeight="false" outlineLevel="0" collapsed="false">
      <c r="A178" s="35" t="s">
        <v>742</v>
      </c>
      <c r="B178" s="63" t="s">
        <v>743</v>
      </c>
      <c r="C178" s="87" t="s">
        <v>555</v>
      </c>
      <c r="D178" s="94" t="s">
        <v>744</v>
      </c>
      <c r="E178" s="35" t="s">
        <v>745</v>
      </c>
      <c r="F178" s="119" t="n">
        <v>133733</v>
      </c>
      <c r="G178" s="119" t="n">
        <v>12003</v>
      </c>
      <c r="H178" s="119" t="n">
        <v>12003</v>
      </c>
      <c r="I178" s="29" t="s">
        <v>478</v>
      </c>
      <c r="J178" s="35" t="s">
        <v>479</v>
      </c>
      <c r="K178" s="29" t="s">
        <v>480</v>
      </c>
      <c r="L178" s="35" t="s">
        <v>51</v>
      </c>
    </row>
    <row r="179" s="46" customFormat="true" ht="51" hidden="false" customHeight="false" outlineLevel="0" collapsed="false">
      <c r="A179" s="35" t="s">
        <v>746</v>
      </c>
      <c r="B179" s="63" t="s">
        <v>747</v>
      </c>
      <c r="C179" s="87" t="s">
        <v>609</v>
      </c>
      <c r="D179" s="88" t="s">
        <v>748</v>
      </c>
      <c r="E179" s="35" t="s">
        <v>749</v>
      </c>
      <c r="F179" s="119" t="s">
        <v>750</v>
      </c>
      <c r="G179" s="119" t="s">
        <v>751</v>
      </c>
      <c r="H179" s="119" t="s">
        <v>751</v>
      </c>
      <c r="I179" s="29" t="s">
        <v>478</v>
      </c>
      <c r="J179" s="35" t="s">
        <v>479</v>
      </c>
      <c r="K179" s="29" t="s">
        <v>480</v>
      </c>
      <c r="L179" s="35" t="s">
        <v>51</v>
      </c>
    </row>
    <row r="180" s="46" customFormat="true" ht="51" hidden="false" customHeight="false" outlineLevel="0" collapsed="false">
      <c r="A180" s="35" t="s">
        <v>752</v>
      </c>
      <c r="B180" s="63" t="s">
        <v>753</v>
      </c>
      <c r="C180" s="87" t="s">
        <v>754</v>
      </c>
      <c r="D180" s="88" t="s">
        <v>755</v>
      </c>
      <c r="E180" s="64" t="s">
        <v>756</v>
      </c>
      <c r="F180" s="119" t="s">
        <v>757</v>
      </c>
      <c r="G180" s="119" t="s">
        <v>758</v>
      </c>
      <c r="H180" s="119" t="s">
        <v>758</v>
      </c>
      <c r="I180" s="29" t="s">
        <v>478</v>
      </c>
      <c r="J180" s="35" t="s">
        <v>479</v>
      </c>
      <c r="K180" s="29" t="s">
        <v>480</v>
      </c>
      <c r="L180" s="35" t="s">
        <v>51</v>
      </c>
    </row>
    <row r="181" s="46" customFormat="true" ht="51" hidden="false" customHeight="false" outlineLevel="0" collapsed="false">
      <c r="A181" s="35" t="s">
        <v>759</v>
      </c>
      <c r="B181" s="63" t="s">
        <v>760</v>
      </c>
      <c r="C181" s="87" t="s">
        <v>761</v>
      </c>
      <c r="D181" s="94" t="s">
        <v>762</v>
      </c>
      <c r="E181" s="35" t="s">
        <v>763</v>
      </c>
      <c r="F181" s="119" t="s">
        <v>764</v>
      </c>
      <c r="G181" s="119" t="n">
        <v>0</v>
      </c>
      <c r="H181" s="119" t="n">
        <v>0</v>
      </c>
      <c r="I181" s="29" t="s">
        <v>478</v>
      </c>
      <c r="J181" s="35" t="s">
        <v>479</v>
      </c>
      <c r="K181" s="29" t="s">
        <v>480</v>
      </c>
      <c r="L181" s="35" t="s">
        <v>51</v>
      </c>
    </row>
    <row r="182" s="46" customFormat="true" ht="51" hidden="false" customHeight="false" outlineLevel="0" collapsed="false">
      <c r="A182" s="35" t="s">
        <v>765</v>
      </c>
      <c r="B182" s="63" t="s">
        <v>766</v>
      </c>
      <c r="C182" s="87" t="s">
        <v>767</v>
      </c>
      <c r="D182" s="94" t="s">
        <v>768</v>
      </c>
      <c r="E182" s="35" t="s">
        <v>769</v>
      </c>
      <c r="F182" s="119" t="s">
        <v>770</v>
      </c>
      <c r="G182" s="119" t="s">
        <v>771</v>
      </c>
      <c r="H182" s="119" t="s">
        <v>771</v>
      </c>
      <c r="I182" s="29" t="s">
        <v>478</v>
      </c>
      <c r="J182" s="35" t="s">
        <v>479</v>
      </c>
      <c r="K182" s="29" t="s">
        <v>480</v>
      </c>
      <c r="L182" s="35" t="s">
        <v>51</v>
      </c>
    </row>
    <row r="183" s="46" customFormat="true" ht="51" hidden="false" customHeight="false" outlineLevel="0" collapsed="false">
      <c r="A183" s="35" t="s">
        <v>772</v>
      </c>
      <c r="B183" s="63" t="s">
        <v>773</v>
      </c>
      <c r="C183" s="87" t="s">
        <v>532</v>
      </c>
      <c r="D183" s="94" t="s">
        <v>774</v>
      </c>
      <c r="E183" s="64" t="s">
        <v>711</v>
      </c>
      <c r="F183" s="131" t="n">
        <v>71750</v>
      </c>
      <c r="G183" s="132" t="n">
        <v>0</v>
      </c>
      <c r="H183" s="132" t="n">
        <v>0</v>
      </c>
      <c r="I183" s="29" t="s">
        <v>478</v>
      </c>
      <c r="J183" s="35" t="s">
        <v>479</v>
      </c>
      <c r="K183" s="29" t="s">
        <v>480</v>
      </c>
      <c r="L183" s="35" t="s">
        <v>51</v>
      </c>
    </row>
    <row r="184" s="46" customFormat="true" ht="51" hidden="false" customHeight="false" outlineLevel="0" collapsed="false">
      <c r="A184" s="35" t="s">
        <v>775</v>
      </c>
      <c r="B184" s="63" t="s">
        <v>743</v>
      </c>
      <c r="C184" s="87" t="s">
        <v>503</v>
      </c>
      <c r="D184" s="94" t="s">
        <v>776</v>
      </c>
      <c r="E184" s="35" t="s">
        <v>745</v>
      </c>
      <c r="F184" s="119" t="s">
        <v>777</v>
      </c>
      <c r="G184" s="119" t="s">
        <v>778</v>
      </c>
      <c r="H184" s="119" t="s">
        <v>778</v>
      </c>
      <c r="I184" s="29" t="s">
        <v>478</v>
      </c>
      <c r="J184" s="35" t="s">
        <v>479</v>
      </c>
      <c r="K184" s="29" t="s">
        <v>480</v>
      </c>
      <c r="L184" s="35" t="s">
        <v>51</v>
      </c>
    </row>
    <row r="185" s="46" customFormat="true" ht="51" hidden="false" customHeight="false" outlineLevel="0" collapsed="false">
      <c r="A185" s="35" t="s">
        <v>779</v>
      </c>
      <c r="B185" s="63" t="s">
        <v>780</v>
      </c>
      <c r="C185" s="87" t="s">
        <v>565</v>
      </c>
      <c r="D185" s="94" t="s">
        <v>781</v>
      </c>
      <c r="E185" s="35" t="s">
        <v>782</v>
      </c>
      <c r="F185" s="119" t="s">
        <v>783</v>
      </c>
      <c r="G185" s="119" t="n">
        <v>28030</v>
      </c>
      <c r="H185" s="119" t="n">
        <v>28030</v>
      </c>
      <c r="I185" s="29" t="s">
        <v>478</v>
      </c>
      <c r="J185" s="35" t="s">
        <v>479</v>
      </c>
      <c r="K185" s="29" t="s">
        <v>480</v>
      </c>
      <c r="L185" s="35" t="s">
        <v>51</v>
      </c>
    </row>
    <row r="186" s="46" customFormat="true" ht="51" hidden="false" customHeight="false" outlineLevel="0" collapsed="false">
      <c r="A186" s="35" t="s">
        <v>784</v>
      </c>
      <c r="B186" s="63" t="s">
        <v>785</v>
      </c>
      <c r="C186" s="87" t="s">
        <v>515</v>
      </c>
      <c r="D186" s="94" t="s">
        <v>786</v>
      </c>
      <c r="E186" s="35" t="s">
        <v>787</v>
      </c>
      <c r="F186" s="119" t="n">
        <v>395710</v>
      </c>
      <c r="G186" s="119" t="n">
        <v>66918</v>
      </c>
      <c r="H186" s="119" t="n">
        <v>66918</v>
      </c>
      <c r="I186" s="29" t="s">
        <v>478</v>
      </c>
      <c r="J186" s="35" t="s">
        <v>479</v>
      </c>
      <c r="K186" s="29" t="s">
        <v>480</v>
      </c>
      <c r="L186" s="35" t="s">
        <v>51</v>
      </c>
    </row>
    <row r="187" s="46" customFormat="true" ht="51" hidden="false" customHeight="false" outlineLevel="0" collapsed="false">
      <c r="A187" s="35" t="s">
        <v>788</v>
      </c>
      <c r="B187" s="63" t="s">
        <v>773</v>
      </c>
      <c r="C187" s="87" t="s">
        <v>571</v>
      </c>
      <c r="D187" s="94" t="s">
        <v>789</v>
      </c>
      <c r="E187" s="35" t="s">
        <v>711</v>
      </c>
      <c r="F187" s="130" t="n">
        <v>42870</v>
      </c>
      <c r="G187" s="128" t="s">
        <v>790</v>
      </c>
      <c r="H187" s="128" t="s">
        <v>790</v>
      </c>
      <c r="I187" s="29" t="s">
        <v>478</v>
      </c>
      <c r="J187" s="35" t="s">
        <v>479</v>
      </c>
      <c r="K187" s="29" t="s">
        <v>480</v>
      </c>
      <c r="L187" s="35" t="s">
        <v>51</v>
      </c>
    </row>
    <row r="188" s="46" customFormat="true" ht="51" hidden="false" customHeight="false" outlineLevel="0" collapsed="false">
      <c r="A188" s="35" t="s">
        <v>791</v>
      </c>
      <c r="B188" s="63" t="s">
        <v>792</v>
      </c>
      <c r="C188" s="87" t="s">
        <v>577</v>
      </c>
      <c r="D188" s="94" t="s">
        <v>793</v>
      </c>
      <c r="E188" s="35" t="s">
        <v>794</v>
      </c>
      <c r="F188" s="128" t="s">
        <v>795</v>
      </c>
      <c r="G188" s="130" t="n">
        <v>6103</v>
      </c>
      <c r="H188" s="130" t="n">
        <v>6103</v>
      </c>
      <c r="I188" s="29" t="s">
        <v>478</v>
      </c>
      <c r="J188" s="35" t="s">
        <v>479</v>
      </c>
      <c r="K188" s="29" t="s">
        <v>480</v>
      </c>
      <c r="L188" s="35" t="s">
        <v>51</v>
      </c>
    </row>
    <row r="189" s="46" customFormat="true" ht="51" hidden="false" customHeight="false" outlineLevel="0" collapsed="false">
      <c r="A189" s="35" t="s">
        <v>796</v>
      </c>
      <c r="B189" s="63" t="s">
        <v>797</v>
      </c>
      <c r="C189" s="87" t="s">
        <v>497</v>
      </c>
      <c r="D189" s="94" t="s">
        <v>798</v>
      </c>
      <c r="E189" s="35" t="s">
        <v>794</v>
      </c>
      <c r="F189" s="128" t="s">
        <v>799</v>
      </c>
      <c r="G189" s="130" t="n">
        <v>15712</v>
      </c>
      <c r="H189" s="130" t="n">
        <v>15712</v>
      </c>
      <c r="I189" s="29" t="s">
        <v>478</v>
      </c>
      <c r="J189" s="35" t="s">
        <v>479</v>
      </c>
      <c r="K189" s="29" t="s">
        <v>480</v>
      </c>
      <c r="L189" s="35" t="s">
        <v>51</v>
      </c>
    </row>
    <row r="190" s="46" customFormat="true" ht="51" hidden="false" customHeight="false" outlineLevel="0" collapsed="false">
      <c r="A190" s="35" t="s">
        <v>800</v>
      </c>
      <c r="B190" s="63" t="s">
        <v>801</v>
      </c>
      <c r="C190" s="87" t="s">
        <v>609</v>
      </c>
      <c r="D190" s="94" t="s">
        <v>802</v>
      </c>
      <c r="E190" s="35" t="s">
        <v>711</v>
      </c>
      <c r="F190" s="119" t="s">
        <v>803</v>
      </c>
      <c r="G190" s="119" t="s">
        <v>804</v>
      </c>
      <c r="H190" s="119" t="s">
        <v>804</v>
      </c>
      <c r="I190" s="29" t="s">
        <v>478</v>
      </c>
      <c r="J190" s="35" t="s">
        <v>479</v>
      </c>
      <c r="K190" s="29" t="s">
        <v>480</v>
      </c>
      <c r="L190" s="35" t="s">
        <v>51</v>
      </c>
    </row>
    <row r="191" s="46" customFormat="true" ht="51" hidden="false" customHeight="false" outlineLevel="0" collapsed="false">
      <c r="A191" s="35" t="s">
        <v>805</v>
      </c>
      <c r="B191" s="63" t="s">
        <v>806</v>
      </c>
      <c r="C191" s="87" t="s">
        <v>549</v>
      </c>
      <c r="D191" s="94" t="s">
        <v>807</v>
      </c>
      <c r="E191" s="35" t="s">
        <v>808</v>
      </c>
      <c r="F191" s="119" t="s">
        <v>809</v>
      </c>
      <c r="G191" s="119" t="s">
        <v>810</v>
      </c>
      <c r="H191" s="119" t="s">
        <v>810</v>
      </c>
      <c r="I191" s="29" t="s">
        <v>478</v>
      </c>
      <c r="J191" s="35" t="s">
        <v>479</v>
      </c>
      <c r="K191" s="29" t="s">
        <v>480</v>
      </c>
      <c r="L191" s="35" t="s">
        <v>51</v>
      </c>
    </row>
    <row r="192" s="46" customFormat="true" ht="51" hidden="false" customHeight="false" outlineLevel="0" collapsed="false">
      <c r="A192" s="35" t="s">
        <v>811</v>
      </c>
      <c r="B192" s="63" t="s">
        <v>812</v>
      </c>
      <c r="C192" s="87" t="s">
        <v>813</v>
      </c>
      <c r="D192" s="88" t="s">
        <v>814</v>
      </c>
      <c r="E192" s="35" t="s">
        <v>815</v>
      </c>
      <c r="F192" s="128" t="s">
        <v>816</v>
      </c>
      <c r="G192" s="128" t="s">
        <v>817</v>
      </c>
      <c r="H192" s="128" t="s">
        <v>817</v>
      </c>
      <c r="I192" s="29" t="s">
        <v>478</v>
      </c>
      <c r="J192" s="35" t="s">
        <v>479</v>
      </c>
      <c r="K192" s="29" t="s">
        <v>480</v>
      </c>
      <c r="L192" s="35" t="s">
        <v>51</v>
      </c>
    </row>
    <row r="193" s="46" customFormat="true" ht="47.25" hidden="false" customHeight="true" outlineLevel="0" collapsed="false">
      <c r="A193" s="35" t="s">
        <v>818</v>
      </c>
      <c r="B193" s="63" t="s">
        <v>819</v>
      </c>
      <c r="C193" s="87" t="s">
        <v>503</v>
      </c>
      <c r="D193" s="94" t="s">
        <v>820</v>
      </c>
      <c r="E193" s="64" t="s">
        <v>763</v>
      </c>
      <c r="F193" s="119" t="s">
        <v>821</v>
      </c>
      <c r="G193" s="119" t="n">
        <v>0</v>
      </c>
      <c r="H193" s="119" t="n">
        <v>0</v>
      </c>
      <c r="I193" s="29" t="s">
        <v>478</v>
      </c>
      <c r="J193" s="35" t="s">
        <v>479</v>
      </c>
      <c r="K193" s="29" t="s">
        <v>480</v>
      </c>
      <c r="L193" s="35" t="s">
        <v>51</v>
      </c>
    </row>
    <row r="194" s="46" customFormat="true" ht="51" hidden="false" customHeight="false" outlineLevel="0" collapsed="false">
      <c r="A194" s="35" t="s">
        <v>822</v>
      </c>
      <c r="B194" s="63" t="s">
        <v>823</v>
      </c>
      <c r="C194" s="87" t="s">
        <v>722</v>
      </c>
      <c r="D194" s="96" t="s">
        <v>824</v>
      </c>
      <c r="E194" s="64" t="s">
        <v>711</v>
      </c>
      <c r="F194" s="119" t="s">
        <v>825</v>
      </c>
      <c r="G194" s="119" t="n">
        <v>0</v>
      </c>
      <c r="H194" s="119" t="n">
        <v>0</v>
      </c>
      <c r="I194" s="29" t="s">
        <v>478</v>
      </c>
      <c r="J194" s="35" t="s">
        <v>479</v>
      </c>
      <c r="K194" s="29" t="s">
        <v>480</v>
      </c>
      <c r="L194" s="35" t="s">
        <v>51</v>
      </c>
    </row>
    <row r="195" s="46" customFormat="true" ht="51" hidden="false" customHeight="false" outlineLevel="0" collapsed="false">
      <c r="A195" s="35" t="s">
        <v>826</v>
      </c>
      <c r="B195" s="63" t="s">
        <v>827</v>
      </c>
      <c r="C195" s="87" t="s">
        <v>515</v>
      </c>
      <c r="D195" s="94" t="s">
        <v>828</v>
      </c>
      <c r="E195" s="64" t="s">
        <v>829</v>
      </c>
      <c r="F195" s="119" t="s">
        <v>830</v>
      </c>
      <c r="G195" s="119" t="n">
        <v>0</v>
      </c>
      <c r="H195" s="119" t="n">
        <v>0</v>
      </c>
      <c r="I195" s="29" t="s">
        <v>478</v>
      </c>
      <c r="J195" s="35" t="s">
        <v>479</v>
      </c>
      <c r="K195" s="29" t="s">
        <v>480</v>
      </c>
      <c r="L195" s="35" t="s">
        <v>51</v>
      </c>
    </row>
    <row r="196" s="46" customFormat="true" ht="51" hidden="false" customHeight="false" outlineLevel="0" collapsed="false">
      <c r="A196" s="35" t="s">
        <v>831</v>
      </c>
      <c r="B196" s="63" t="s">
        <v>832</v>
      </c>
      <c r="C196" s="87" t="s">
        <v>509</v>
      </c>
      <c r="D196" s="94" t="s">
        <v>833</v>
      </c>
      <c r="E196" s="64" t="s">
        <v>703</v>
      </c>
      <c r="F196" s="119" t="s">
        <v>834</v>
      </c>
      <c r="G196" s="119" t="n">
        <v>0</v>
      </c>
      <c r="H196" s="119" t="n">
        <v>0</v>
      </c>
      <c r="I196" s="29" t="s">
        <v>478</v>
      </c>
      <c r="J196" s="35" t="s">
        <v>479</v>
      </c>
      <c r="K196" s="29" t="s">
        <v>480</v>
      </c>
      <c r="L196" s="35" t="s">
        <v>51</v>
      </c>
    </row>
    <row r="197" s="46" customFormat="true" ht="51" hidden="false" customHeight="false" outlineLevel="0" collapsed="false">
      <c r="A197" s="35" t="s">
        <v>835</v>
      </c>
      <c r="B197" s="63" t="s">
        <v>819</v>
      </c>
      <c r="C197" s="87" t="s">
        <v>497</v>
      </c>
      <c r="D197" s="94" t="s">
        <v>836</v>
      </c>
      <c r="E197" s="35" t="s">
        <v>763</v>
      </c>
      <c r="F197" s="119" t="s">
        <v>837</v>
      </c>
      <c r="G197" s="119" t="n">
        <v>0</v>
      </c>
      <c r="H197" s="119" t="n">
        <v>0</v>
      </c>
      <c r="I197" s="29" t="s">
        <v>478</v>
      </c>
      <c r="J197" s="35" t="s">
        <v>479</v>
      </c>
      <c r="K197" s="29" t="s">
        <v>480</v>
      </c>
      <c r="L197" s="35" t="s">
        <v>51</v>
      </c>
    </row>
    <row r="198" s="46" customFormat="true" ht="51" hidden="false" customHeight="false" outlineLevel="0" collapsed="false">
      <c r="A198" s="35" t="s">
        <v>838</v>
      </c>
      <c r="B198" s="63" t="s">
        <v>832</v>
      </c>
      <c r="C198" s="87" t="s">
        <v>555</v>
      </c>
      <c r="D198" s="94" t="s">
        <v>839</v>
      </c>
      <c r="E198" s="64" t="s">
        <v>703</v>
      </c>
      <c r="F198" s="119" t="n">
        <v>12280</v>
      </c>
      <c r="G198" s="119" t="n">
        <v>0</v>
      </c>
      <c r="H198" s="119" t="n">
        <v>0</v>
      </c>
      <c r="I198" s="29" t="s">
        <v>478</v>
      </c>
      <c r="J198" s="35" t="s">
        <v>479</v>
      </c>
      <c r="K198" s="29" t="s">
        <v>480</v>
      </c>
      <c r="L198" s="35" t="s">
        <v>51</v>
      </c>
    </row>
    <row r="199" s="46" customFormat="true" ht="12.75" hidden="true" customHeight="false" outlineLevel="0" collapsed="false">
      <c r="A199" s="35"/>
      <c r="B199" s="29"/>
      <c r="C199" s="121"/>
      <c r="D199" s="29"/>
      <c r="E199" s="42"/>
      <c r="F199" s="33"/>
      <c r="G199" s="33"/>
      <c r="H199" s="33"/>
      <c r="I199" s="29"/>
      <c r="J199" s="35"/>
      <c r="K199" s="29"/>
      <c r="L199" s="52"/>
    </row>
    <row r="200" s="46" customFormat="true" ht="12.75" hidden="true" customHeight="false" outlineLevel="0" collapsed="false">
      <c r="A200" s="35"/>
      <c r="B200" s="29"/>
      <c r="C200" s="121"/>
      <c r="D200" s="29"/>
      <c r="E200" s="42"/>
      <c r="F200" s="33"/>
      <c r="G200" s="33"/>
      <c r="H200" s="33"/>
      <c r="I200" s="29"/>
      <c r="J200" s="35"/>
      <c r="K200" s="29"/>
      <c r="L200" s="52"/>
    </row>
    <row r="201" s="46" customFormat="true" ht="12.75" hidden="true" customHeight="false" outlineLevel="0" collapsed="false">
      <c r="A201" s="35"/>
      <c r="B201" s="29"/>
      <c r="C201" s="121"/>
      <c r="D201" s="29"/>
      <c r="E201" s="32"/>
      <c r="F201" s="33"/>
      <c r="G201" s="33"/>
      <c r="H201" s="33"/>
      <c r="I201" s="35"/>
      <c r="J201" s="35"/>
      <c r="K201" s="29"/>
      <c r="L201" s="52"/>
    </row>
    <row r="202" s="46" customFormat="true" ht="12.75" hidden="true" customHeight="false" outlineLevel="0" collapsed="false">
      <c r="A202" s="35"/>
      <c r="B202" s="29"/>
      <c r="C202" s="121"/>
      <c r="D202" s="29"/>
      <c r="E202" s="32"/>
      <c r="F202" s="33"/>
      <c r="G202" s="33"/>
      <c r="H202" s="33"/>
      <c r="I202" s="35"/>
      <c r="J202" s="35"/>
      <c r="K202" s="29"/>
      <c r="L202" s="52"/>
    </row>
    <row r="203" s="46" customFormat="true" ht="55.5" hidden="true" customHeight="true" outlineLevel="0" collapsed="false">
      <c r="A203" s="35"/>
      <c r="B203" s="29"/>
      <c r="C203" s="121"/>
      <c r="D203" s="29"/>
      <c r="E203" s="32"/>
      <c r="F203" s="33"/>
      <c r="G203" s="33"/>
      <c r="H203" s="33"/>
      <c r="I203" s="35"/>
      <c r="J203" s="35"/>
      <c r="K203" s="29"/>
      <c r="L203" s="52"/>
    </row>
    <row r="204" s="46" customFormat="true" ht="12.75" hidden="true" customHeight="false" outlineLevel="0" collapsed="false">
      <c r="A204" s="35"/>
      <c r="B204" s="29"/>
      <c r="C204" s="34"/>
      <c r="D204" s="29"/>
      <c r="E204" s="64"/>
      <c r="F204" s="33"/>
      <c r="G204" s="33"/>
      <c r="H204" s="33"/>
      <c r="I204" s="29"/>
      <c r="J204" s="35"/>
      <c r="K204" s="29"/>
      <c r="L204" s="52"/>
    </row>
    <row r="205" s="46" customFormat="true" ht="12.75" hidden="true" customHeight="false" outlineLevel="0" collapsed="false">
      <c r="A205" s="35"/>
      <c r="B205" s="29"/>
      <c r="C205" s="34"/>
      <c r="D205" s="29"/>
      <c r="E205" s="64"/>
      <c r="F205" s="33"/>
      <c r="G205" s="33"/>
      <c r="H205" s="33"/>
      <c r="I205" s="29"/>
      <c r="J205" s="35"/>
      <c r="K205" s="29"/>
      <c r="L205" s="52"/>
    </row>
    <row r="206" s="46" customFormat="true" ht="12.75" hidden="true" customHeight="false" outlineLevel="0" collapsed="false">
      <c r="A206" s="35"/>
      <c r="B206" s="29"/>
      <c r="C206" s="34"/>
      <c r="D206" s="29"/>
      <c r="E206" s="64"/>
      <c r="F206" s="33"/>
      <c r="G206" s="33"/>
      <c r="H206" s="33"/>
      <c r="I206" s="29"/>
      <c r="J206" s="35"/>
      <c r="K206" s="29"/>
      <c r="L206" s="52"/>
    </row>
    <row r="207" s="46" customFormat="true" ht="12.75" hidden="true" customHeight="false" outlineLevel="0" collapsed="false">
      <c r="A207" s="35"/>
      <c r="B207" s="29"/>
      <c r="C207" s="34"/>
      <c r="D207" s="29"/>
      <c r="E207" s="64"/>
      <c r="F207" s="33"/>
      <c r="G207" s="33"/>
      <c r="H207" s="33"/>
      <c r="I207" s="29"/>
      <c r="J207" s="35"/>
      <c r="K207" s="29"/>
      <c r="L207" s="52"/>
    </row>
    <row r="208" s="46" customFormat="true" ht="12.75" hidden="true" customHeight="false" outlineLevel="0" collapsed="false">
      <c r="A208" s="35"/>
      <c r="B208" s="29"/>
      <c r="C208" s="34"/>
      <c r="D208" s="29"/>
      <c r="E208" s="64"/>
      <c r="F208" s="33"/>
      <c r="G208" s="33"/>
      <c r="H208" s="33"/>
      <c r="I208" s="29"/>
      <c r="J208" s="35"/>
      <c r="K208" s="29"/>
      <c r="L208" s="52"/>
    </row>
    <row r="209" s="46" customFormat="true" ht="12.75" hidden="true" customHeight="false" outlineLevel="0" collapsed="false">
      <c r="A209" s="29"/>
      <c r="B209" s="29"/>
      <c r="C209" s="29"/>
      <c r="D209" s="29"/>
      <c r="E209" s="42"/>
      <c r="F209" s="33"/>
      <c r="G209" s="33"/>
      <c r="H209" s="33"/>
      <c r="I209" s="29"/>
      <c r="J209" s="51"/>
      <c r="K209" s="29"/>
      <c r="L209" s="52"/>
    </row>
    <row r="210" s="46" customFormat="true" ht="23.25" hidden="false" customHeight="true" outlineLevel="0" collapsed="false">
      <c r="A210" s="35"/>
      <c r="B210" s="29" t="s">
        <v>52</v>
      </c>
      <c r="C210" s="29"/>
      <c r="D210" s="29"/>
      <c r="E210" s="29"/>
      <c r="F210" s="33" t="n">
        <f aca="false">SUM(F14:F209)</f>
        <v>1053960.53</v>
      </c>
      <c r="G210" s="33" t="n">
        <f aca="false">SUM(G14:G209)</f>
        <v>240197.65</v>
      </c>
      <c r="H210" s="33" t="n">
        <f aca="false">SUM(H14:H209)</f>
        <v>240197.65</v>
      </c>
      <c r="I210" s="29"/>
      <c r="J210" s="29"/>
      <c r="K210" s="29"/>
      <c r="L210" s="35"/>
    </row>
    <row r="211" s="46" customFormat="true" ht="12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4"/>
    </row>
    <row r="212" s="46" customFormat="true" ht="12.7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6"/>
    </row>
    <row r="213" s="46" customFormat="true" ht="12.7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6"/>
    </row>
    <row r="214" s="46" customFormat="true" ht="12.7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6"/>
    </row>
    <row r="215" s="46" customFormat="true" ht="66.75" hidden="false" customHeight="true" outlineLevel="0" collapsed="false">
      <c r="A215" s="77" t="s">
        <v>53</v>
      </c>
      <c r="B215" s="77"/>
      <c r="C215" s="76"/>
      <c r="D215" s="76" t="s">
        <v>54</v>
      </c>
      <c r="E215" s="135"/>
      <c r="F215" s="135"/>
      <c r="G215" s="135"/>
      <c r="H215" s="135"/>
      <c r="I215" s="135"/>
      <c r="J215" s="135"/>
      <c r="K215" s="135"/>
      <c r="L215" s="136"/>
    </row>
    <row r="216" s="46" customFormat="true" ht="12.7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6"/>
    </row>
    <row r="217" s="46" customFormat="true" ht="12.7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6"/>
    </row>
    <row r="218" s="46" customFormat="true" ht="12.7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6"/>
    </row>
    <row r="219" s="46" customFormat="true" ht="12.7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6"/>
    </row>
    <row r="220" s="46" customFormat="true" ht="12.7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6"/>
    </row>
    <row r="221" s="46" customFormat="true" ht="12.7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6"/>
    </row>
    <row r="222" s="46" customFormat="true" ht="12.7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6"/>
    </row>
    <row r="223" s="46" customFormat="true" ht="12.7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6"/>
    </row>
    <row r="224" s="46" customFormat="true" ht="12.7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6"/>
    </row>
    <row r="225" s="46" customFormat="true" ht="12.7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6"/>
    </row>
    <row r="226" s="46" customFormat="true" ht="12.7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6"/>
    </row>
    <row r="227" s="46" customFormat="true" ht="12.7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6"/>
    </row>
    <row r="228" s="46" customFormat="true" ht="12.7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6"/>
    </row>
    <row r="229" s="46" customFormat="true" ht="12.7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6"/>
    </row>
    <row r="230" s="46" customFormat="true" ht="12.7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6"/>
    </row>
    <row r="231" s="46" customFormat="true" ht="12.7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6"/>
    </row>
    <row r="232" s="46" customFormat="true" ht="12.7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6"/>
    </row>
    <row r="233" s="46" customFormat="true" ht="12.7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6"/>
    </row>
    <row r="234" s="46" customFormat="true" ht="12.7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6"/>
    </row>
    <row r="235" s="46" customFormat="true" ht="12.7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6"/>
    </row>
    <row r="236" s="46" customFormat="true" ht="12.7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6"/>
    </row>
    <row r="237" s="46" customFormat="true" ht="12.7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6"/>
    </row>
    <row r="238" s="46" customFormat="true" ht="12.7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6"/>
    </row>
    <row r="239" s="46" customFormat="true" ht="12.7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6"/>
    </row>
    <row r="240" s="46" customFormat="true" ht="12.7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6"/>
    </row>
    <row r="241" s="46" customFormat="true" ht="12.7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6"/>
    </row>
    <row r="242" s="46" customFormat="true" ht="12.7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6"/>
    </row>
    <row r="243" s="46" customFormat="true" ht="12.7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6"/>
    </row>
    <row r="244" s="46" customFormat="true" ht="12.7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6"/>
    </row>
    <row r="245" s="46" customFormat="true" ht="12.7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6"/>
    </row>
    <row r="246" s="46" customFormat="true" ht="12.7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6"/>
    </row>
    <row r="247" s="46" customFormat="true" ht="12.7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6"/>
    </row>
    <row r="248" s="46" customFormat="true" ht="12.7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6"/>
    </row>
    <row r="249" s="46" customFormat="true" ht="12.7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6"/>
    </row>
    <row r="250" s="46" customFormat="true" ht="12.7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6"/>
    </row>
    <row r="251" s="46" customFormat="true" ht="12.7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6"/>
    </row>
    <row r="252" s="46" customFormat="true" ht="12.7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6"/>
    </row>
    <row r="253" s="46" customFormat="true" ht="12.7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6"/>
    </row>
    <row r="254" s="46" customFormat="true" ht="12.7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6"/>
    </row>
    <row r="255" s="46" customFormat="true" ht="12.7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6"/>
    </row>
    <row r="256" s="46" customFormat="true" ht="12.7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6"/>
    </row>
    <row r="257" s="46" customFormat="true" ht="12.7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6"/>
    </row>
    <row r="258" s="46" customFormat="true" ht="12.7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6"/>
    </row>
    <row r="259" s="46" customFormat="true" ht="12.7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6"/>
    </row>
    <row r="260" s="46" customFormat="true" ht="12.7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6"/>
    </row>
    <row r="261" s="46" customFormat="true" ht="12.7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6"/>
    </row>
    <row r="262" s="46" customFormat="true" ht="12.7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6"/>
    </row>
    <row r="263" s="46" customFormat="true" ht="12.7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6"/>
    </row>
    <row r="264" s="46" customFormat="true" ht="12.7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6"/>
    </row>
    <row r="265" s="46" customFormat="true" ht="12.7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6"/>
    </row>
    <row r="266" s="46" customFormat="true" ht="12.7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6"/>
    </row>
    <row r="267" s="46" customFormat="true" ht="12.7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6"/>
    </row>
    <row r="268" s="46" customFormat="true" ht="12.7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6"/>
    </row>
    <row r="269" s="46" customFormat="true" ht="12.7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6"/>
    </row>
    <row r="270" s="46" customFormat="true" ht="12.7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6"/>
    </row>
    <row r="271" s="46" customFormat="true" ht="12.7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6"/>
    </row>
    <row r="272" s="46" customFormat="true" ht="12.7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6"/>
    </row>
    <row r="273" s="46" customFormat="true" ht="12.7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6"/>
    </row>
    <row r="274" s="46" customFormat="true" ht="12.7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6"/>
    </row>
    <row r="275" s="46" customFormat="true" ht="12.7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6"/>
    </row>
    <row r="276" s="46" customFormat="true" ht="12.7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6"/>
    </row>
    <row r="277" s="46" customFormat="true" ht="12.7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6"/>
    </row>
    <row r="278" s="46" customFormat="true" ht="12.7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6"/>
    </row>
    <row r="279" s="46" customFormat="true" ht="12.7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6"/>
    </row>
    <row r="280" s="46" customFormat="true" ht="12.7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6"/>
    </row>
    <row r="281" s="46" customFormat="true" ht="12.7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6"/>
    </row>
    <row r="282" s="46" customFormat="true" ht="12.7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6"/>
    </row>
    <row r="283" s="46" customFormat="true" ht="12.7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6"/>
    </row>
    <row r="284" s="46" customFormat="true" ht="12.7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6"/>
    </row>
    <row r="285" s="46" customFormat="true" ht="12.7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6"/>
    </row>
    <row r="286" s="46" customFormat="true" ht="12.7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6"/>
    </row>
    <row r="287" s="46" customFormat="true" ht="12.7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6"/>
    </row>
    <row r="288" s="46" customFormat="true" ht="12.7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6"/>
    </row>
    <row r="289" s="46" customFormat="true" ht="12.7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6"/>
    </row>
    <row r="290" s="46" customFormat="true" ht="12.7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6"/>
    </row>
    <row r="291" s="46" customFormat="true" ht="12.7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6"/>
    </row>
    <row r="292" s="46" customFormat="true" ht="12.7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6"/>
    </row>
    <row r="293" s="46" customFormat="true" ht="12.7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6"/>
    </row>
    <row r="294" s="46" customFormat="true" ht="12.7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6"/>
    </row>
    <row r="295" s="46" customFormat="true" ht="12.7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6"/>
    </row>
    <row r="296" s="46" customFormat="true" ht="12.7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6"/>
    </row>
    <row r="297" s="46" customFormat="true" ht="12.7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6"/>
    </row>
    <row r="298" s="46" customFormat="true" ht="12.7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6"/>
    </row>
    <row r="299" s="46" customFormat="true" ht="12.7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6"/>
    </row>
    <row r="300" s="46" customFormat="true" ht="12.7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6"/>
    </row>
    <row r="301" s="46" customFormat="true" ht="12.7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6"/>
    </row>
    <row r="302" s="46" customFormat="true" ht="12.7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6"/>
    </row>
    <row r="303" s="46" customFormat="true" ht="12.7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6"/>
    </row>
    <row r="304" s="46" customFormat="true" ht="12.7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6"/>
    </row>
    <row r="305" s="46" customFormat="true" ht="12.7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6"/>
    </row>
    <row r="306" s="46" customFormat="true" ht="12.7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6"/>
    </row>
    <row r="307" s="46" customFormat="true" ht="12.7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6"/>
    </row>
    <row r="308" s="46" customFormat="true" ht="12.7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6"/>
    </row>
    <row r="309" s="46" customFormat="true" ht="12.7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6"/>
    </row>
    <row r="310" s="46" customFormat="true" ht="12.7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6"/>
    </row>
    <row r="311" s="46" customFormat="true" ht="12.7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6"/>
    </row>
    <row r="312" s="46" customFormat="true" ht="12.7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6"/>
    </row>
    <row r="313" s="46" customFormat="true" ht="12.7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6"/>
    </row>
    <row r="314" s="46" customFormat="true" ht="12.7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6"/>
    </row>
    <row r="315" s="46" customFormat="true" ht="12.7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6"/>
    </row>
    <row r="316" s="46" customFormat="true" ht="12.7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6"/>
    </row>
    <row r="317" s="46" customFormat="true" ht="12.7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6"/>
    </row>
    <row r="318" s="46" customFormat="true" ht="12.7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6"/>
    </row>
    <row r="319" s="46" customFormat="true" ht="12.7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6"/>
    </row>
    <row r="320" s="46" customFormat="true" ht="12.7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6"/>
    </row>
    <row r="321" s="46" customFormat="true" ht="12.7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6"/>
    </row>
    <row r="322" s="46" customFormat="true" ht="12.7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6"/>
    </row>
    <row r="323" s="46" customFormat="true" ht="12.7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6"/>
    </row>
    <row r="324" s="46" customFormat="true" ht="12.7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6"/>
    </row>
    <row r="325" s="46" customFormat="true" ht="12.7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6"/>
    </row>
    <row r="326" s="46" customFormat="true" ht="12.7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6"/>
    </row>
    <row r="327" s="46" customFormat="true" ht="12.7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6"/>
    </row>
    <row r="328" s="46" customFormat="true" ht="12.7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6"/>
    </row>
    <row r="329" s="46" customFormat="true" ht="12.7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6"/>
    </row>
    <row r="330" s="46" customFormat="true" ht="12.7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6"/>
    </row>
    <row r="331" s="46" customFormat="true" ht="12.7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6"/>
    </row>
    <row r="332" s="46" customFormat="true" ht="12.7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6"/>
    </row>
    <row r="333" s="46" customFormat="true" ht="12.7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6"/>
    </row>
    <row r="334" s="46" customFormat="true" ht="12.7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6"/>
    </row>
    <row r="335" s="46" customFormat="true" ht="12.7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6"/>
    </row>
    <row r="336" s="46" customFormat="true" ht="12.7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6"/>
    </row>
    <row r="337" s="46" customFormat="true" ht="12.7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6"/>
    </row>
    <row r="338" s="46" customFormat="true" ht="12.7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6"/>
    </row>
    <row r="339" s="46" customFormat="true" ht="12.7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6"/>
    </row>
    <row r="340" s="46" customFormat="true" ht="12.7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6"/>
    </row>
    <row r="341" s="46" customFormat="true" ht="12.7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6"/>
    </row>
    <row r="342" s="46" customFormat="true" ht="12.7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6"/>
    </row>
    <row r="343" s="46" customFormat="true" ht="12.7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6"/>
    </row>
    <row r="344" s="46" customFormat="true" ht="12.7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6"/>
    </row>
    <row r="345" s="46" customFormat="true" ht="12.7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6"/>
    </row>
    <row r="346" s="46" customFormat="true" ht="12.7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6"/>
    </row>
    <row r="347" s="46" customFormat="true" ht="12.7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6"/>
    </row>
    <row r="348" s="46" customFormat="true" ht="12.7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6"/>
    </row>
    <row r="349" s="46" customFormat="true" ht="12.7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6"/>
    </row>
    <row r="350" s="46" customFormat="true" ht="12.7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6"/>
    </row>
    <row r="351" s="46" customFormat="true" ht="12.7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6"/>
    </row>
    <row r="352" s="46" customFormat="true" ht="12.7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6"/>
    </row>
    <row r="353" s="46" customFormat="true" ht="12.7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6"/>
    </row>
    <row r="354" s="46" customFormat="true" ht="12.7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6"/>
    </row>
    <row r="355" s="46" customFormat="true" ht="12.7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6"/>
    </row>
    <row r="356" s="46" customFormat="true" ht="12.7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6"/>
    </row>
    <row r="357" s="46" customFormat="true" ht="12.7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6"/>
    </row>
    <row r="358" s="46" customFormat="true" ht="12.7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6"/>
    </row>
    <row r="359" s="46" customFormat="true" ht="12.7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6"/>
    </row>
    <row r="360" s="46" customFormat="true" ht="12.7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6"/>
    </row>
    <row r="361" s="46" customFormat="true" ht="12.7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6"/>
    </row>
    <row r="362" s="46" customFormat="true" ht="12.7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6"/>
    </row>
    <row r="363" s="46" customFormat="true" ht="12.7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6"/>
    </row>
    <row r="364" s="46" customFormat="true" ht="12.7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6"/>
    </row>
    <row r="365" s="46" customFormat="true" ht="12.7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6"/>
    </row>
    <row r="366" s="46" customFormat="true" ht="12.7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6"/>
    </row>
    <row r="367" s="46" customFormat="true" ht="12.7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6"/>
    </row>
    <row r="368" s="46" customFormat="true" ht="12.7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6"/>
    </row>
    <row r="369" s="46" customFormat="true" ht="12.7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6"/>
    </row>
    <row r="370" s="46" customFormat="true" ht="12.7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6"/>
    </row>
    <row r="371" s="46" customFormat="true" ht="12.7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6"/>
    </row>
    <row r="372" s="46" customFormat="true" ht="12.7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6"/>
    </row>
    <row r="373" s="46" customFormat="true" ht="12.7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6"/>
    </row>
    <row r="374" s="46" customFormat="true" ht="12.7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6"/>
    </row>
    <row r="375" s="46" customFormat="true" ht="12.7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6"/>
    </row>
    <row r="376" s="46" customFormat="true" ht="12.7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6"/>
    </row>
    <row r="377" s="46" customFormat="true" ht="12.7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6"/>
    </row>
    <row r="378" s="46" customFormat="true" ht="12.7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6"/>
    </row>
    <row r="379" s="46" customFormat="true" ht="12.7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6"/>
    </row>
    <row r="380" s="46" customFormat="true" ht="12.7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6"/>
    </row>
    <row r="381" s="46" customFormat="true" ht="12.7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6"/>
    </row>
    <row r="382" s="46" customFormat="true" ht="12.7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6"/>
    </row>
    <row r="383" s="46" customFormat="true" ht="12.7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6"/>
    </row>
    <row r="384" s="46" customFormat="true" ht="12.7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6"/>
    </row>
    <row r="385" s="46" customFormat="true" ht="12.7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6"/>
    </row>
    <row r="386" s="46" customFormat="true" ht="12.7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6"/>
    </row>
    <row r="387" s="46" customFormat="true" ht="12.7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6"/>
    </row>
    <row r="388" s="46" customFormat="true" ht="12.7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6"/>
    </row>
    <row r="389" s="46" customFormat="true" ht="12.7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6"/>
    </row>
    <row r="390" s="46" customFormat="true" ht="12.7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6"/>
    </row>
    <row r="391" s="46" customFormat="true" ht="12.7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6"/>
    </row>
    <row r="392" s="46" customFormat="true" ht="12.7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6"/>
    </row>
    <row r="393" s="46" customFormat="true" ht="12.7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6"/>
    </row>
    <row r="394" s="46" customFormat="true" ht="12.7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6"/>
    </row>
    <row r="395" s="46" customFormat="true" ht="12.7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6"/>
    </row>
    <row r="396" s="46" customFormat="true" ht="12.7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6"/>
    </row>
    <row r="397" s="46" customFormat="true" ht="12.7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6"/>
    </row>
    <row r="398" s="46" customFormat="true" ht="12.7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6"/>
    </row>
    <row r="399" s="46" customFormat="true" ht="12.7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6"/>
    </row>
    <row r="400" s="46" customFormat="true" ht="12.7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6"/>
    </row>
    <row r="401" s="46" customFormat="true" ht="12.7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6"/>
    </row>
    <row r="402" s="46" customFormat="true" ht="12.7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6"/>
    </row>
    <row r="403" s="46" customFormat="true" ht="12.7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6"/>
    </row>
    <row r="404" s="46" customFormat="true" ht="12.7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6"/>
    </row>
    <row r="405" s="46" customFormat="true" ht="12.7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6"/>
    </row>
    <row r="406" s="46" customFormat="true" ht="12.7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6"/>
    </row>
    <row r="407" s="46" customFormat="true" ht="12.7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6"/>
    </row>
    <row r="408" s="46" customFormat="true" ht="12.7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6"/>
    </row>
    <row r="409" s="46" customFormat="true" ht="12.7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6"/>
    </row>
    <row r="410" s="46" customFormat="true" ht="12.7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6"/>
    </row>
    <row r="411" s="46" customFormat="true" ht="12.7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6"/>
    </row>
    <row r="412" s="46" customFormat="true" ht="12.7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6"/>
    </row>
    <row r="413" s="46" customFormat="true" ht="12.7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6"/>
    </row>
    <row r="414" s="46" customFormat="true" ht="12.7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6"/>
    </row>
    <row r="415" s="46" customFormat="true" ht="12.7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6"/>
    </row>
    <row r="416" s="46" customFormat="true" ht="12.7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6"/>
    </row>
    <row r="417" s="46" customFormat="true" ht="12.7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6"/>
    </row>
    <row r="418" s="46" customFormat="true" ht="12.7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6"/>
    </row>
    <row r="419" s="46" customFormat="true" ht="12.7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6"/>
    </row>
    <row r="420" s="46" customFormat="true" ht="12.7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6"/>
    </row>
    <row r="421" s="46" customFormat="true" ht="12.7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6"/>
    </row>
    <row r="422" s="46" customFormat="true" ht="12.7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6"/>
    </row>
    <row r="423" s="46" customFormat="true" ht="12.7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6"/>
    </row>
    <row r="424" s="46" customFormat="true" ht="12.7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6"/>
    </row>
    <row r="425" s="46" customFormat="true" ht="12.7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6"/>
    </row>
    <row r="426" s="46" customFormat="true" ht="12.7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6"/>
    </row>
    <row r="427" s="46" customFormat="true" ht="12.7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6"/>
    </row>
    <row r="428" s="46" customFormat="true" ht="12.7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6"/>
    </row>
    <row r="429" s="46" customFormat="true" ht="12.7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6"/>
    </row>
    <row r="430" s="46" customFormat="true" ht="12.7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6"/>
    </row>
    <row r="431" s="46" customFormat="true" ht="12.7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6"/>
    </row>
    <row r="432" s="46" customFormat="true" ht="12.7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6"/>
    </row>
    <row r="433" s="46" customFormat="true" ht="12.7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6"/>
    </row>
    <row r="434" s="46" customFormat="true" ht="12.7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6"/>
    </row>
    <row r="435" s="46" customFormat="true" ht="12.7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6"/>
    </row>
    <row r="436" s="46" customFormat="true" ht="12.7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6"/>
    </row>
    <row r="437" s="46" customFormat="true" ht="12.7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6"/>
    </row>
    <row r="438" s="46" customFormat="true" ht="12.7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6"/>
    </row>
    <row r="439" s="46" customFormat="true" ht="12.7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6"/>
    </row>
    <row r="440" s="46" customFormat="true" ht="12.7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6"/>
    </row>
    <row r="441" s="46" customFormat="true" ht="12.7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6"/>
    </row>
    <row r="442" s="46" customFormat="true" ht="12.7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6"/>
    </row>
    <row r="443" s="46" customFormat="true" ht="12.7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6"/>
    </row>
    <row r="444" s="46" customFormat="true" ht="12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6"/>
    </row>
    <row r="445" s="46" customFormat="true" ht="12.7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6"/>
    </row>
    <row r="446" s="46" customFormat="true" ht="12.7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6"/>
    </row>
    <row r="447" s="46" customFormat="true" ht="12.7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6"/>
    </row>
    <row r="448" s="46" customFormat="true" ht="12.7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6"/>
    </row>
    <row r="449" s="46" customFormat="true" ht="12.7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6"/>
    </row>
    <row r="450" s="46" customFormat="true" ht="12.7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6"/>
    </row>
    <row r="451" s="46" customFormat="true" ht="12.7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6"/>
    </row>
    <row r="452" s="46" customFormat="true" ht="12.7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6"/>
    </row>
    <row r="453" s="46" customFormat="true" ht="12.7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6"/>
    </row>
    <row r="454" s="46" customFormat="true" ht="12.7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6"/>
    </row>
  </sheetData>
  <mergeCells count="19">
    <mergeCell ref="A6:L6"/>
    <mergeCell ref="A7:L7"/>
    <mergeCell ref="A8:L8"/>
    <mergeCell ref="B9:C9"/>
    <mergeCell ref="A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L13"/>
    <mergeCell ref="A215:B21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4"/>
  <sheetViews>
    <sheetView showFormulas="false" showGridLines="true" showRowColHeaders="true" showZeros="true" rightToLeft="false" tabSelected="false" showOutlineSymbols="true" defaultGridColor="true" view="normal" topLeftCell="C1" colorId="64" zoomScale="68" zoomScaleNormal="68" zoomScalePageLayoutView="100" workbookViewId="0">
      <selection pane="topLeft" activeCell="C11" activeCellId="0" sqref="A11:L2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1" width="32.41"/>
    <col collapsed="false" customWidth="true" hidden="false" outlineLevel="0" max="3" min="3" style="11" width="38.14"/>
    <col collapsed="false" customWidth="true" hidden="false" outlineLevel="0" max="4" min="4" style="11" width="24.56"/>
    <col collapsed="false" customWidth="true" hidden="false" outlineLevel="0" max="5" min="5" style="11" width="15.99"/>
    <col collapsed="false" customWidth="true" hidden="false" outlineLevel="0" max="6" min="6" style="11" width="14.28"/>
    <col collapsed="false" customWidth="true" hidden="false" outlineLevel="0" max="8" min="7" style="11" width="14.14"/>
    <col collapsed="false" customWidth="true" hidden="false" outlineLevel="0" max="9" min="9" style="11" width="15.99"/>
    <col collapsed="false" customWidth="true" hidden="false" outlineLevel="0" max="10" min="10" style="11" width="23.14"/>
    <col collapsed="false" customWidth="true" hidden="false" outlineLevel="0" max="11" min="11" style="11" width="20.41"/>
    <col collapsed="false" customWidth="true" hidden="false" outlineLevel="0" max="12" min="12" style="12" width="21.99"/>
    <col collapsed="false" customWidth="false" hidden="false" outlineLevel="0" max="257" min="13" style="13" width="9.14"/>
  </cols>
  <sheetData>
    <row r="1" customFormat="false" ht="11.25" hidden="false" customHeight="false" outlineLevel="0" collapsed="false">
      <c r="A1" s="11" t="s">
        <v>21</v>
      </c>
      <c r="B1" s="11" t="s">
        <v>22</v>
      </c>
    </row>
    <row r="2" customFormat="false" ht="11.25" hidden="true" customHeight="false" outlineLevel="0" collapsed="false"/>
    <row r="3" customFormat="false" ht="14.25" hidden="true" customHeight="false" outlineLevel="0" collapsed="false">
      <c r="J3" s="14"/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9.5" hidden="tru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9.5" hidden="tru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2.75" hidden="true" customHeight="true" outlineLevel="0" collapsed="false">
      <c r="A8" s="16" t="s">
        <v>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8.75" hidden="tru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1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s="27" customFormat="true" ht="74.25" hidden="false" customHeight="true" outlineLevel="0" collapsed="false">
      <c r="A11" s="25" t="s">
        <v>29</v>
      </c>
      <c r="B11" s="25" t="s">
        <v>30</v>
      </c>
      <c r="C11" s="26" t="s">
        <v>31</v>
      </c>
      <c r="D11" s="25" t="s">
        <v>32</v>
      </c>
      <c r="E11" s="25" t="s">
        <v>33</v>
      </c>
      <c r="F11" s="25" t="s">
        <v>34</v>
      </c>
      <c r="G11" s="25" t="s">
        <v>35</v>
      </c>
      <c r="H11" s="25" t="s">
        <v>36</v>
      </c>
      <c r="I11" s="25" t="s">
        <v>37</v>
      </c>
      <c r="J11" s="25" t="s">
        <v>38</v>
      </c>
      <c r="K11" s="25" t="s">
        <v>39</v>
      </c>
      <c r="L11" s="25" t="s">
        <v>40</v>
      </c>
    </row>
    <row r="12" s="27" customFormat="true" ht="84" hidden="false" customHeight="true" outlineLevel="0" collapsed="false">
      <c r="A12" s="25"/>
      <c r="B12" s="25"/>
      <c r="C12" s="26"/>
      <c r="D12" s="25"/>
      <c r="E12" s="25"/>
      <c r="F12" s="25"/>
      <c r="G12" s="25"/>
      <c r="H12" s="25"/>
      <c r="I12" s="25"/>
      <c r="J12" s="25"/>
      <c r="K12" s="25"/>
      <c r="L12" s="25"/>
      <c r="M12" s="27" t="s">
        <v>41</v>
      </c>
    </row>
    <row r="13" s="27" customFormat="true" ht="15.75" hidden="false" customHeight="true" outlineLevel="0" collapsed="false">
      <c r="A13" s="28" t="s">
        <v>84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s="37" customFormat="true" ht="117" hidden="false" customHeight="true" outlineLevel="0" collapsed="false">
      <c r="A14" s="35" t="s">
        <v>841</v>
      </c>
      <c r="B14" s="29" t="s">
        <v>842</v>
      </c>
      <c r="C14" s="137" t="s">
        <v>843</v>
      </c>
      <c r="D14" s="29" t="s">
        <v>844</v>
      </c>
      <c r="E14" s="32" t="s">
        <v>845</v>
      </c>
      <c r="F14" s="33"/>
      <c r="G14" s="138" t="n">
        <v>1852.88</v>
      </c>
      <c r="H14" s="138" t="n">
        <v>1852.88</v>
      </c>
      <c r="I14" s="35" t="s">
        <v>846</v>
      </c>
      <c r="J14" s="35" t="s">
        <v>847</v>
      </c>
      <c r="K14" s="29" t="s">
        <v>848</v>
      </c>
      <c r="L14" s="35" t="s">
        <v>51</v>
      </c>
    </row>
    <row r="15" s="37" customFormat="true" ht="12.75" hidden="true" customHeight="true" outlineLevel="0" collapsed="false">
      <c r="A15" s="35"/>
      <c r="B15" s="29"/>
      <c r="C15" s="139"/>
      <c r="D15" s="29"/>
      <c r="E15" s="42"/>
      <c r="F15" s="33"/>
      <c r="G15" s="33"/>
      <c r="H15" s="33"/>
      <c r="I15" s="29"/>
      <c r="J15" s="41"/>
      <c r="K15" s="29"/>
      <c r="L15" s="35"/>
    </row>
    <row r="16" s="37" customFormat="true" ht="12.75" hidden="true" customHeight="true" outlineLevel="0" collapsed="false">
      <c r="A16" s="35"/>
      <c r="B16" s="29"/>
      <c r="C16" s="139"/>
      <c r="D16" s="29"/>
      <c r="E16" s="29"/>
      <c r="F16" s="33"/>
      <c r="G16" s="33"/>
      <c r="H16" s="33"/>
      <c r="I16" s="29"/>
      <c r="J16" s="41"/>
      <c r="K16" s="29"/>
      <c r="L16" s="35"/>
    </row>
    <row r="17" s="37" customFormat="true" ht="15" hidden="true" customHeight="true" outlineLevel="0" collapsed="false">
      <c r="A17" s="35"/>
      <c r="B17" s="29"/>
      <c r="C17" s="139"/>
      <c r="D17" s="29"/>
      <c r="E17" s="29"/>
      <c r="F17" s="33"/>
      <c r="G17" s="33"/>
      <c r="H17" s="33"/>
      <c r="I17" s="29"/>
      <c r="J17" s="35"/>
      <c r="K17" s="29"/>
      <c r="L17" s="35"/>
    </row>
    <row r="18" s="37" customFormat="true" ht="12" hidden="true" customHeight="true" outlineLevel="0" collapsed="false">
      <c r="A18" s="35"/>
      <c r="B18" s="29"/>
      <c r="C18" s="121"/>
      <c r="D18" s="29"/>
      <c r="E18" s="42"/>
      <c r="F18" s="33"/>
      <c r="G18" s="33"/>
      <c r="H18" s="33"/>
      <c r="I18" s="29"/>
      <c r="J18" s="41"/>
      <c r="K18" s="29"/>
      <c r="L18" s="35"/>
    </row>
    <row r="19" s="37" customFormat="true" ht="81.75" hidden="true" customHeight="true" outlineLevel="0" collapsed="false">
      <c r="A19" s="35"/>
      <c r="B19" s="29"/>
      <c r="C19" s="121"/>
      <c r="D19" s="29"/>
      <c r="E19" s="42"/>
      <c r="F19" s="33"/>
      <c r="G19" s="33"/>
      <c r="H19" s="33"/>
      <c r="I19" s="29"/>
      <c r="J19" s="35"/>
      <c r="K19" s="29"/>
      <c r="L19" s="35"/>
    </row>
    <row r="20" s="37" customFormat="true" ht="12.75" hidden="true" customHeight="false" outlineLevel="0" collapsed="false">
      <c r="A20" s="35"/>
      <c r="B20" s="29"/>
      <c r="C20" s="121"/>
      <c r="D20" s="29"/>
      <c r="E20" s="42"/>
      <c r="F20" s="33"/>
      <c r="G20" s="33"/>
      <c r="H20" s="33"/>
      <c r="I20" s="29"/>
      <c r="J20" s="41"/>
      <c r="K20" s="29"/>
      <c r="L20" s="35"/>
    </row>
    <row r="21" s="37" customFormat="true" ht="12.75" hidden="true" customHeight="false" outlineLevel="0" collapsed="false">
      <c r="A21" s="35"/>
      <c r="B21" s="29"/>
      <c r="C21" s="121"/>
      <c r="D21" s="29"/>
      <c r="E21" s="42"/>
      <c r="F21" s="33"/>
      <c r="G21" s="33"/>
      <c r="H21" s="33"/>
      <c r="I21" s="29"/>
      <c r="J21" s="41"/>
      <c r="K21" s="29"/>
      <c r="L21" s="35"/>
    </row>
    <row r="22" s="37" customFormat="true" ht="12.75" hidden="true" customHeight="false" outlineLevel="0" collapsed="false">
      <c r="A22" s="35"/>
      <c r="B22" s="29"/>
      <c r="C22" s="121"/>
      <c r="D22" s="29"/>
      <c r="E22" s="29"/>
      <c r="F22" s="33"/>
      <c r="G22" s="33"/>
      <c r="H22" s="33"/>
      <c r="I22" s="29"/>
      <c r="J22" s="41"/>
      <c r="K22" s="29"/>
      <c r="L22" s="35"/>
    </row>
    <row r="23" s="37" customFormat="true" ht="12.75" hidden="true" customHeight="false" outlineLevel="0" collapsed="false">
      <c r="A23" s="35"/>
      <c r="B23" s="29"/>
      <c r="C23" s="121"/>
      <c r="D23" s="29"/>
      <c r="E23" s="42"/>
      <c r="F23" s="33"/>
      <c r="G23" s="33"/>
      <c r="H23" s="33"/>
      <c r="I23" s="29"/>
      <c r="J23" s="35"/>
      <c r="K23" s="29"/>
      <c r="L23" s="35"/>
    </row>
    <row r="24" s="37" customFormat="true" ht="12.75" hidden="true" customHeight="false" outlineLevel="0" collapsed="false">
      <c r="A24" s="35"/>
      <c r="B24" s="29"/>
      <c r="C24" s="121"/>
      <c r="D24" s="29"/>
      <c r="E24" s="29"/>
      <c r="F24" s="33"/>
      <c r="G24" s="33"/>
      <c r="H24" s="33"/>
      <c r="I24" s="29"/>
      <c r="J24" s="41"/>
      <c r="K24" s="29"/>
      <c r="L24" s="35"/>
    </row>
    <row r="25" s="37" customFormat="true" ht="12.75" hidden="true" customHeight="false" outlineLevel="0" collapsed="false">
      <c r="A25" s="35"/>
      <c r="B25" s="29"/>
      <c r="C25" s="121"/>
      <c r="D25" s="29"/>
      <c r="E25" s="42"/>
      <c r="F25" s="33"/>
      <c r="G25" s="33"/>
      <c r="H25" s="33"/>
      <c r="I25" s="29"/>
      <c r="J25" s="41"/>
      <c r="K25" s="29"/>
      <c r="L25" s="35"/>
    </row>
    <row r="26" s="37" customFormat="true" ht="12.75" hidden="true" customHeight="false" outlineLevel="0" collapsed="false">
      <c r="A26" s="35"/>
      <c r="B26" s="29"/>
      <c r="C26" s="121"/>
      <c r="D26" s="29"/>
      <c r="E26" s="29"/>
      <c r="F26" s="33"/>
      <c r="G26" s="33"/>
      <c r="H26" s="33"/>
      <c r="I26" s="29"/>
      <c r="J26" s="41"/>
      <c r="K26" s="29"/>
      <c r="L26" s="35"/>
    </row>
    <row r="27" s="37" customFormat="true" ht="12.75" hidden="true" customHeight="false" outlineLevel="0" collapsed="false">
      <c r="A27" s="35"/>
      <c r="B27" s="29"/>
      <c r="C27" s="121"/>
      <c r="D27" s="29"/>
      <c r="E27" s="42"/>
      <c r="F27" s="33"/>
      <c r="G27" s="33"/>
      <c r="H27" s="33"/>
      <c r="I27" s="29"/>
      <c r="J27" s="41"/>
      <c r="K27" s="29"/>
      <c r="L27" s="35"/>
    </row>
    <row r="28" s="37" customFormat="true" ht="84" hidden="true" customHeight="true" outlineLevel="0" collapsed="false">
      <c r="A28" s="35"/>
      <c r="B28" s="29"/>
      <c r="C28" s="121"/>
      <c r="D28" s="29"/>
      <c r="E28" s="29"/>
      <c r="F28" s="33"/>
      <c r="G28" s="33"/>
      <c r="H28" s="33"/>
      <c r="I28" s="29"/>
      <c r="J28" s="35"/>
      <c r="K28" s="29"/>
      <c r="L28" s="35"/>
    </row>
    <row r="29" s="37" customFormat="true" ht="90" hidden="true" customHeight="true" outlineLevel="0" collapsed="false">
      <c r="A29" s="35"/>
      <c r="B29" s="29"/>
      <c r="C29" s="121"/>
      <c r="D29" s="29"/>
      <c r="E29" s="29"/>
      <c r="F29" s="33"/>
      <c r="G29" s="33"/>
      <c r="H29" s="33"/>
      <c r="I29" s="29"/>
      <c r="J29" s="35"/>
      <c r="K29" s="29"/>
      <c r="L29" s="35"/>
    </row>
    <row r="30" s="37" customFormat="true" ht="85.5" hidden="true" customHeight="true" outlineLevel="0" collapsed="false">
      <c r="A30" s="35"/>
      <c r="B30" s="29"/>
      <c r="C30" s="121"/>
      <c r="D30" s="29"/>
      <c r="E30" s="42"/>
      <c r="F30" s="33"/>
      <c r="G30" s="33"/>
      <c r="H30" s="33"/>
      <c r="I30" s="29"/>
      <c r="J30" s="35"/>
      <c r="K30" s="29"/>
      <c r="L30" s="35"/>
    </row>
    <row r="31" s="37" customFormat="true" ht="12.75" hidden="true" customHeight="false" outlineLevel="0" collapsed="false">
      <c r="A31" s="35"/>
      <c r="B31" s="29"/>
      <c r="C31" s="121"/>
      <c r="D31" s="29"/>
      <c r="E31" s="29"/>
      <c r="F31" s="33"/>
      <c r="G31" s="33"/>
      <c r="H31" s="33"/>
      <c r="I31" s="29"/>
      <c r="J31" s="41"/>
      <c r="K31" s="29"/>
      <c r="L31" s="35"/>
    </row>
    <row r="32" s="37" customFormat="true" ht="12.75" hidden="true" customHeight="false" outlineLevel="0" collapsed="false">
      <c r="A32" s="35"/>
      <c r="B32" s="29"/>
      <c r="C32" s="121"/>
      <c r="D32" s="29"/>
      <c r="E32" s="42"/>
      <c r="F32" s="33"/>
      <c r="G32" s="33"/>
      <c r="H32" s="33"/>
      <c r="I32" s="29"/>
      <c r="J32" s="35"/>
      <c r="K32" s="29"/>
      <c r="L32" s="35"/>
    </row>
    <row r="33" s="37" customFormat="true" ht="88.5" hidden="true" customHeight="true" outlineLevel="0" collapsed="false">
      <c r="A33" s="35"/>
      <c r="B33" s="29"/>
      <c r="C33" s="121"/>
      <c r="D33" s="29"/>
      <c r="E33" s="29"/>
      <c r="F33" s="33"/>
      <c r="G33" s="33"/>
      <c r="H33" s="33"/>
      <c r="I33" s="29"/>
      <c r="J33" s="35"/>
      <c r="K33" s="29"/>
      <c r="L33" s="35"/>
    </row>
    <row r="34" s="37" customFormat="true" ht="12.75" hidden="true" customHeight="false" outlineLevel="0" collapsed="false">
      <c r="A34" s="35"/>
      <c r="B34" s="29"/>
      <c r="C34" s="121"/>
      <c r="D34" s="29"/>
      <c r="E34" s="29"/>
      <c r="F34" s="33"/>
      <c r="G34" s="33"/>
      <c r="H34" s="33"/>
      <c r="I34" s="29"/>
      <c r="J34" s="41"/>
      <c r="K34" s="29"/>
      <c r="L34" s="35"/>
    </row>
    <row r="35" s="37" customFormat="true" ht="12.75" hidden="true" customHeight="false" outlineLevel="0" collapsed="false">
      <c r="A35" s="35"/>
      <c r="B35" s="29"/>
      <c r="C35" s="121"/>
      <c r="D35" s="29"/>
      <c r="E35" s="29"/>
      <c r="F35" s="33"/>
      <c r="G35" s="33"/>
      <c r="H35" s="33"/>
      <c r="I35" s="29"/>
      <c r="J35" s="41"/>
      <c r="K35" s="29"/>
      <c r="L35" s="35"/>
    </row>
    <row r="36" s="37" customFormat="true" ht="34.5" hidden="true" customHeight="true" outlineLevel="0" collapsed="false">
      <c r="A36" s="35"/>
      <c r="B36" s="29"/>
      <c r="C36" s="121"/>
      <c r="D36" s="29"/>
      <c r="E36" s="29"/>
      <c r="F36" s="33"/>
      <c r="G36" s="33"/>
      <c r="H36" s="33"/>
      <c r="I36" s="29"/>
      <c r="J36" s="35"/>
      <c r="K36" s="29"/>
      <c r="L36" s="35"/>
    </row>
    <row r="37" s="37" customFormat="true" ht="12.75" hidden="true" customHeight="false" outlineLevel="0" collapsed="false">
      <c r="A37" s="35"/>
      <c r="B37" s="29"/>
      <c r="C37" s="121"/>
      <c r="D37" s="29"/>
      <c r="E37" s="29"/>
      <c r="F37" s="33"/>
      <c r="G37" s="33"/>
      <c r="H37" s="33"/>
      <c r="I37" s="29"/>
      <c r="J37" s="41"/>
      <c r="K37" s="29"/>
      <c r="L37" s="35"/>
    </row>
    <row r="38" s="37" customFormat="true" ht="12.75" hidden="true" customHeight="false" outlineLevel="0" collapsed="false">
      <c r="A38" s="35"/>
      <c r="B38" s="29"/>
      <c r="C38" s="121"/>
      <c r="D38" s="29"/>
      <c r="E38" s="29"/>
      <c r="F38" s="33"/>
      <c r="G38" s="33"/>
      <c r="H38" s="33"/>
      <c r="I38" s="29"/>
      <c r="J38" s="41"/>
      <c r="K38" s="29"/>
      <c r="L38" s="35"/>
    </row>
    <row r="39" s="37" customFormat="true" ht="12.75" hidden="true" customHeight="false" outlineLevel="0" collapsed="false">
      <c r="A39" s="35"/>
      <c r="B39" s="29"/>
      <c r="C39" s="121"/>
      <c r="D39" s="29"/>
      <c r="E39" s="42"/>
      <c r="F39" s="33"/>
      <c r="G39" s="33"/>
      <c r="H39" s="33"/>
      <c r="I39" s="29"/>
      <c r="J39" s="35"/>
      <c r="K39" s="29"/>
      <c r="L39" s="35"/>
    </row>
    <row r="40" s="37" customFormat="true" ht="87.75" hidden="true" customHeight="true" outlineLevel="0" collapsed="false">
      <c r="A40" s="35"/>
      <c r="B40" s="29"/>
      <c r="C40" s="121"/>
      <c r="D40" s="29"/>
      <c r="E40" s="29"/>
      <c r="F40" s="33"/>
      <c r="G40" s="33"/>
      <c r="H40" s="33"/>
      <c r="I40" s="29"/>
      <c r="J40" s="35"/>
      <c r="K40" s="29"/>
      <c r="L40" s="35"/>
    </row>
    <row r="41" s="37" customFormat="true" ht="12.75" hidden="true" customHeight="false" outlineLevel="0" collapsed="false">
      <c r="A41" s="35"/>
      <c r="B41" s="29"/>
      <c r="C41" s="121"/>
      <c r="D41" s="29"/>
      <c r="E41" s="29"/>
      <c r="F41" s="33"/>
      <c r="G41" s="33"/>
      <c r="H41" s="33"/>
      <c r="I41" s="29"/>
      <c r="J41" s="41"/>
      <c r="K41" s="29"/>
      <c r="L41" s="35"/>
    </row>
    <row r="42" s="37" customFormat="true" ht="90" hidden="true" customHeight="true" outlineLevel="0" collapsed="false">
      <c r="A42" s="35"/>
      <c r="B42" s="29"/>
      <c r="C42" s="121"/>
      <c r="D42" s="29"/>
      <c r="E42" s="29"/>
      <c r="F42" s="33"/>
      <c r="G42" s="33"/>
      <c r="H42" s="33"/>
      <c r="I42" s="29"/>
      <c r="J42" s="35"/>
      <c r="K42" s="29"/>
      <c r="L42" s="35"/>
    </row>
    <row r="43" s="37" customFormat="true" ht="84.75" hidden="true" customHeight="true" outlineLevel="0" collapsed="false">
      <c r="A43" s="35"/>
      <c r="B43" s="29"/>
      <c r="C43" s="121"/>
      <c r="D43" s="29"/>
      <c r="E43" s="29"/>
      <c r="F43" s="33"/>
      <c r="G43" s="33"/>
      <c r="H43" s="33"/>
      <c r="I43" s="29"/>
      <c r="J43" s="35"/>
      <c r="K43" s="29"/>
      <c r="L43" s="35"/>
    </row>
    <row r="44" s="37" customFormat="true" ht="12.75" hidden="true" customHeight="false" outlineLevel="0" collapsed="false">
      <c r="A44" s="35"/>
      <c r="B44" s="29"/>
      <c r="C44" s="121"/>
      <c r="D44" s="29"/>
      <c r="E44" s="29"/>
      <c r="F44" s="33"/>
      <c r="G44" s="33"/>
      <c r="H44" s="33"/>
      <c r="I44" s="29"/>
      <c r="J44" s="35"/>
      <c r="K44" s="29"/>
      <c r="L44" s="35"/>
    </row>
    <row r="45" s="37" customFormat="true" ht="12.75" hidden="true" customHeight="false" outlineLevel="0" collapsed="false">
      <c r="A45" s="35"/>
      <c r="B45" s="29"/>
      <c r="C45" s="121"/>
      <c r="D45" s="29"/>
      <c r="E45" s="29"/>
      <c r="F45" s="33"/>
      <c r="G45" s="33"/>
      <c r="H45" s="33"/>
      <c r="I45" s="29"/>
      <c r="J45" s="35"/>
      <c r="K45" s="29"/>
      <c r="L45" s="35"/>
    </row>
    <row r="46" s="37" customFormat="true" ht="12.75" hidden="true" customHeight="false" outlineLevel="0" collapsed="false">
      <c r="A46" s="35"/>
      <c r="B46" s="29"/>
      <c r="C46" s="121"/>
      <c r="D46" s="29"/>
      <c r="E46" s="29"/>
      <c r="F46" s="33"/>
      <c r="G46" s="33"/>
      <c r="H46" s="33"/>
      <c r="I46" s="29"/>
      <c r="J46" s="35"/>
      <c r="K46" s="29"/>
      <c r="L46" s="35"/>
    </row>
    <row r="47" s="37" customFormat="true" ht="12.75" hidden="true" customHeight="false" outlineLevel="0" collapsed="false">
      <c r="A47" s="35"/>
      <c r="B47" s="29"/>
      <c r="C47" s="121"/>
      <c r="D47" s="29"/>
      <c r="E47" s="29"/>
      <c r="F47" s="33"/>
      <c r="G47" s="33"/>
      <c r="H47" s="33"/>
      <c r="I47" s="29"/>
      <c r="J47" s="35"/>
      <c r="K47" s="29"/>
      <c r="L47" s="35"/>
    </row>
    <row r="48" s="37" customFormat="true" ht="12.75" hidden="true" customHeight="false" outlineLevel="0" collapsed="false">
      <c r="A48" s="35"/>
      <c r="B48" s="29"/>
      <c r="C48" s="121"/>
      <c r="D48" s="29"/>
      <c r="E48" s="29"/>
      <c r="F48" s="33"/>
      <c r="G48" s="33"/>
      <c r="H48" s="33"/>
      <c r="I48" s="29"/>
      <c r="J48" s="35"/>
      <c r="K48" s="29"/>
      <c r="L48" s="35"/>
    </row>
    <row r="49" s="37" customFormat="true" ht="12.75" hidden="true" customHeight="false" outlineLevel="0" collapsed="false">
      <c r="A49" s="35"/>
      <c r="B49" s="29"/>
      <c r="C49" s="121"/>
      <c r="D49" s="29"/>
      <c r="E49" s="42"/>
      <c r="F49" s="33"/>
      <c r="G49" s="33"/>
      <c r="H49" s="33"/>
      <c r="I49" s="29"/>
      <c r="J49" s="35"/>
      <c r="K49" s="29"/>
      <c r="L49" s="35"/>
    </row>
    <row r="50" s="37" customFormat="true" ht="12.75" hidden="true" customHeight="false" outlineLevel="0" collapsed="false">
      <c r="A50" s="35"/>
      <c r="B50" s="29"/>
      <c r="C50" s="121"/>
      <c r="D50" s="29"/>
      <c r="E50" s="29"/>
      <c r="F50" s="33"/>
      <c r="G50" s="33"/>
      <c r="H50" s="33"/>
      <c r="I50" s="29"/>
      <c r="J50" s="35"/>
      <c r="K50" s="29"/>
      <c r="L50" s="35"/>
    </row>
    <row r="51" s="37" customFormat="true" ht="12.75" hidden="true" customHeight="false" outlineLevel="0" collapsed="false">
      <c r="A51" s="35"/>
      <c r="B51" s="29"/>
      <c r="C51" s="121"/>
      <c r="D51" s="29"/>
      <c r="E51" s="29"/>
      <c r="F51" s="33"/>
      <c r="G51" s="33"/>
      <c r="H51" s="33"/>
      <c r="I51" s="29"/>
      <c r="J51" s="35"/>
      <c r="K51" s="29"/>
      <c r="L51" s="35"/>
    </row>
    <row r="52" s="37" customFormat="true" ht="12.75" hidden="true" customHeight="false" outlineLevel="0" collapsed="false">
      <c r="A52" s="35"/>
      <c r="B52" s="29"/>
      <c r="C52" s="121"/>
      <c r="D52" s="29"/>
      <c r="E52" s="29"/>
      <c r="F52" s="33"/>
      <c r="G52" s="33"/>
      <c r="H52" s="33"/>
      <c r="I52" s="29"/>
      <c r="J52" s="35"/>
      <c r="K52" s="29"/>
      <c r="L52" s="35"/>
    </row>
    <row r="53" s="37" customFormat="true" ht="12.75" hidden="true" customHeight="false" outlineLevel="0" collapsed="false">
      <c r="A53" s="35"/>
      <c r="B53" s="29"/>
      <c r="C53" s="121"/>
      <c r="D53" s="29"/>
      <c r="E53" s="29"/>
      <c r="F53" s="33"/>
      <c r="G53" s="33"/>
      <c r="H53" s="33"/>
      <c r="I53" s="29"/>
      <c r="J53" s="35"/>
      <c r="K53" s="29"/>
      <c r="L53" s="35"/>
    </row>
    <row r="54" s="37" customFormat="true" ht="12.75" hidden="true" customHeight="false" outlineLevel="0" collapsed="false">
      <c r="A54" s="35"/>
      <c r="B54" s="29"/>
      <c r="C54" s="121"/>
      <c r="D54" s="29"/>
      <c r="E54" s="42"/>
      <c r="F54" s="33"/>
      <c r="G54" s="33"/>
      <c r="H54" s="33"/>
      <c r="I54" s="29"/>
      <c r="J54" s="35"/>
      <c r="K54" s="29"/>
      <c r="L54" s="35"/>
    </row>
    <row r="55" s="37" customFormat="true" ht="12.75" hidden="true" customHeight="false" outlineLevel="0" collapsed="false">
      <c r="A55" s="35"/>
      <c r="B55" s="29"/>
      <c r="C55" s="121"/>
      <c r="D55" s="29"/>
      <c r="E55" s="29"/>
      <c r="F55" s="33"/>
      <c r="G55" s="33"/>
      <c r="H55" s="33"/>
      <c r="I55" s="29"/>
      <c r="J55" s="35"/>
      <c r="K55" s="29"/>
      <c r="L55" s="35"/>
    </row>
    <row r="56" s="37" customFormat="true" ht="12.75" hidden="true" customHeight="false" outlineLevel="0" collapsed="false">
      <c r="A56" s="35"/>
      <c r="B56" s="29"/>
      <c r="C56" s="121"/>
      <c r="D56" s="29"/>
      <c r="E56" s="29"/>
      <c r="F56" s="33"/>
      <c r="G56" s="33"/>
      <c r="H56" s="33"/>
      <c r="I56" s="29"/>
      <c r="J56" s="35"/>
      <c r="K56" s="29"/>
      <c r="L56" s="35"/>
    </row>
    <row r="57" s="37" customFormat="true" ht="12.75" hidden="true" customHeight="false" outlineLevel="0" collapsed="false">
      <c r="A57" s="35"/>
      <c r="B57" s="29"/>
      <c r="C57" s="121"/>
      <c r="D57" s="29"/>
      <c r="E57" s="42"/>
      <c r="F57" s="33"/>
      <c r="G57" s="33"/>
      <c r="H57" s="33"/>
      <c r="I57" s="29"/>
      <c r="J57" s="35"/>
      <c r="K57" s="29"/>
      <c r="L57" s="35"/>
    </row>
    <row r="58" s="37" customFormat="true" ht="12.75" hidden="true" customHeight="false" outlineLevel="0" collapsed="false">
      <c r="A58" s="35"/>
      <c r="B58" s="29"/>
      <c r="C58" s="121"/>
      <c r="D58" s="29"/>
      <c r="E58" s="29"/>
      <c r="F58" s="33"/>
      <c r="G58" s="33"/>
      <c r="H58" s="33"/>
      <c r="I58" s="29"/>
      <c r="J58" s="35"/>
      <c r="K58" s="29"/>
      <c r="L58" s="35"/>
    </row>
    <row r="59" s="37" customFormat="true" ht="12.75" hidden="true" customHeight="false" outlineLevel="0" collapsed="false">
      <c r="A59" s="35"/>
      <c r="B59" s="29"/>
      <c r="C59" s="121"/>
      <c r="D59" s="29"/>
      <c r="E59" s="29"/>
      <c r="F59" s="33"/>
      <c r="G59" s="33"/>
      <c r="H59" s="33"/>
      <c r="I59" s="29"/>
      <c r="J59" s="35"/>
      <c r="K59" s="29"/>
      <c r="L59" s="35"/>
    </row>
    <row r="60" s="37" customFormat="true" ht="48" hidden="true" customHeight="true" outlineLevel="0" collapsed="false">
      <c r="A60" s="35"/>
      <c r="B60" s="29"/>
      <c r="C60" s="121"/>
      <c r="D60" s="29"/>
      <c r="E60" s="29"/>
      <c r="F60" s="33"/>
      <c r="G60" s="33"/>
      <c r="H60" s="33"/>
      <c r="I60" s="29"/>
      <c r="J60" s="35"/>
      <c r="K60" s="29"/>
      <c r="L60" s="35"/>
    </row>
    <row r="61" s="37" customFormat="true" ht="12.75" hidden="true" customHeight="false" outlineLevel="0" collapsed="false">
      <c r="A61" s="35"/>
      <c r="B61" s="29"/>
      <c r="C61" s="121"/>
      <c r="D61" s="29"/>
      <c r="E61" s="29"/>
      <c r="F61" s="33"/>
      <c r="G61" s="33"/>
      <c r="H61" s="33"/>
      <c r="I61" s="29"/>
      <c r="J61" s="35"/>
      <c r="K61" s="29"/>
      <c r="L61" s="35"/>
    </row>
    <row r="62" s="37" customFormat="true" ht="12.75" hidden="true" customHeight="false" outlineLevel="0" collapsed="false">
      <c r="A62" s="35"/>
      <c r="B62" s="29"/>
      <c r="C62" s="121"/>
      <c r="D62" s="29"/>
      <c r="E62" s="29"/>
      <c r="F62" s="33"/>
      <c r="G62" s="33"/>
      <c r="H62" s="33"/>
      <c r="I62" s="29"/>
      <c r="J62" s="35"/>
      <c r="K62" s="29"/>
      <c r="L62" s="35"/>
    </row>
    <row r="63" s="37" customFormat="true" ht="12.75" hidden="true" customHeight="false" outlineLevel="0" collapsed="false">
      <c r="A63" s="35"/>
      <c r="B63" s="29"/>
      <c r="C63" s="121"/>
      <c r="D63" s="29"/>
      <c r="E63" s="29"/>
      <c r="F63" s="33"/>
      <c r="G63" s="33"/>
      <c r="H63" s="33"/>
      <c r="I63" s="29"/>
      <c r="J63" s="35"/>
      <c r="K63" s="29"/>
      <c r="L63" s="35"/>
    </row>
    <row r="64" s="37" customFormat="true" ht="12.75" hidden="true" customHeight="false" outlineLevel="0" collapsed="false">
      <c r="A64" s="35"/>
      <c r="B64" s="29"/>
      <c r="C64" s="121"/>
      <c r="D64" s="29"/>
      <c r="E64" s="29"/>
      <c r="F64" s="33"/>
      <c r="G64" s="33"/>
      <c r="H64" s="33"/>
      <c r="I64" s="29"/>
      <c r="J64" s="35"/>
      <c r="K64" s="29"/>
      <c r="L64" s="35"/>
    </row>
    <row r="65" s="37" customFormat="true" ht="12.75" hidden="true" customHeight="false" outlineLevel="0" collapsed="false">
      <c r="A65" s="35"/>
      <c r="B65" s="29"/>
      <c r="C65" s="121"/>
      <c r="D65" s="29"/>
      <c r="E65" s="29"/>
      <c r="F65" s="33"/>
      <c r="G65" s="33"/>
      <c r="H65" s="33"/>
      <c r="I65" s="29"/>
      <c r="J65" s="35"/>
      <c r="K65" s="29"/>
      <c r="L65" s="35"/>
    </row>
    <row r="66" s="37" customFormat="true" ht="12.75" hidden="true" customHeight="false" outlineLevel="0" collapsed="false">
      <c r="A66" s="35"/>
      <c r="B66" s="29"/>
      <c r="C66" s="121"/>
      <c r="D66" s="29"/>
      <c r="E66" s="29"/>
      <c r="F66" s="33"/>
      <c r="G66" s="33"/>
      <c r="H66" s="33"/>
      <c r="I66" s="29"/>
      <c r="J66" s="35"/>
      <c r="K66" s="29"/>
      <c r="L66" s="35"/>
    </row>
    <row r="67" s="37" customFormat="true" ht="12.75" hidden="true" customHeight="false" outlineLevel="0" collapsed="false">
      <c r="A67" s="35"/>
      <c r="B67" s="29"/>
      <c r="C67" s="121"/>
      <c r="D67" s="29"/>
      <c r="E67" s="29"/>
      <c r="F67" s="33"/>
      <c r="G67" s="33"/>
      <c r="H67" s="33"/>
      <c r="I67" s="29"/>
      <c r="J67" s="35"/>
      <c r="K67" s="29"/>
      <c r="L67" s="35"/>
    </row>
    <row r="68" s="37" customFormat="true" ht="12.75" hidden="true" customHeight="false" outlineLevel="0" collapsed="false">
      <c r="A68" s="35"/>
      <c r="B68" s="29"/>
      <c r="C68" s="121"/>
      <c r="D68" s="29"/>
      <c r="E68" s="42"/>
      <c r="F68" s="33"/>
      <c r="G68" s="33"/>
      <c r="H68" s="33"/>
      <c r="I68" s="29"/>
      <c r="J68" s="35"/>
      <c r="K68" s="29"/>
      <c r="L68" s="35"/>
    </row>
    <row r="69" s="37" customFormat="true" ht="75" hidden="true" customHeight="true" outlineLevel="0" collapsed="false">
      <c r="A69" s="35"/>
      <c r="B69" s="29"/>
      <c r="C69" s="121"/>
      <c r="D69" s="29"/>
      <c r="E69" s="42"/>
      <c r="F69" s="33"/>
      <c r="G69" s="33"/>
      <c r="H69" s="33"/>
      <c r="I69" s="29"/>
      <c r="J69" s="35"/>
      <c r="K69" s="29"/>
      <c r="L69" s="35"/>
    </row>
    <row r="70" s="37" customFormat="true" ht="12.75" hidden="true" customHeight="false" outlineLevel="0" collapsed="false">
      <c r="A70" s="35"/>
      <c r="B70" s="29"/>
      <c r="C70" s="121"/>
      <c r="D70" s="29"/>
      <c r="E70" s="29"/>
      <c r="F70" s="33"/>
      <c r="G70" s="33"/>
      <c r="H70" s="33"/>
      <c r="I70" s="29"/>
      <c r="J70" s="35"/>
      <c r="K70" s="29"/>
      <c r="L70" s="35"/>
    </row>
    <row r="71" s="37" customFormat="true" ht="12.75" hidden="true" customHeight="false" outlineLevel="0" collapsed="false">
      <c r="A71" s="35"/>
      <c r="B71" s="29"/>
      <c r="C71" s="121"/>
      <c r="D71" s="29"/>
      <c r="E71" s="42"/>
      <c r="F71" s="33"/>
      <c r="G71" s="33"/>
      <c r="H71" s="33"/>
      <c r="I71" s="29"/>
      <c r="J71" s="35"/>
      <c r="K71" s="29"/>
      <c r="L71" s="35"/>
    </row>
    <row r="72" s="37" customFormat="true" ht="12.75" hidden="true" customHeight="false" outlineLevel="0" collapsed="false">
      <c r="A72" s="35"/>
      <c r="B72" s="29"/>
      <c r="C72" s="121"/>
      <c r="D72" s="34"/>
      <c r="E72" s="43"/>
      <c r="F72" s="44"/>
      <c r="G72" s="44"/>
      <c r="H72" s="44"/>
      <c r="I72" s="34"/>
      <c r="J72" s="34"/>
      <c r="K72" s="29"/>
      <c r="L72" s="35"/>
    </row>
    <row r="73" s="37" customFormat="true" ht="51.75" hidden="true" customHeight="true" outlineLevel="0" collapsed="false">
      <c r="A73" s="35"/>
      <c r="B73" s="29"/>
      <c r="C73" s="121"/>
      <c r="D73" s="29"/>
      <c r="E73" s="42"/>
      <c r="F73" s="33"/>
      <c r="G73" s="33"/>
      <c r="H73" s="33"/>
      <c r="I73" s="29"/>
      <c r="J73" s="35"/>
      <c r="K73" s="29"/>
      <c r="L73" s="35"/>
    </row>
    <row r="74" s="37" customFormat="true" ht="74.25" hidden="true" customHeight="true" outlineLevel="0" collapsed="false">
      <c r="A74" s="35"/>
      <c r="B74" s="29"/>
      <c r="C74" s="121"/>
      <c r="D74" s="29"/>
      <c r="E74" s="42"/>
      <c r="F74" s="33"/>
      <c r="G74" s="33"/>
      <c r="H74" s="33"/>
      <c r="I74" s="29"/>
      <c r="J74" s="35"/>
      <c r="K74" s="29"/>
      <c r="L74" s="35"/>
    </row>
    <row r="75" s="37" customFormat="true" ht="73.5" hidden="true" customHeight="true" outlineLevel="0" collapsed="false">
      <c r="A75" s="35"/>
      <c r="B75" s="29"/>
      <c r="C75" s="121"/>
      <c r="D75" s="29"/>
      <c r="E75" s="29"/>
      <c r="F75" s="33"/>
      <c r="G75" s="33"/>
      <c r="H75" s="33"/>
      <c r="I75" s="29"/>
      <c r="J75" s="35"/>
      <c r="K75" s="29"/>
      <c r="L75" s="35"/>
    </row>
    <row r="76" s="37" customFormat="true" ht="12.75" hidden="true" customHeight="false" outlineLevel="0" collapsed="false">
      <c r="A76" s="35"/>
      <c r="B76" s="29"/>
      <c r="C76" s="121"/>
      <c r="D76" s="29"/>
      <c r="E76" s="42"/>
      <c r="F76" s="33"/>
      <c r="G76" s="33"/>
      <c r="H76" s="33"/>
      <c r="I76" s="29"/>
      <c r="J76" s="35"/>
      <c r="K76" s="29"/>
      <c r="L76" s="35"/>
    </row>
    <row r="77" s="37" customFormat="true" ht="12.75" hidden="true" customHeight="false" outlineLevel="0" collapsed="false">
      <c r="A77" s="35"/>
      <c r="B77" s="29"/>
      <c r="C77" s="121"/>
      <c r="D77" s="29"/>
      <c r="E77" s="29"/>
      <c r="F77" s="33"/>
      <c r="G77" s="33"/>
      <c r="H77" s="33"/>
      <c r="I77" s="29"/>
      <c r="J77" s="35"/>
      <c r="K77" s="29"/>
      <c r="L77" s="35"/>
    </row>
    <row r="78" s="37" customFormat="true" ht="12.75" hidden="true" customHeight="false" outlineLevel="0" collapsed="false">
      <c r="A78" s="35"/>
      <c r="B78" s="29"/>
      <c r="C78" s="121"/>
      <c r="D78" s="29"/>
      <c r="E78" s="29"/>
      <c r="F78" s="33"/>
      <c r="G78" s="33"/>
      <c r="H78" s="33"/>
      <c r="I78" s="29"/>
      <c r="J78" s="34"/>
      <c r="K78" s="29"/>
      <c r="L78" s="35"/>
    </row>
    <row r="79" s="37" customFormat="true" ht="12.75" hidden="true" customHeight="false" outlineLevel="0" collapsed="false">
      <c r="A79" s="35"/>
      <c r="B79" s="29"/>
      <c r="C79" s="121"/>
      <c r="D79" s="29"/>
      <c r="E79" s="42"/>
      <c r="F79" s="33"/>
      <c r="G79" s="33"/>
      <c r="H79" s="33"/>
      <c r="I79" s="29"/>
      <c r="J79" s="34"/>
      <c r="K79" s="29"/>
      <c r="L79" s="35"/>
    </row>
    <row r="80" s="37" customFormat="true" ht="12.75" hidden="true" customHeight="false" outlineLevel="0" collapsed="false">
      <c r="A80" s="35"/>
      <c r="B80" s="29"/>
      <c r="C80" s="121"/>
      <c r="D80" s="29"/>
      <c r="E80" s="29"/>
      <c r="F80" s="33"/>
      <c r="G80" s="33"/>
      <c r="H80" s="33"/>
      <c r="I80" s="29"/>
      <c r="J80" s="34"/>
      <c r="K80" s="29"/>
      <c r="L80" s="35"/>
    </row>
    <row r="81" s="45" customFormat="true" ht="12.75" hidden="true" customHeight="false" outlineLevel="0" collapsed="false">
      <c r="A81" s="35"/>
      <c r="B81" s="29"/>
      <c r="C81" s="121"/>
      <c r="D81" s="29"/>
      <c r="E81" s="29"/>
      <c r="F81" s="33"/>
      <c r="G81" s="33"/>
      <c r="H81" s="33"/>
      <c r="I81" s="29"/>
      <c r="J81" s="34"/>
      <c r="K81" s="29"/>
      <c r="L81" s="35"/>
    </row>
    <row r="82" s="37" customFormat="true" ht="12.75" hidden="true" customHeight="false" outlineLevel="0" collapsed="false">
      <c r="A82" s="35"/>
      <c r="B82" s="29"/>
      <c r="C82" s="121"/>
      <c r="D82" s="29"/>
      <c r="E82" s="42"/>
      <c r="F82" s="33"/>
      <c r="G82" s="33"/>
      <c r="H82" s="33"/>
      <c r="I82" s="29"/>
      <c r="J82" s="34"/>
      <c r="K82" s="29"/>
      <c r="L82" s="35"/>
    </row>
    <row r="83" s="37" customFormat="true" ht="12.75" hidden="true" customHeight="false" outlineLevel="0" collapsed="false">
      <c r="A83" s="35"/>
      <c r="B83" s="29"/>
      <c r="C83" s="121"/>
      <c r="D83" s="29"/>
      <c r="E83" s="29"/>
      <c r="F83" s="33"/>
      <c r="G83" s="33"/>
      <c r="H83" s="33"/>
      <c r="I83" s="29"/>
      <c r="J83" s="34"/>
      <c r="K83" s="29"/>
      <c r="L83" s="35"/>
    </row>
    <row r="84" s="37" customFormat="true" ht="12.75" hidden="true" customHeight="false" outlineLevel="0" collapsed="false">
      <c r="A84" s="35"/>
      <c r="B84" s="29"/>
      <c r="C84" s="121"/>
      <c r="D84" s="29"/>
      <c r="E84" s="42"/>
      <c r="F84" s="33"/>
      <c r="G84" s="33"/>
      <c r="H84" s="33"/>
      <c r="I84" s="29"/>
      <c r="J84" s="34"/>
      <c r="K84" s="29"/>
      <c r="L84" s="35"/>
    </row>
    <row r="85" s="37" customFormat="true" ht="12.75" hidden="true" customHeight="false" outlineLevel="0" collapsed="false">
      <c r="A85" s="35"/>
      <c r="B85" s="29"/>
      <c r="C85" s="121"/>
      <c r="D85" s="29"/>
      <c r="E85" s="42"/>
      <c r="F85" s="33"/>
      <c r="G85" s="33"/>
      <c r="H85" s="33"/>
      <c r="I85" s="29"/>
      <c r="J85" s="35"/>
      <c r="K85" s="29"/>
      <c r="L85" s="35"/>
    </row>
    <row r="86" s="37" customFormat="true" ht="12.75" hidden="true" customHeight="false" outlineLevel="0" collapsed="false">
      <c r="A86" s="35"/>
      <c r="B86" s="29"/>
      <c r="C86" s="121"/>
      <c r="D86" s="29"/>
      <c r="E86" s="42"/>
      <c r="F86" s="33"/>
      <c r="G86" s="33"/>
      <c r="H86" s="33"/>
      <c r="I86" s="29"/>
      <c r="J86" s="35"/>
      <c r="K86" s="29"/>
      <c r="L86" s="35"/>
    </row>
    <row r="87" s="37" customFormat="true" ht="12.75" hidden="true" customHeight="false" outlineLevel="0" collapsed="false">
      <c r="A87" s="35"/>
      <c r="B87" s="29"/>
      <c r="C87" s="121"/>
      <c r="D87" s="29"/>
      <c r="E87" s="42"/>
      <c r="F87" s="33"/>
      <c r="G87" s="33"/>
      <c r="H87" s="33"/>
      <c r="I87" s="29"/>
      <c r="J87" s="29"/>
      <c r="K87" s="29"/>
      <c r="L87" s="35"/>
    </row>
    <row r="88" s="37" customFormat="true" ht="12.75" hidden="true" customHeight="false" outlineLevel="0" collapsed="false">
      <c r="A88" s="35"/>
      <c r="B88" s="29"/>
      <c r="C88" s="121"/>
      <c r="D88" s="29"/>
      <c r="E88" s="42"/>
      <c r="F88" s="33"/>
      <c r="G88" s="33"/>
      <c r="H88" s="33"/>
      <c r="I88" s="29"/>
      <c r="J88" s="35"/>
      <c r="K88" s="29"/>
      <c r="L88" s="35"/>
    </row>
    <row r="89" s="37" customFormat="true" ht="12.75" hidden="true" customHeight="false" outlineLevel="0" collapsed="false">
      <c r="A89" s="35"/>
      <c r="B89" s="29"/>
      <c r="C89" s="121"/>
      <c r="D89" s="29"/>
      <c r="E89" s="42"/>
      <c r="F89" s="33"/>
      <c r="G89" s="33"/>
      <c r="H89" s="33"/>
      <c r="I89" s="29"/>
      <c r="J89" s="35"/>
      <c r="K89" s="29"/>
      <c r="L89" s="35"/>
    </row>
    <row r="90" s="37" customFormat="true" ht="12.75" hidden="true" customHeight="false" outlineLevel="0" collapsed="false">
      <c r="A90" s="35"/>
      <c r="B90" s="29"/>
      <c r="C90" s="121"/>
      <c r="D90" s="29"/>
      <c r="E90" s="42"/>
      <c r="F90" s="33"/>
      <c r="G90" s="33"/>
      <c r="H90" s="33"/>
      <c r="I90" s="29"/>
      <c r="J90" s="35"/>
      <c r="K90" s="29"/>
      <c r="L90" s="35"/>
    </row>
    <row r="91" s="37" customFormat="true" ht="12.75" hidden="true" customHeight="false" outlineLevel="0" collapsed="false">
      <c r="A91" s="35"/>
      <c r="B91" s="29"/>
      <c r="C91" s="121"/>
      <c r="D91" s="29"/>
      <c r="E91" s="29"/>
      <c r="F91" s="33"/>
      <c r="G91" s="33"/>
      <c r="H91" s="33"/>
      <c r="I91" s="29"/>
      <c r="J91" s="35"/>
      <c r="K91" s="29"/>
      <c r="L91" s="35"/>
      <c r="M91" s="46"/>
      <c r="N91" s="46"/>
      <c r="O91" s="46"/>
      <c r="P91" s="46"/>
    </row>
    <row r="92" s="37" customFormat="true" ht="12.75" hidden="true" customHeight="false" outlineLevel="0" collapsed="false">
      <c r="A92" s="35"/>
      <c r="B92" s="29"/>
      <c r="C92" s="121"/>
      <c r="D92" s="29"/>
      <c r="E92" s="29"/>
      <c r="F92" s="33"/>
      <c r="G92" s="33"/>
      <c r="H92" s="33"/>
      <c r="I92" s="29"/>
      <c r="J92" s="35"/>
      <c r="K92" s="29"/>
      <c r="L92" s="35"/>
    </row>
    <row r="93" s="37" customFormat="true" ht="12.75" hidden="true" customHeight="false" outlineLevel="0" collapsed="false">
      <c r="A93" s="35"/>
      <c r="B93" s="29"/>
      <c r="C93" s="121"/>
      <c r="D93" s="29"/>
      <c r="E93" s="42"/>
      <c r="F93" s="33"/>
      <c r="G93" s="33"/>
      <c r="H93" s="33"/>
      <c r="I93" s="29"/>
      <c r="J93" s="35"/>
      <c r="K93" s="29"/>
      <c r="L93" s="35"/>
    </row>
    <row r="94" s="37" customFormat="true" ht="12.75" hidden="true" customHeight="false" outlineLevel="0" collapsed="false">
      <c r="A94" s="35"/>
      <c r="B94" s="29"/>
      <c r="C94" s="121"/>
      <c r="D94" s="29"/>
      <c r="E94" s="42"/>
      <c r="F94" s="33"/>
      <c r="G94" s="33"/>
      <c r="H94" s="33"/>
      <c r="I94" s="29"/>
      <c r="J94" s="35"/>
      <c r="K94" s="29"/>
      <c r="L94" s="35"/>
    </row>
    <row r="95" s="37" customFormat="true" ht="12.75" hidden="true" customHeight="false" outlineLevel="0" collapsed="false">
      <c r="A95" s="35"/>
      <c r="B95" s="29"/>
      <c r="C95" s="121"/>
      <c r="D95" s="29"/>
      <c r="E95" s="42"/>
      <c r="F95" s="33"/>
      <c r="G95" s="33"/>
      <c r="H95" s="33"/>
      <c r="I95" s="29"/>
      <c r="J95" s="35"/>
      <c r="K95" s="29"/>
      <c r="L95" s="35"/>
    </row>
    <row r="96" s="37" customFormat="true" ht="12.75" hidden="true" customHeight="false" outlineLevel="0" collapsed="false">
      <c r="A96" s="35"/>
      <c r="B96" s="29"/>
      <c r="C96" s="121"/>
      <c r="D96" s="29"/>
      <c r="E96" s="42"/>
      <c r="F96" s="33"/>
      <c r="G96" s="33"/>
      <c r="H96" s="33"/>
      <c r="I96" s="29"/>
      <c r="J96" s="35"/>
      <c r="K96" s="29"/>
      <c r="L96" s="35"/>
    </row>
    <row r="97" s="37" customFormat="true" ht="12.75" hidden="true" customHeight="false" outlineLevel="0" collapsed="false">
      <c r="A97" s="35"/>
      <c r="B97" s="29"/>
      <c r="C97" s="121"/>
      <c r="D97" s="29"/>
      <c r="E97" s="29"/>
      <c r="F97" s="33"/>
      <c r="G97" s="33"/>
      <c r="H97" s="33"/>
      <c r="I97" s="29"/>
      <c r="J97" s="35"/>
      <c r="K97" s="29"/>
      <c r="L97" s="35"/>
    </row>
    <row r="98" s="37" customFormat="true" ht="12.75" hidden="true" customHeight="false" outlineLevel="0" collapsed="false">
      <c r="A98" s="35"/>
      <c r="B98" s="29"/>
      <c r="C98" s="121"/>
      <c r="D98" s="29"/>
      <c r="E98" s="42"/>
      <c r="F98" s="33"/>
      <c r="G98" s="33"/>
      <c r="H98" s="33"/>
      <c r="I98" s="29"/>
      <c r="J98" s="35"/>
      <c r="K98" s="29"/>
      <c r="L98" s="35"/>
    </row>
    <row r="99" s="37" customFormat="true" ht="12.75" hidden="true" customHeight="false" outlineLevel="0" collapsed="false">
      <c r="A99" s="35"/>
      <c r="B99" s="29"/>
      <c r="C99" s="121"/>
      <c r="D99" s="29"/>
      <c r="E99" s="29"/>
      <c r="F99" s="33"/>
      <c r="G99" s="33"/>
      <c r="H99" s="33"/>
      <c r="I99" s="29"/>
      <c r="J99" s="35"/>
      <c r="K99" s="29"/>
      <c r="L99" s="35"/>
    </row>
    <row r="100" s="45" customFormat="true" ht="12.75" hidden="true" customHeight="false" outlineLevel="0" collapsed="false">
      <c r="A100" s="35"/>
      <c r="B100" s="34"/>
      <c r="C100" s="121"/>
      <c r="D100" s="29"/>
      <c r="E100" s="42"/>
      <c r="F100" s="33"/>
      <c r="G100" s="33"/>
      <c r="H100" s="33"/>
      <c r="I100" s="29"/>
      <c r="J100" s="35"/>
      <c r="K100" s="29"/>
      <c r="L100" s="35"/>
    </row>
    <row r="101" s="47" customFormat="true" ht="12.75" hidden="true" customHeight="false" outlineLevel="0" collapsed="false">
      <c r="A101" s="35"/>
      <c r="B101" s="34"/>
      <c r="C101" s="121"/>
      <c r="D101" s="29"/>
      <c r="E101" s="29"/>
      <c r="F101" s="33"/>
      <c r="G101" s="33"/>
      <c r="H101" s="33"/>
      <c r="I101" s="29"/>
      <c r="J101" s="35"/>
      <c r="K101" s="29"/>
      <c r="L101" s="35"/>
    </row>
    <row r="102" s="47" customFormat="true" ht="12.75" hidden="true" customHeight="false" outlineLevel="0" collapsed="false">
      <c r="A102" s="35"/>
      <c r="B102" s="29"/>
      <c r="C102" s="121"/>
      <c r="D102" s="29"/>
      <c r="E102" s="29"/>
      <c r="F102" s="33"/>
      <c r="G102" s="33"/>
      <c r="H102" s="33"/>
      <c r="I102" s="29"/>
      <c r="J102" s="35"/>
      <c r="K102" s="29"/>
      <c r="L102" s="35"/>
    </row>
    <row r="103" s="47" customFormat="true" ht="12.75" hidden="true" customHeight="false" outlineLevel="0" collapsed="false">
      <c r="A103" s="35"/>
      <c r="B103" s="29"/>
      <c r="C103" s="121"/>
      <c r="D103" s="29"/>
      <c r="E103" s="29"/>
      <c r="F103" s="33"/>
      <c r="G103" s="33"/>
      <c r="H103" s="33"/>
      <c r="I103" s="29"/>
      <c r="J103" s="35"/>
      <c r="K103" s="29"/>
      <c r="L103" s="35"/>
    </row>
    <row r="104" s="47" customFormat="true" ht="12.75" hidden="true" customHeight="false" outlineLevel="0" collapsed="false">
      <c r="A104" s="35"/>
      <c r="B104" s="29"/>
      <c r="C104" s="121"/>
      <c r="D104" s="29"/>
      <c r="E104" s="29"/>
      <c r="F104" s="33"/>
      <c r="G104" s="33"/>
      <c r="H104" s="33"/>
      <c r="I104" s="29"/>
      <c r="J104" s="35"/>
      <c r="K104" s="29"/>
      <c r="L104" s="35"/>
    </row>
    <row r="105" s="47" customFormat="true" ht="12.75" hidden="true" customHeight="false" outlineLevel="0" collapsed="false">
      <c r="A105" s="65"/>
      <c r="B105" s="48"/>
      <c r="C105" s="121"/>
      <c r="D105" s="48"/>
      <c r="E105" s="48"/>
      <c r="F105" s="49"/>
      <c r="G105" s="49"/>
      <c r="H105" s="49"/>
      <c r="I105" s="48"/>
      <c r="J105" s="35"/>
      <c r="K105" s="48"/>
      <c r="L105" s="35"/>
    </row>
    <row r="106" s="50" customFormat="true" ht="12.75" hidden="true" customHeight="false" outlineLevel="0" collapsed="false">
      <c r="A106" s="35"/>
      <c r="B106" s="29"/>
      <c r="C106" s="121"/>
      <c r="D106" s="29"/>
      <c r="E106" s="29"/>
      <c r="F106" s="33"/>
      <c r="G106" s="33"/>
      <c r="H106" s="33"/>
      <c r="I106" s="29"/>
      <c r="J106" s="35"/>
      <c r="K106" s="29"/>
      <c r="L106" s="35"/>
    </row>
    <row r="107" s="50" customFormat="true" ht="12.75" hidden="true" customHeight="false" outlineLevel="0" collapsed="false">
      <c r="A107" s="35"/>
      <c r="B107" s="34"/>
      <c r="C107" s="121"/>
      <c r="D107" s="29"/>
      <c r="E107" s="29"/>
      <c r="F107" s="33"/>
      <c r="G107" s="33"/>
      <c r="H107" s="33"/>
      <c r="I107" s="29"/>
      <c r="J107" s="35"/>
      <c r="K107" s="29"/>
      <c r="L107" s="35"/>
    </row>
    <row r="108" s="50" customFormat="true" ht="12.75" hidden="true" customHeight="false" outlineLevel="0" collapsed="false">
      <c r="A108" s="35"/>
      <c r="B108" s="29"/>
      <c r="C108" s="121"/>
      <c r="D108" s="29"/>
      <c r="E108" s="29"/>
      <c r="F108" s="33"/>
      <c r="G108" s="33"/>
      <c r="H108" s="33"/>
      <c r="I108" s="29"/>
      <c r="J108" s="35"/>
      <c r="K108" s="29"/>
      <c r="L108" s="35"/>
    </row>
    <row r="109" s="50" customFormat="true" ht="12.75" hidden="true" customHeight="false" outlineLevel="0" collapsed="false">
      <c r="A109" s="35"/>
      <c r="B109" s="29"/>
      <c r="C109" s="121"/>
      <c r="D109" s="29"/>
      <c r="E109" s="29"/>
      <c r="F109" s="33"/>
      <c r="G109" s="33"/>
      <c r="H109" s="33"/>
      <c r="I109" s="29"/>
      <c r="J109" s="35"/>
      <c r="K109" s="29"/>
      <c r="L109" s="35"/>
    </row>
    <row r="110" s="50" customFormat="true" ht="12.75" hidden="true" customHeight="false" outlineLevel="0" collapsed="false">
      <c r="A110" s="35"/>
      <c r="B110" s="29"/>
      <c r="C110" s="121"/>
      <c r="D110" s="29"/>
      <c r="E110" s="29"/>
      <c r="F110" s="33"/>
      <c r="G110" s="33"/>
      <c r="H110" s="33"/>
      <c r="I110" s="29"/>
      <c r="J110" s="35"/>
      <c r="K110" s="29"/>
      <c r="L110" s="35"/>
    </row>
    <row r="111" s="50" customFormat="true" ht="12.75" hidden="true" customHeight="false" outlineLevel="0" collapsed="false">
      <c r="A111" s="35"/>
      <c r="B111" s="29"/>
      <c r="C111" s="121"/>
      <c r="D111" s="29"/>
      <c r="E111" s="29"/>
      <c r="F111" s="33"/>
      <c r="G111" s="33"/>
      <c r="H111" s="33"/>
      <c r="I111" s="29"/>
      <c r="J111" s="35"/>
      <c r="K111" s="29"/>
      <c r="L111" s="35"/>
    </row>
    <row r="112" s="50" customFormat="true" ht="12.75" hidden="true" customHeight="false" outlineLevel="0" collapsed="false">
      <c r="A112" s="35"/>
      <c r="B112" s="29"/>
      <c r="C112" s="121"/>
      <c r="D112" s="29"/>
      <c r="E112" s="29"/>
      <c r="F112" s="33"/>
      <c r="G112" s="33"/>
      <c r="H112" s="33"/>
      <c r="I112" s="29"/>
      <c r="J112" s="35"/>
      <c r="K112" s="29"/>
      <c r="L112" s="35"/>
    </row>
    <row r="113" s="50" customFormat="true" ht="12.75" hidden="true" customHeight="false" outlineLevel="0" collapsed="false">
      <c r="A113" s="35"/>
      <c r="B113" s="29"/>
      <c r="C113" s="121"/>
      <c r="D113" s="29"/>
      <c r="E113" s="29"/>
      <c r="F113" s="33"/>
      <c r="G113" s="33"/>
      <c r="H113" s="33"/>
      <c r="I113" s="29"/>
      <c r="J113" s="35"/>
      <c r="K113" s="29"/>
      <c r="L113" s="35"/>
    </row>
    <row r="114" s="50" customFormat="true" ht="12.75" hidden="true" customHeight="false" outlineLevel="0" collapsed="false">
      <c r="A114" s="35"/>
      <c r="B114" s="29"/>
      <c r="C114" s="121"/>
      <c r="D114" s="29"/>
      <c r="E114" s="42"/>
      <c r="F114" s="33"/>
      <c r="G114" s="33"/>
      <c r="H114" s="33"/>
      <c r="I114" s="29"/>
      <c r="J114" s="35"/>
      <c r="K114" s="29"/>
      <c r="L114" s="35"/>
    </row>
    <row r="115" s="50" customFormat="true" ht="12.75" hidden="true" customHeight="false" outlineLevel="0" collapsed="false">
      <c r="A115" s="35"/>
      <c r="B115" s="29"/>
      <c r="C115" s="121"/>
      <c r="D115" s="29"/>
      <c r="E115" s="42"/>
      <c r="F115" s="33"/>
      <c r="G115" s="33"/>
      <c r="H115" s="33"/>
      <c r="I115" s="29"/>
      <c r="J115" s="35"/>
      <c r="K115" s="29"/>
      <c r="L115" s="35"/>
    </row>
    <row r="116" s="50" customFormat="true" ht="12.75" hidden="true" customHeight="false" outlineLevel="0" collapsed="false">
      <c r="A116" s="35"/>
      <c r="B116" s="29"/>
      <c r="C116" s="121"/>
      <c r="D116" s="29"/>
      <c r="E116" s="29"/>
      <c r="F116" s="33"/>
      <c r="G116" s="33"/>
      <c r="H116" s="33"/>
      <c r="I116" s="29"/>
      <c r="J116" s="35"/>
      <c r="K116" s="29"/>
      <c r="L116" s="35"/>
    </row>
    <row r="117" s="50" customFormat="true" ht="12.75" hidden="true" customHeight="false" outlineLevel="0" collapsed="false">
      <c r="A117" s="35"/>
      <c r="B117" s="29"/>
      <c r="C117" s="121"/>
      <c r="D117" s="29"/>
      <c r="E117" s="29"/>
      <c r="F117" s="33"/>
      <c r="G117" s="33"/>
      <c r="H117" s="33"/>
      <c r="I117" s="29"/>
      <c r="J117" s="35"/>
      <c r="K117" s="29"/>
      <c r="L117" s="35"/>
    </row>
    <row r="118" s="50" customFormat="true" ht="12.75" hidden="true" customHeight="false" outlineLevel="0" collapsed="false">
      <c r="A118" s="35"/>
      <c r="B118" s="29"/>
      <c r="C118" s="121"/>
      <c r="D118" s="29"/>
      <c r="E118" s="29"/>
      <c r="F118" s="33"/>
      <c r="G118" s="33"/>
      <c r="H118" s="33"/>
      <c r="I118" s="29"/>
      <c r="J118" s="35"/>
      <c r="K118" s="29"/>
      <c r="L118" s="35"/>
    </row>
    <row r="119" s="50" customFormat="true" ht="12.75" hidden="true" customHeight="false" outlineLevel="0" collapsed="false">
      <c r="A119" s="35"/>
      <c r="B119" s="29"/>
      <c r="C119" s="121"/>
      <c r="D119" s="29"/>
      <c r="E119" s="42"/>
      <c r="F119" s="33"/>
      <c r="G119" s="33"/>
      <c r="H119" s="33"/>
      <c r="I119" s="29"/>
      <c r="J119" s="35"/>
      <c r="K119" s="29"/>
      <c r="L119" s="35"/>
    </row>
    <row r="120" s="50" customFormat="true" ht="12.75" hidden="true" customHeight="false" outlineLevel="0" collapsed="false">
      <c r="A120" s="35"/>
      <c r="B120" s="29"/>
      <c r="C120" s="121"/>
      <c r="D120" s="29"/>
      <c r="E120" s="42"/>
      <c r="F120" s="33"/>
      <c r="G120" s="33"/>
      <c r="H120" s="33"/>
      <c r="I120" s="29"/>
      <c r="J120" s="35"/>
      <c r="K120" s="29"/>
      <c r="L120" s="35"/>
    </row>
    <row r="121" s="50" customFormat="true" ht="12.75" hidden="true" customHeight="false" outlineLevel="0" collapsed="false">
      <c r="A121" s="35"/>
      <c r="B121" s="29"/>
      <c r="C121" s="121"/>
      <c r="D121" s="29"/>
      <c r="E121" s="42"/>
      <c r="F121" s="33"/>
      <c r="G121" s="33"/>
      <c r="H121" s="33"/>
      <c r="I121" s="29"/>
      <c r="J121" s="35"/>
      <c r="K121" s="29"/>
      <c r="L121" s="35"/>
    </row>
    <row r="122" s="50" customFormat="true" ht="12.75" hidden="true" customHeight="false" outlineLevel="0" collapsed="false">
      <c r="A122" s="35"/>
      <c r="B122" s="29"/>
      <c r="C122" s="121"/>
      <c r="D122" s="29"/>
      <c r="E122" s="42"/>
      <c r="F122" s="33"/>
      <c r="G122" s="33"/>
      <c r="H122" s="33"/>
      <c r="I122" s="29"/>
      <c r="J122" s="35"/>
      <c r="K122" s="29"/>
      <c r="L122" s="35"/>
    </row>
    <row r="123" s="50" customFormat="true" ht="12.75" hidden="true" customHeight="false" outlineLevel="0" collapsed="false">
      <c r="A123" s="35"/>
      <c r="B123" s="29"/>
      <c r="C123" s="121"/>
      <c r="D123" s="29"/>
      <c r="E123" s="42"/>
      <c r="F123" s="33"/>
      <c r="G123" s="33"/>
      <c r="H123" s="33"/>
      <c r="I123" s="29"/>
      <c r="J123" s="35"/>
      <c r="K123" s="29"/>
      <c r="L123" s="35"/>
    </row>
    <row r="124" s="50" customFormat="true" ht="12.75" hidden="true" customHeight="false" outlineLevel="0" collapsed="false">
      <c r="A124" s="35"/>
      <c r="B124" s="29"/>
      <c r="C124" s="121"/>
      <c r="D124" s="29"/>
      <c r="E124" s="42"/>
      <c r="F124" s="33"/>
      <c r="G124" s="33"/>
      <c r="H124" s="33"/>
      <c r="I124" s="29"/>
      <c r="J124" s="35"/>
      <c r="K124" s="29"/>
      <c r="L124" s="35"/>
    </row>
    <row r="125" s="50" customFormat="true" ht="12.75" hidden="true" customHeight="false" outlineLevel="0" collapsed="false">
      <c r="A125" s="35"/>
      <c r="B125" s="29"/>
      <c r="C125" s="121"/>
      <c r="D125" s="29"/>
      <c r="E125" s="42"/>
      <c r="F125" s="33"/>
      <c r="G125" s="33"/>
      <c r="H125" s="33"/>
      <c r="I125" s="29"/>
      <c r="J125" s="35"/>
      <c r="K125" s="29"/>
      <c r="L125" s="35"/>
    </row>
    <row r="126" s="50" customFormat="true" ht="12.75" hidden="true" customHeight="false" outlineLevel="0" collapsed="false">
      <c r="A126" s="35"/>
      <c r="B126" s="29"/>
      <c r="C126" s="121"/>
      <c r="D126" s="29"/>
      <c r="E126" s="42"/>
      <c r="F126" s="33"/>
      <c r="G126" s="33"/>
      <c r="H126" s="33"/>
      <c r="I126" s="29"/>
      <c r="J126" s="35"/>
      <c r="K126" s="29"/>
      <c r="L126" s="35"/>
    </row>
    <row r="127" s="50" customFormat="true" ht="12.75" hidden="true" customHeight="false" outlineLevel="0" collapsed="false">
      <c r="A127" s="35"/>
      <c r="B127" s="29"/>
      <c r="C127" s="121"/>
      <c r="D127" s="29"/>
      <c r="E127" s="29"/>
      <c r="F127" s="33"/>
      <c r="G127" s="33"/>
      <c r="H127" s="33"/>
      <c r="I127" s="29"/>
      <c r="J127" s="35"/>
      <c r="K127" s="29"/>
      <c r="L127" s="35"/>
    </row>
    <row r="128" s="50" customFormat="true" ht="12.75" hidden="true" customHeight="false" outlineLevel="0" collapsed="false">
      <c r="A128" s="35"/>
      <c r="B128" s="29"/>
      <c r="C128" s="121"/>
      <c r="D128" s="29"/>
      <c r="E128" s="29"/>
      <c r="F128" s="33"/>
      <c r="G128" s="33"/>
      <c r="H128" s="33"/>
      <c r="I128" s="29"/>
      <c r="J128" s="35"/>
      <c r="K128" s="29"/>
      <c r="L128" s="35"/>
    </row>
    <row r="129" s="50" customFormat="true" ht="12.75" hidden="true" customHeight="false" outlineLevel="0" collapsed="false">
      <c r="A129" s="35"/>
      <c r="B129" s="29"/>
      <c r="C129" s="121"/>
      <c r="D129" s="29"/>
      <c r="E129" s="29"/>
      <c r="F129" s="33"/>
      <c r="G129" s="33"/>
      <c r="H129" s="33"/>
      <c r="I129" s="29"/>
      <c r="J129" s="35"/>
      <c r="K129" s="29"/>
      <c r="L129" s="35"/>
    </row>
    <row r="130" s="50" customFormat="true" ht="12.75" hidden="true" customHeight="false" outlineLevel="0" collapsed="false">
      <c r="A130" s="35"/>
      <c r="B130" s="29"/>
      <c r="C130" s="121"/>
      <c r="D130" s="29"/>
      <c r="E130" s="29"/>
      <c r="F130" s="33"/>
      <c r="G130" s="33"/>
      <c r="H130" s="33"/>
      <c r="I130" s="29"/>
      <c r="J130" s="35"/>
      <c r="K130" s="29"/>
      <c r="L130" s="35"/>
    </row>
    <row r="131" s="50" customFormat="true" ht="12.75" hidden="true" customHeight="false" outlineLevel="0" collapsed="false">
      <c r="A131" s="35"/>
      <c r="B131" s="29"/>
      <c r="C131" s="121"/>
      <c r="D131" s="29"/>
      <c r="E131" s="29"/>
      <c r="F131" s="33"/>
      <c r="G131" s="33"/>
      <c r="H131" s="33"/>
      <c r="I131" s="29"/>
      <c r="J131" s="35"/>
      <c r="K131" s="29"/>
      <c r="L131" s="35"/>
    </row>
    <row r="132" s="50" customFormat="true" ht="12.75" hidden="true" customHeight="false" outlineLevel="0" collapsed="false">
      <c r="A132" s="35"/>
      <c r="B132" s="29"/>
      <c r="C132" s="121"/>
      <c r="D132" s="29"/>
      <c r="E132" s="29"/>
      <c r="F132" s="33"/>
      <c r="G132" s="33"/>
      <c r="H132" s="33"/>
      <c r="I132" s="29"/>
      <c r="J132" s="35"/>
      <c r="K132" s="29"/>
      <c r="L132" s="35"/>
    </row>
    <row r="133" s="50" customFormat="true" ht="12.75" hidden="true" customHeight="false" outlineLevel="0" collapsed="false">
      <c r="A133" s="35"/>
      <c r="B133" s="29"/>
      <c r="C133" s="121"/>
      <c r="D133" s="29"/>
      <c r="E133" s="29"/>
      <c r="F133" s="33"/>
      <c r="G133" s="33"/>
      <c r="H133" s="33"/>
      <c r="I133" s="29"/>
      <c r="J133" s="35"/>
      <c r="K133" s="29"/>
      <c r="L133" s="35"/>
    </row>
    <row r="134" s="50" customFormat="true" ht="12.75" hidden="true" customHeight="false" outlineLevel="0" collapsed="false">
      <c r="A134" s="35"/>
      <c r="B134" s="29"/>
      <c r="C134" s="121"/>
      <c r="D134" s="29"/>
      <c r="E134" s="29"/>
      <c r="F134" s="33"/>
      <c r="G134" s="33"/>
      <c r="H134" s="33"/>
      <c r="I134" s="29"/>
      <c r="J134" s="35"/>
      <c r="K134" s="29"/>
      <c r="L134" s="35"/>
    </row>
    <row r="135" s="50" customFormat="true" ht="12.75" hidden="true" customHeight="false" outlineLevel="0" collapsed="false">
      <c r="A135" s="35"/>
      <c r="B135" s="29"/>
      <c r="C135" s="121"/>
      <c r="D135" s="29"/>
      <c r="E135" s="29"/>
      <c r="F135" s="33"/>
      <c r="G135" s="33"/>
      <c r="H135" s="33"/>
      <c r="I135" s="29"/>
      <c r="J135" s="35"/>
      <c r="K135" s="29"/>
      <c r="L135" s="35"/>
    </row>
    <row r="136" s="50" customFormat="true" ht="12.75" hidden="true" customHeight="false" outlineLevel="0" collapsed="false">
      <c r="A136" s="35"/>
      <c r="B136" s="29"/>
      <c r="C136" s="121"/>
      <c r="D136" s="29"/>
      <c r="E136" s="42"/>
      <c r="F136" s="33"/>
      <c r="G136" s="33"/>
      <c r="H136" s="33"/>
      <c r="I136" s="29"/>
      <c r="J136" s="35"/>
      <c r="K136" s="29"/>
      <c r="L136" s="35"/>
    </row>
    <row r="137" s="50" customFormat="true" ht="12.75" hidden="true" customHeight="false" outlineLevel="0" collapsed="false">
      <c r="A137" s="35"/>
      <c r="B137" s="29"/>
      <c r="C137" s="121"/>
      <c r="D137" s="29"/>
      <c r="E137" s="42"/>
      <c r="F137" s="33"/>
      <c r="G137" s="33"/>
      <c r="H137" s="33"/>
      <c r="I137" s="29"/>
      <c r="J137" s="35"/>
      <c r="K137" s="29"/>
      <c r="L137" s="35"/>
    </row>
    <row r="138" s="50" customFormat="true" ht="12.75" hidden="true" customHeight="false" outlineLevel="0" collapsed="false">
      <c r="A138" s="35"/>
      <c r="B138" s="29"/>
      <c r="C138" s="121"/>
      <c r="D138" s="29"/>
      <c r="E138" s="42"/>
      <c r="F138" s="33"/>
      <c r="G138" s="33"/>
      <c r="H138" s="33"/>
      <c r="I138" s="29"/>
      <c r="J138" s="35"/>
      <c r="K138" s="29"/>
      <c r="L138" s="35"/>
    </row>
    <row r="139" s="50" customFormat="true" ht="12.75" hidden="true" customHeight="false" outlineLevel="0" collapsed="false">
      <c r="A139" s="35"/>
      <c r="B139" s="29"/>
      <c r="C139" s="121"/>
      <c r="D139" s="29"/>
      <c r="E139" s="42"/>
      <c r="F139" s="33"/>
      <c r="G139" s="33"/>
      <c r="H139" s="33"/>
      <c r="I139" s="29"/>
      <c r="J139" s="35"/>
      <c r="K139" s="29"/>
      <c r="L139" s="35"/>
    </row>
    <row r="140" s="50" customFormat="true" ht="12.75" hidden="true" customHeight="false" outlineLevel="0" collapsed="false">
      <c r="A140" s="35"/>
      <c r="B140" s="29"/>
      <c r="C140" s="121"/>
      <c r="D140" s="29"/>
      <c r="E140" s="42"/>
      <c r="F140" s="33"/>
      <c r="G140" s="33"/>
      <c r="H140" s="33"/>
      <c r="I140" s="29"/>
      <c r="J140" s="35"/>
      <c r="K140" s="29"/>
      <c r="L140" s="35"/>
    </row>
    <row r="141" s="50" customFormat="true" ht="12.75" hidden="true" customHeight="false" outlineLevel="0" collapsed="false">
      <c r="A141" s="35"/>
      <c r="B141" s="29"/>
      <c r="C141" s="121"/>
      <c r="D141" s="29"/>
      <c r="E141" s="42"/>
      <c r="F141" s="33"/>
      <c r="G141" s="33"/>
      <c r="H141" s="33"/>
      <c r="I141" s="29"/>
      <c r="J141" s="35"/>
      <c r="K141" s="29"/>
      <c r="L141" s="35"/>
    </row>
    <row r="142" s="50" customFormat="true" ht="12.75" hidden="true" customHeight="false" outlineLevel="0" collapsed="false">
      <c r="A142" s="35"/>
      <c r="B142" s="29"/>
      <c r="C142" s="121"/>
      <c r="D142" s="29"/>
      <c r="E142" s="42"/>
      <c r="F142" s="33"/>
      <c r="G142" s="33"/>
      <c r="H142" s="33"/>
      <c r="I142" s="29"/>
      <c r="J142" s="35"/>
      <c r="K142" s="29"/>
      <c r="L142" s="35"/>
    </row>
    <row r="143" s="50" customFormat="true" ht="12.75" hidden="true" customHeight="false" outlineLevel="0" collapsed="false">
      <c r="A143" s="35"/>
      <c r="B143" s="29"/>
      <c r="C143" s="121"/>
      <c r="D143" s="29"/>
      <c r="E143" s="42"/>
      <c r="F143" s="33"/>
      <c r="G143" s="33"/>
      <c r="H143" s="33"/>
      <c r="I143" s="29"/>
      <c r="J143" s="35"/>
      <c r="K143" s="29"/>
      <c r="L143" s="35"/>
    </row>
    <row r="144" s="50" customFormat="true" ht="12.75" hidden="true" customHeight="false" outlineLevel="0" collapsed="false">
      <c r="A144" s="35"/>
      <c r="B144" s="29"/>
      <c r="C144" s="121"/>
      <c r="D144" s="29"/>
      <c r="E144" s="42"/>
      <c r="F144" s="33"/>
      <c r="G144" s="33"/>
      <c r="H144" s="33"/>
      <c r="I144" s="29"/>
      <c r="J144" s="35"/>
      <c r="K144" s="29"/>
      <c r="L144" s="35"/>
    </row>
    <row r="145" s="50" customFormat="true" ht="12.75" hidden="true" customHeight="false" outlineLevel="0" collapsed="false">
      <c r="A145" s="35"/>
      <c r="B145" s="29"/>
      <c r="C145" s="121"/>
      <c r="D145" s="29"/>
      <c r="E145" s="42"/>
      <c r="F145" s="33"/>
      <c r="G145" s="33"/>
      <c r="H145" s="33"/>
      <c r="I145" s="29"/>
      <c r="J145" s="35"/>
      <c r="K145" s="29"/>
      <c r="L145" s="35"/>
    </row>
    <row r="146" s="50" customFormat="true" ht="12.75" hidden="true" customHeight="false" outlineLevel="0" collapsed="false">
      <c r="A146" s="35"/>
      <c r="B146" s="29"/>
      <c r="C146" s="121"/>
      <c r="D146" s="29"/>
      <c r="E146" s="42"/>
      <c r="F146" s="33"/>
      <c r="G146" s="33"/>
      <c r="H146" s="33"/>
      <c r="I146" s="29"/>
      <c r="J146" s="35"/>
      <c r="K146" s="29"/>
      <c r="L146" s="35"/>
    </row>
    <row r="147" s="50" customFormat="true" ht="12.75" hidden="true" customHeight="false" outlineLevel="0" collapsed="false">
      <c r="A147" s="35"/>
      <c r="B147" s="29"/>
      <c r="C147" s="121"/>
      <c r="D147" s="29"/>
      <c r="E147" s="42"/>
      <c r="F147" s="33"/>
      <c r="G147" s="33"/>
      <c r="H147" s="33"/>
      <c r="I147" s="29"/>
      <c r="J147" s="35"/>
      <c r="K147" s="29"/>
      <c r="L147" s="35"/>
    </row>
    <row r="148" s="50" customFormat="true" ht="12.75" hidden="true" customHeight="false" outlineLevel="0" collapsed="false">
      <c r="A148" s="35"/>
      <c r="B148" s="29"/>
      <c r="C148" s="121"/>
      <c r="D148" s="29"/>
      <c r="E148" s="42"/>
      <c r="F148" s="33"/>
      <c r="G148" s="33"/>
      <c r="H148" s="33"/>
      <c r="I148" s="29"/>
      <c r="J148" s="35"/>
      <c r="K148" s="29"/>
      <c r="L148" s="35"/>
    </row>
    <row r="149" s="50" customFormat="true" ht="12.75" hidden="true" customHeight="false" outlineLevel="0" collapsed="false">
      <c r="A149" s="35"/>
      <c r="B149" s="29"/>
      <c r="C149" s="121"/>
      <c r="D149" s="29"/>
      <c r="E149" s="42"/>
      <c r="F149" s="33"/>
      <c r="G149" s="33"/>
      <c r="H149" s="33"/>
      <c r="I149" s="29"/>
      <c r="J149" s="35"/>
      <c r="K149" s="29"/>
      <c r="L149" s="35"/>
    </row>
    <row r="150" s="50" customFormat="true" ht="12.75" hidden="true" customHeight="false" outlineLevel="0" collapsed="false">
      <c r="A150" s="35"/>
      <c r="B150" s="29"/>
      <c r="C150" s="121"/>
      <c r="D150" s="29"/>
      <c r="E150" s="42"/>
      <c r="F150" s="33"/>
      <c r="G150" s="33"/>
      <c r="H150" s="33"/>
      <c r="I150" s="29"/>
      <c r="J150" s="35"/>
      <c r="K150" s="29"/>
      <c r="L150" s="35"/>
    </row>
    <row r="151" s="50" customFormat="true" ht="12.75" hidden="true" customHeight="false" outlineLevel="0" collapsed="false">
      <c r="A151" s="35"/>
      <c r="B151" s="29"/>
      <c r="C151" s="121"/>
      <c r="D151" s="29"/>
      <c r="E151" s="42"/>
      <c r="F151" s="33"/>
      <c r="G151" s="33"/>
      <c r="H151" s="33"/>
      <c r="I151" s="29"/>
      <c r="J151" s="35"/>
      <c r="K151" s="29"/>
      <c r="L151" s="35"/>
    </row>
    <row r="152" s="50" customFormat="true" ht="12.75" hidden="true" customHeight="false" outlineLevel="0" collapsed="false">
      <c r="A152" s="35"/>
      <c r="B152" s="29"/>
      <c r="C152" s="121"/>
      <c r="D152" s="29"/>
      <c r="E152" s="42"/>
      <c r="F152" s="33"/>
      <c r="G152" s="33"/>
      <c r="H152" s="33"/>
      <c r="I152" s="29"/>
      <c r="J152" s="35"/>
      <c r="K152" s="29"/>
      <c r="L152" s="35"/>
    </row>
    <row r="153" s="50" customFormat="true" ht="12.75" hidden="true" customHeight="false" outlineLevel="0" collapsed="false">
      <c r="A153" s="35"/>
      <c r="B153" s="29"/>
      <c r="C153" s="121"/>
      <c r="D153" s="29"/>
      <c r="E153" s="42"/>
      <c r="F153" s="33"/>
      <c r="G153" s="33"/>
      <c r="H153" s="33"/>
      <c r="I153" s="29"/>
      <c r="J153" s="35"/>
      <c r="K153" s="29"/>
      <c r="L153" s="35"/>
    </row>
    <row r="154" s="50" customFormat="true" ht="12.75" hidden="true" customHeight="false" outlineLevel="0" collapsed="false">
      <c r="A154" s="35"/>
      <c r="B154" s="29"/>
      <c r="C154" s="121"/>
      <c r="D154" s="29"/>
      <c r="E154" s="42"/>
      <c r="F154" s="33"/>
      <c r="G154" s="33"/>
      <c r="H154" s="33"/>
      <c r="I154" s="29"/>
      <c r="J154" s="35"/>
      <c r="K154" s="29"/>
      <c r="L154" s="35"/>
    </row>
    <row r="155" s="50" customFormat="true" ht="12.75" hidden="true" customHeight="false" outlineLevel="0" collapsed="false">
      <c r="A155" s="35"/>
      <c r="B155" s="29"/>
      <c r="C155" s="121"/>
      <c r="D155" s="29"/>
      <c r="E155" s="42"/>
      <c r="F155" s="33"/>
      <c r="G155" s="33"/>
      <c r="H155" s="33"/>
      <c r="I155" s="29"/>
      <c r="J155" s="35"/>
      <c r="K155" s="29"/>
      <c r="L155" s="35"/>
    </row>
    <row r="156" s="50" customFormat="true" ht="12.75" hidden="true" customHeight="false" outlineLevel="0" collapsed="false">
      <c r="A156" s="35"/>
      <c r="B156" s="29"/>
      <c r="C156" s="121"/>
      <c r="D156" s="29"/>
      <c r="E156" s="42"/>
      <c r="F156" s="33"/>
      <c r="G156" s="33"/>
      <c r="H156" s="33"/>
      <c r="I156" s="29"/>
      <c r="J156" s="35"/>
      <c r="K156" s="29"/>
      <c r="L156" s="35"/>
    </row>
    <row r="157" s="50" customFormat="true" ht="12.75" hidden="true" customHeight="false" outlineLevel="0" collapsed="false">
      <c r="A157" s="35"/>
      <c r="B157" s="29"/>
      <c r="C157" s="121"/>
      <c r="D157" s="29"/>
      <c r="E157" s="42"/>
      <c r="F157" s="33"/>
      <c r="G157" s="33"/>
      <c r="H157" s="33"/>
      <c r="I157" s="29"/>
      <c r="J157" s="35"/>
      <c r="K157" s="29"/>
      <c r="L157" s="35"/>
    </row>
    <row r="158" s="50" customFormat="true" ht="12.75" hidden="true" customHeight="false" outlineLevel="0" collapsed="false">
      <c r="A158" s="35"/>
      <c r="B158" s="29"/>
      <c r="C158" s="121"/>
      <c r="D158" s="29"/>
      <c r="E158" s="42"/>
      <c r="F158" s="33"/>
      <c r="G158" s="33"/>
      <c r="H158" s="33"/>
      <c r="I158" s="29"/>
      <c r="J158" s="35"/>
      <c r="K158" s="29"/>
      <c r="L158" s="35"/>
    </row>
    <row r="159" s="50" customFormat="true" ht="12.75" hidden="true" customHeight="false" outlineLevel="0" collapsed="false">
      <c r="A159" s="35"/>
      <c r="B159" s="29"/>
      <c r="C159" s="121"/>
      <c r="D159" s="29"/>
      <c r="E159" s="42"/>
      <c r="F159" s="33"/>
      <c r="G159" s="33"/>
      <c r="H159" s="33"/>
      <c r="I159" s="29"/>
      <c r="J159" s="35"/>
      <c r="K159" s="29"/>
      <c r="L159" s="35"/>
    </row>
    <row r="160" s="50" customFormat="true" ht="12.75" hidden="true" customHeight="false" outlineLevel="0" collapsed="false">
      <c r="A160" s="35"/>
      <c r="B160" s="29"/>
      <c r="C160" s="121"/>
      <c r="D160" s="29"/>
      <c r="E160" s="42"/>
      <c r="F160" s="33"/>
      <c r="G160" s="33"/>
      <c r="H160" s="33"/>
      <c r="I160" s="29"/>
      <c r="J160" s="35"/>
      <c r="K160" s="29"/>
      <c r="L160" s="35"/>
    </row>
    <row r="161" s="50" customFormat="true" ht="12.75" hidden="true" customHeight="false" outlineLevel="0" collapsed="false">
      <c r="A161" s="35"/>
      <c r="B161" s="29"/>
      <c r="C161" s="121"/>
      <c r="D161" s="29"/>
      <c r="E161" s="42"/>
      <c r="F161" s="33"/>
      <c r="G161" s="33"/>
      <c r="H161" s="33"/>
      <c r="I161" s="29"/>
      <c r="J161" s="35"/>
      <c r="K161" s="29"/>
      <c r="L161" s="35"/>
    </row>
    <row r="162" s="50" customFormat="true" ht="12.75" hidden="true" customHeight="false" outlineLevel="0" collapsed="false">
      <c r="A162" s="35"/>
      <c r="B162" s="29"/>
      <c r="C162" s="121"/>
      <c r="D162" s="29"/>
      <c r="E162" s="42"/>
      <c r="F162" s="33"/>
      <c r="G162" s="33"/>
      <c r="H162" s="33"/>
      <c r="I162" s="29"/>
      <c r="J162" s="35"/>
      <c r="K162" s="29"/>
      <c r="L162" s="35"/>
    </row>
    <row r="163" s="50" customFormat="true" ht="12.75" hidden="true" customHeight="false" outlineLevel="0" collapsed="false">
      <c r="A163" s="35"/>
      <c r="B163" s="29"/>
      <c r="C163" s="121"/>
      <c r="D163" s="29"/>
      <c r="E163" s="42"/>
      <c r="F163" s="33"/>
      <c r="G163" s="33"/>
      <c r="H163" s="33"/>
      <c r="I163" s="29"/>
      <c r="J163" s="35"/>
      <c r="K163" s="29"/>
      <c r="L163" s="35"/>
    </row>
    <row r="164" s="50" customFormat="true" ht="12.75" hidden="true" customHeight="false" outlineLevel="0" collapsed="false">
      <c r="A164" s="35"/>
      <c r="B164" s="29"/>
      <c r="C164" s="121"/>
      <c r="D164" s="29"/>
      <c r="E164" s="42"/>
      <c r="F164" s="33"/>
      <c r="G164" s="33"/>
      <c r="H164" s="33"/>
      <c r="I164" s="29"/>
      <c r="J164" s="51"/>
      <c r="K164" s="29"/>
      <c r="L164" s="35"/>
    </row>
    <row r="165" s="50" customFormat="true" ht="12.75" hidden="true" customHeight="false" outlineLevel="0" collapsed="false">
      <c r="A165" s="35"/>
      <c r="B165" s="29"/>
      <c r="C165" s="121"/>
      <c r="D165" s="29"/>
      <c r="E165" s="42"/>
      <c r="F165" s="33"/>
      <c r="G165" s="33"/>
      <c r="H165" s="33"/>
      <c r="I165" s="29"/>
      <c r="J165" s="51"/>
      <c r="K165" s="29"/>
      <c r="L165" s="35"/>
    </row>
    <row r="166" s="50" customFormat="true" ht="12.75" hidden="true" customHeight="false" outlineLevel="0" collapsed="false">
      <c r="A166" s="35"/>
      <c r="B166" s="29"/>
      <c r="C166" s="121"/>
      <c r="D166" s="29"/>
      <c r="E166" s="42"/>
      <c r="F166" s="33"/>
      <c r="G166" s="33"/>
      <c r="H166" s="33"/>
      <c r="I166" s="29"/>
      <c r="J166" s="51"/>
      <c r="K166" s="29"/>
      <c r="L166" s="35"/>
    </row>
    <row r="167" s="50" customFormat="true" ht="12.75" hidden="true" customHeight="false" outlineLevel="0" collapsed="false">
      <c r="A167" s="35"/>
      <c r="B167" s="29"/>
      <c r="C167" s="121"/>
      <c r="D167" s="29"/>
      <c r="E167" s="42"/>
      <c r="F167" s="33"/>
      <c r="G167" s="33"/>
      <c r="H167" s="33"/>
      <c r="I167" s="29"/>
      <c r="J167" s="51"/>
      <c r="K167" s="29"/>
      <c r="L167" s="35"/>
    </row>
    <row r="168" s="50" customFormat="true" ht="12.75" hidden="true" customHeight="false" outlineLevel="0" collapsed="false">
      <c r="A168" s="35"/>
      <c r="B168" s="29"/>
      <c r="C168" s="121"/>
      <c r="D168" s="29"/>
      <c r="E168" s="42"/>
      <c r="F168" s="33"/>
      <c r="G168" s="33"/>
      <c r="H168" s="33"/>
      <c r="I168" s="29"/>
      <c r="J168" s="51"/>
      <c r="K168" s="29"/>
      <c r="L168" s="52"/>
    </row>
    <row r="169" s="50" customFormat="true" ht="12.75" hidden="true" customHeight="false" outlineLevel="0" collapsed="false">
      <c r="A169" s="35"/>
      <c r="B169" s="29"/>
      <c r="C169" s="121"/>
      <c r="D169" s="29"/>
      <c r="E169" s="42"/>
      <c r="F169" s="33"/>
      <c r="G169" s="33"/>
      <c r="H169" s="33"/>
      <c r="I169" s="29"/>
      <c r="J169" s="51"/>
      <c r="K169" s="29"/>
      <c r="L169" s="52"/>
    </row>
    <row r="170" s="50" customFormat="true" ht="12.75" hidden="true" customHeight="false" outlineLevel="0" collapsed="false">
      <c r="A170" s="35"/>
      <c r="B170" s="29"/>
      <c r="C170" s="121"/>
      <c r="D170" s="29"/>
      <c r="E170" s="42"/>
      <c r="F170" s="33"/>
      <c r="G170" s="33"/>
      <c r="H170" s="33"/>
      <c r="I170" s="29"/>
      <c r="J170" s="51"/>
      <c r="K170" s="29"/>
      <c r="L170" s="52"/>
    </row>
    <row r="171" s="50" customFormat="true" ht="12.75" hidden="true" customHeight="false" outlineLevel="0" collapsed="false">
      <c r="A171" s="35"/>
      <c r="B171" s="29"/>
      <c r="C171" s="121"/>
      <c r="D171" s="29"/>
      <c r="E171" s="42"/>
      <c r="F171" s="33"/>
      <c r="G171" s="33"/>
      <c r="H171" s="33"/>
      <c r="I171" s="29"/>
      <c r="J171" s="51"/>
      <c r="K171" s="29"/>
      <c r="L171" s="52"/>
    </row>
    <row r="172" s="50" customFormat="true" ht="12.75" hidden="true" customHeight="false" outlineLevel="0" collapsed="false">
      <c r="A172" s="35"/>
      <c r="B172" s="29"/>
      <c r="C172" s="121"/>
      <c r="D172" s="29"/>
      <c r="E172" s="42"/>
      <c r="F172" s="33"/>
      <c r="G172" s="33"/>
      <c r="H172" s="33"/>
      <c r="I172" s="29"/>
      <c r="J172" s="51"/>
      <c r="K172" s="29"/>
      <c r="L172" s="52"/>
    </row>
    <row r="173" s="50" customFormat="true" ht="12.75" hidden="true" customHeight="false" outlineLevel="0" collapsed="false">
      <c r="A173" s="35"/>
      <c r="B173" s="29"/>
      <c r="C173" s="121"/>
      <c r="D173" s="29"/>
      <c r="E173" s="42"/>
      <c r="F173" s="33"/>
      <c r="G173" s="33"/>
      <c r="H173" s="33"/>
      <c r="I173" s="29"/>
      <c r="J173" s="34"/>
      <c r="K173" s="29"/>
      <c r="L173" s="52"/>
    </row>
    <row r="174" s="50" customFormat="true" ht="12.75" hidden="true" customHeight="false" outlineLevel="0" collapsed="false">
      <c r="A174" s="35"/>
      <c r="B174" s="29"/>
      <c r="C174" s="121"/>
      <c r="D174" s="29"/>
      <c r="E174" s="42"/>
      <c r="F174" s="33"/>
      <c r="G174" s="33"/>
      <c r="H174" s="33"/>
      <c r="I174" s="29"/>
      <c r="J174" s="34"/>
      <c r="K174" s="29"/>
      <c r="L174" s="52"/>
    </row>
    <row r="175" s="50" customFormat="true" ht="12.75" hidden="true" customHeight="false" outlineLevel="0" collapsed="false">
      <c r="A175" s="35"/>
      <c r="B175" s="29"/>
      <c r="C175" s="121"/>
      <c r="D175" s="29"/>
      <c r="E175" s="42"/>
      <c r="F175" s="33"/>
      <c r="G175" s="33"/>
      <c r="H175" s="33"/>
      <c r="I175" s="29"/>
      <c r="J175" s="34"/>
      <c r="K175" s="29"/>
      <c r="L175" s="52"/>
    </row>
    <row r="176" s="50" customFormat="true" ht="12.75" hidden="true" customHeight="false" outlineLevel="0" collapsed="false">
      <c r="A176" s="35"/>
      <c r="B176" s="29"/>
      <c r="C176" s="121"/>
      <c r="D176" s="29"/>
      <c r="E176" s="42"/>
      <c r="F176" s="33"/>
      <c r="G176" s="33"/>
      <c r="H176" s="33"/>
      <c r="I176" s="29"/>
      <c r="J176" s="34"/>
      <c r="K176" s="29"/>
      <c r="L176" s="52"/>
    </row>
    <row r="177" s="50" customFormat="true" ht="12.75" hidden="true" customHeight="false" outlineLevel="0" collapsed="false">
      <c r="A177" s="35"/>
      <c r="B177" s="29"/>
      <c r="C177" s="121"/>
      <c r="D177" s="29"/>
      <c r="E177" s="42"/>
      <c r="F177" s="33"/>
      <c r="G177" s="33"/>
      <c r="H177" s="33"/>
      <c r="I177" s="29"/>
      <c r="J177" s="34"/>
      <c r="K177" s="29"/>
      <c r="L177" s="52"/>
    </row>
    <row r="178" s="50" customFormat="true" ht="12.75" hidden="true" customHeight="false" outlineLevel="0" collapsed="false">
      <c r="A178" s="35"/>
      <c r="B178" s="29"/>
      <c r="C178" s="121"/>
      <c r="D178" s="29"/>
      <c r="E178" s="42"/>
      <c r="F178" s="33"/>
      <c r="G178" s="33"/>
      <c r="H178" s="33"/>
      <c r="I178" s="29"/>
      <c r="J178" s="34"/>
      <c r="K178" s="29"/>
      <c r="L178" s="52"/>
    </row>
    <row r="179" s="50" customFormat="true" ht="12.75" hidden="true" customHeight="false" outlineLevel="0" collapsed="false">
      <c r="A179" s="35"/>
      <c r="B179" s="29"/>
      <c r="C179" s="121"/>
      <c r="D179" s="29"/>
      <c r="E179" s="42"/>
      <c r="F179" s="33"/>
      <c r="G179" s="33"/>
      <c r="H179" s="33"/>
      <c r="I179" s="29"/>
      <c r="J179" s="35"/>
      <c r="K179" s="29"/>
      <c r="L179" s="52"/>
    </row>
    <row r="180" s="50" customFormat="true" ht="12.75" hidden="true" customHeight="false" outlineLevel="0" collapsed="false">
      <c r="A180" s="35"/>
      <c r="B180" s="29"/>
      <c r="C180" s="121"/>
      <c r="D180" s="29"/>
      <c r="E180" s="42"/>
      <c r="F180" s="33"/>
      <c r="G180" s="33"/>
      <c r="H180" s="33"/>
      <c r="I180" s="29"/>
      <c r="J180" s="35"/>
      <c r="K180" s="29"/>
      <c r="L180" s="52"/>
    </row>
    <row r="181" s="50" customFormat="true" ht="12.75" hidden="true" customHeight="false" outlineLevel="0" collapsed="false">
      <c r="A181" s="35"/>
      <c r="B181" s="29"/>
      <c r="C181" s="121"/>
      <c r="D181" s="29"/>
      <c r="E181" s="42"/>
      <c r="F181" s="33"/>
      <c r="G181" s="33"/>
      <c r="H181" s="33"/>
      <c r="I181" s="29"/>
      <c r="J181" s="35"/>
      <c r="K181" s="29"/>
      <c r="L181" s="52"/>
    </row>
    <row r="182" s="50" customFormat="true" ht="12.75" hidden="true" customHeight="false" outlineLevel="0" collapsed="false">
      <c r="A182" s="35"/>
      <c r="B182" s="29"/>
      <c r="C182" s="121"/>
      <c r="D182" s="29"/>
      <c r="E182" s="42"/>
      <c r="F182" s="33"/>
      <c r="G182" s="33"/>
      <c r="H182" s="33"/>
      <c r="I182" s="29"/>
      <c r="J182" s="35"/>
      <c r="K182" s="29"/>
      <c r="L182" s="52"/>
    </row>
    <row r="183" s="50" customFormat="true" ht="12.75" hidden="true" customHeight="false" outlineLevel="0" collapsed="false">
      <c r="A183" s="35"/>
      <c r="B183" s="29"/>
      <c r="C183" s="121"/>
      <c r="D183" s="29"/>
      <c r="E183" s="42"/>
      <c r="F183" s="33"/>
      <c r="G183" s="33"/>
      <c r="H183" s="33"/>
      <c r="I183" s="29"/>
      <c r="J183" s="35"/>
      <c r="K183" s="29"/>
      <c r="L183" s="52"/>
    </row>
    <row r="184" s="50" customFormat="true" ht="12.75" hidden="true" customHeight="false" outlineLevel="0" collapsed="false">
      <c r="A184" s="35"/>
      <c r="B184" s="29"/>
      <c r="C184" s="121"/>
      <c r="D184" s="29"/>
      <c r="E184" s="42"/>
      <c r="F184" s="33"/>
      <c r="G184" s="33"/>
      <c r="H184" s="33"/>
      <c r="I184" s="29"/>
      <c r="J184" s="35"/>
      <c r="K184" s="29"/>
      <c r="L184" s="52"/>
    </row>
    <row r="185" s="50" customFormat="true" ht="12.75" hidden="true" customHeight="false" outlineLevel="0" collapsed="false">
      <c r="A185" s="35"/>
      <c r="B185" s="29"/>
      <c r="C185" s="121"/>
      <c r="D185" s="29"/>
      <c r="E185" s="42"/>
      <c r="F185" s="33"/>
      <c r="G185" s="33"/>
      <c r="H185" s="33"/>
      <c r="I185" s="29"/>
      <c r="J185" s="35"/>
      <c r="K185" s="29"/>
      <c r="L185" s="52"/>
    </row>
    <row r="186" s="50" customFormat="true" ht="12.75" hidden="true" customHeight="false" outlineLevel="0" collapsed="false">
      <c r="A186" s="35"/>
      <c r="B186" s="29"/>
      <c r="C186" s="121"/>
      <c r="D186" s="29"/>
      <c r="E186" s="42"/>
      <c r="F186" s="33"/>
      <c r="G186" s="33"/>
      <c r="H186" s="33"/>
      <c r="I186" s="29"/>
      <c r="J186" s="35"/>
      <c r="K186" s="29"/>
      <c r="L186" s="52"/>
    </row>
    <row r="187" s="50" customFormat="true" ht="12.75" hidden="true" customHeight="false" outlineLevel="0" collapsed="false">
      <c r="A187" s="35"/>
      <c r="B187" s="29"/>
      <c r="C187" s="121"/>
      <c r="D187" s="29"/>
      <c r="E187" s="42"/>
      <c r="F187" s="33"/>
      <c r="G187" s="33"/>
      <c r="H187" s="33"/>
      <c r="I187" s="29"/>
      <c r="J187" s="35"/>
      <c r="K187" s="29"/>
      <c r="L187" s="52"/>
    </row>
    <row r="188" s="50" customFormat="true" ht="12.75" hidden="true" customHeight="false" outlineLevel="0" collapsed="false">
      <c r="A188" s="35"/>
      <c r="B188" s="29"/>
      <c r="C188" s="121"/>
      <c r="D188" s="29"/>
      <c r="E188" s="42"/>
      <c r="F188" s="33"/>
      <c r="G188" s="33"/>
      <c r="H188" s="33"/>
      <c r="I188" s="29"/>
      <c r="J188" s="35"/>
      <c r="K188" s="29"/>
      <c r="L188" s="52"/>
    </row>
    <row r="189" s="50" customFormat="true" ht="12.75" hidden="true" customHeight="false" outlineLevel="0" collapsed="false">
      <c r="A189" s="35"/>
      <c r="B189" s="29"/>
      <c r="C189" s="121"/>
      <c r="D189" s="29"/>
      <c r="E189" s="42"/>
      <c r="F189" s="33"/>
      <c r="G189" s="33"/>
      <c r="H189" s="33"/>
      <c r="I189" s="29"/>
      <c r="J189" s="35"/>
      <c r="K189" s="29"/>
      <c r="L189" s="52"/>
    </row>
    <row r="190" s="50" customFormat="true" ht="12.75" hidden="true" customHeight="false" outlineLevel="0" collapsed="false">
      <c r="A190" s="35"/>
      <c r="B190" s="29"/>
      <c r="C190" s="121"/>
      <c r="D190" s="29"/>
      <c r="E190" s="42"/>
      <c r="F190" s="33"/>
      <c r="G190" s="33"/>
      <c r="H190" s="33"/>
      <c r="I190" s="29"/>
      <c r="J190" s="35"/>
      <c r="K190" s="29"/>
      <c r="L190" s="52"/>
    </row>
    <row r="191" s="50" customFormat="true" ht="12.75" hidden="true" customHeight="false" outlineLevel="0" collapsed="false">
      <c r="A191" s="35"/>
      <c r="B191" s="29"/>
      <c r="C191" s="121"/>
      <c r="D191" s="29"/>
      <c r="E191" s="42"/>
      <c r="F191" s="33"/>
      <c r="G191" s="33"/>
      <c r="H191" s="33"/>
      <c r="I191" s="29"/>
      <c r="J191" s="35"/>
      <c r="K191" s="29"/>
      <c r="L191" s="52"/>
    </row>
    <row r="192" s="50" customFormat="true" ht="12.75" hidden="true" customHeight="false" outlineLevel="0" collapsed="false">
      <c r="A192" s="35"/>
      <c r="B192" s="29"/>
      <c r="C192" s="121"/>
      <c r="D192" s="29"/>
      <c r="E192" s="42"/>
      <c r="F192" s="33"/>
      <c r="G192" s="33"/>
      <c r="H192" s="33"/>
      <c r="I192" s="29"/>
      <c r="J192" s="35"/>
      <c r="K192" s="29"/>
      <c r="L192" s="52"/>
    </row>
    <row r="193" s="50" customFormat="true" ht="12.75" hidden="true" customHeight="false" outlineLevel="0" collapsed="false">
      <c r="A193" s="35"/>
      <c r="B193" s="29"/>
      <c r="C193" s="121"/>
      <c r="D193" s="29"/>
      <c r="E193" s="42"/>
      <c r="F193" s="33"/>
      <c r="G193" s="33"/>
      <c r="H193" s="33"/>
      <c r="I193" s="29"/>
      <c r="J193" s="35"/>
      <c r="K193" s="29"/>
      <c r="L193" s="52"/>
    </row>
    <row r="194" s="50" customFormat="true" ht="12.75" hidden="true" customHeight="false" outlineLevel="0" collapsed="false">
      <c r="A194" s="35"/>
      <c r="B194" s="29"/>
      <c r="C194" s="121"/>
      <c r="D194" s="29"/>
      <c r="E194" s="42"/>
      <c r="F194" s="33"/>
      <c r="G194" s="33"/>
      <c r="H194" s="33"/>
      <c r="I194" s="29"/>
      <c r="J194" s="35"/>
      <c r="K194" s="29"/>
      <c r="L194" s="52"/>
    </row>
    <row r="195" s="50" customFormat="true" ht="12.75" hidden="true" customHeight="false" outlineLevel="0" collapsed="false">
      <c r="A195" s="35"/>
      <c r="B195" s="29"/>
      <c r="C195" s="121"/>
      <c r="D195" s="29"/>
      <c r="E195" s="42"/>
      <c r="F195" s="33"/>
      <c r="G195" s="33"/>
      <c r="H195" s="33"/>
      <c r="I195" s="29"/>
      <c r="J195" s="35"/>
      <c r="K195" s="29"/>
      <c r="L195" s="52"/>
    </row>
    <row r="196" s="50" customFormat="true" ht="12.75" hidden="true" customHeight="false" outlineLevel="0" collapsed="false">
      <c r="A196" s="35"/>
      <c r="B196" s="29"/>
      <c r="C196" s="121"/>
      <c r="D196" s="29"/>
      <c r="E196" s="42"/>
      <c r="F196" s="33"/>
      <c r="G196" s="33"/>
      <c r="H196" s="33"/>
      <c r="I196" s="29"/>
      <c r="J196" s="35"/>
      <c r="K196" s="29"/>
      <c r="L196" s="52"/>
    </row>
    <row r="197" s="50" customFormat="true" ht="12.75" hidden="true" customHeight="false" outlineLevel="0" collapsed="false">
      <c r="A197" s="35"/>
      <c r="B197" s="29"/>
      <c r="C197" s="121"/>
      <c r="D197" s="29"/>
      <c r="E197" s="42"/>
      <c r="F197" s="33"/>
      <c r="G197" s="33"/>
      <c r="H197" s="33"/>
      <c r="I197" s="29"/>
      <c r="J197" s="35"/>
      <c r="K197" s="29"/>
      <c r="L197" s="52"/>
    </row>
    <row r="198" s="50" customFormat="true" ht="12.75" hidden="true" customHeight="false" outlineLevel="0" collapsed="false">
      <c r="A198" s="35"/>
      <c r="B198" s="29"/>
      <c r="C198" s="121"/>
      <c r="D198" s="29"/>
      <c r="E198" s="42"/>
      <c r="F198" s="33"/>
      <c r="G198" s="33"/>
      <c r="H198" s="33"/>
      <c r="I198" s="29"/>
      <c r="J198" s="35"/>
      <c r="K198" s="29"/>
      <c r="L198" s="52"/>
    </row>
    <row r="199" s="50" customFormat="true" ht="12.75" hidden="true" customHeight="false" outlineLevel="0" collapsed="false">
      <c r="A199" s="35"/>
      <c r="B199" s="29"/>
      <c r="C199" s="121"/>
      <c r="D199" s="29"/>
      <c r="E199" s="42"/>
      <c r="F199" s="33"/>
      <c r="G199" s="33"/>
      <c r="H199" s="33"/>
      <c r="I199" s="29"/>
      <c r="J199" s="35"/>
      <c r="K199" s="29"/>
      <c r="L199" s="52"/>
    </row>
    <row r="200" s="50" customFormat="true" ht="102.75" hidden="false" customHeight="false" outlineLevel="0" collapsed="false">
      <c r="A200" s="35" t="s">
        <v>849</v>
      </c>
      <c r="B200" s="29" t="s">
        <v>850</v>
      </c>
      <c r="C200" s="137" t="s">
        <v>851</v>
      </c>
      <c r="D200" s="29" t="s">
        <v>852</v>
      </c>
      <c r="E200" s="32" t="s">
        <v>853</v>
      </c>
      <c r="F200" s="33"/>
      <c r="G200" s="138" t="n">
        <v>228400</v>
      </c>
      <c r="H200" s="138" t="n">
        <v>228400</v>
      </c>
      <c r="I200" s="35" t="s">
        <v>854</v>
      </c>
      <c r="J200" s="35" t="s">
        <v>855</v>
      </c>
      <c r="K200" s="29" t="s">
        <v>848</v>
      </c>
      <c r="L200" s="35" t="s">
        <v>51</v>
      </c>
    </row>
    <row r="201" s="50" customFormat="true" ht="106.5" hidden="false" customHeight="true" outlineLevel="0" collapsed="false">
      <c r="A201" s="35" t="s">
        <v>856</v>
      </c>
      <c r="B201" s="29" t="s">
        <v>857</v>
      </c>
      <c r="C201" s="137" t="s">
        <v>858</v>
      </c>
      <c r="D201" s="29" t="s">
        <v>859</v>
      </c>
      <c r="E201" s="32" t="s">
        <v>860</v>
      </c>
      <c r="F201" s="33"/>
      <c r="G201" s="33" t="n">
        <v>92880</v>
      </c>
      <c r="H201" s="33" t="n">
        <v>92880</v>
      </c>
      <c r="I201" s="35" t="s">
        <v>846</v>
      </c>
      <c r="J201" s="35" t="s">
        <v>861</v>
      </c>
      <c r="K201" s="29" t="s">
        <v>848</v>
      </c>
      <c r="L201" s="35" t="s">
        <v>51</v>
      </c>
    </row>
    <row r="202" s="50" customFormat="true" ht="90" hidden="false" customHeight="false" outlineLevel="0" collapsed="false">
      <c r="A202" s="35" t="s">
        <v>862</v>
      </c>
      <c r="B202" s="29" t="s">
        <v>863</v>
      </c>
      <c r="C202" s="137" t="s">
        <v>864</v>
      </c>
      <c r="D202" s="29" t="s">
        <v>865</v>
      </c>
      <c r="E202" s="32" t="s">
        <v>866</v>
      </c>
      <c r="F202" s="33"/>
      <c r="G202" s="33" t="n">
        <v>4204750</v>
      </c>
      <c r="H202" s="33" t="n">
        <v>4204750</v>
      </c>
      <c r="I202" s="35" t="s">
        <v>867</v>
      </c>
      <c r="J202" s="35" t="s">
        <v>868</v>
      </c>
      <c r="K202" s="29" t="s">
        <v>869</v>
      </c>
      <c r="L202" s="35" t="s">
        <v>51</v>
      </c>
    </row>
    <row r="203" s="50" customFormat="true" ht="77.25" hidden="false" customHeight="false" outlineLevel="0" collapsed="false">
      <c r="A203" s="35" t="s">
        <v>870</v>
      </c>
      <c r="B203" s="29" t="s">
        <v>871</v>
      </c>
      <c r="C203" s="137" t="s">
        <v>872</v>
      </c>
      <c r="D203" s="29" t="s">
        <v>873</v>
      </c>
      <c r="E203" s="32" t="s">
        <v>874</v>
      </c>
      <c r="F203" s="33"/>
      <c r="G203" s="33" t="n">
        <v>1734100</v>
      </c>
      <c r="H203" s="33" t="n">
        <v>1734100</v>
      </c>
      <c r="I203" s="35" t="s">
        <v>846</v>
      </c>
      <c r="J203" s="35" t="s">
        <v>875</v>
      </c>
      <c r="K203" s="29" t="s">
        <v>848</v>
      </c>
      <c r="L203" s="35" t="s">
        <v>51</v>
      </c>
    </row>
    <row r="204" s="50" customFormat="true" ht="60.75" hidden="false" customHeight="true" outlineLevel="0" collapsed="false">
      <c r="A204" s="35" t="s">
        <v>876</v>
      </c>
      <c r="B204" s="29" t="s">
        <v>877</v>
      </c>
      <c r="C204" s="121" t="s">
        <v>878</v>
      </c>
      <c r="D204" s="29" t="s">
        <v>879</v>
      </c>
      <c r="E204" s="32" t="s">
        <v>880</v>
      </c>
      <c r="F204" s="33"/>
      <c r="G204" s="33" t="n">
        <v>26593</v>
      </c>
      <c r="H204" s="33" t="n">
        <v>26593</v>
      </c>
      <c r="I204" s="35" t="s">
        <v>881</v>
      </c>
      <c r="J204" s="35" t="s">
        <v>882</v>
      </c>
      <c r="K204" s="29" t="s">
        <v>883</v>
      </c>
      <c r="L204" s="35" t="s">
        <v>51</v>
      </c>
    </row>
    <row r="205" s="50" customFormat="true" ht="71.25" hidden="false" customHeight="true" outlineLevel="0" collapsed="false">
      <c r="A205" s="35" t="s">
        <v>884</v>
      </c>
      <c r="B205" s="29" t="s">
        <v>885</v>
      </c>
      <c r="C205" s="121" t="s">
        <v>886</v>
      </c>
      <c r="D205" s="29"/>
      <c r="E205" s="32" t="s">
        <v>887</v>
      </c>
      <c r="F205" s="33"/>
      <c r="G205" s="33" t="n">
        <v>1000</v>
      </c>
      <c r="H205" s="33" t="n">
        <v>1000</v>
      </c>
      <c r="I205" s="35" t="s">
        <v>48</v>
      </c>
      <c r="J205" s="35" t="s">
        <v>49</v>
      </c>
      <c r="K205" s="29" t="s">
        <v>888</v>
      </c>
      <c r="L205" s="140" t="s">
        <v>51</v>
      </c>
    </row>
    <row r="206" s="50" customFormat="true" ht="65.25" hidden="false" customHeight="true" outlineLevel="0" collapsed="false">
      <c r="A206" s="35" t="s">
        <v>889</v>
      </c>
      <c r="B206" s="29" t="s">
        <v>890</v>
      </c>
      <c r="C206" s="34" t="s">
        <v>891</v>
      </c>
      <c r="D206" s="29" t="s">
        <v>892</v>
      </c>
      <c r="E206" s="64" t="s">
        <v>893</v>
      </c>
      <c r="F206" s="33"/>
      <c r="G206" s="69" t="n">
        <v>5980</v>
      </c>
      <c r="H206" s="69" t="n">
        <v>5980</v>
      </c>
      <c r="I206" s="35" t="s">
        <v>894</v>
      </c>
      <c r="J206" s="35" t="s">
        <v>895</v>
      </c>
      <c r="K206" s="29" t="s">
        <v>896</v>
      </c>
      <c r="L206" s="52" t="s">
        <v>51</v>
      </c>
    </row>
    <row r="207" s="50" customFormat="true" ht="12.75" hidden="true" customHeight="false" outlineLevel="0" collapsed="false">
      <c r="A207" s="35"/>
      <c r="B207" s="29"/>
      <c r="C207" s="34"/>
      <c r="D207" s="29"/>
      <c r="E207" s="64"/>
      <c r="F207" s="33"/>
      <c r="G207" s="33"/>
      <c r="H207" s="33"/>
      <c r="I207" s="29"/>
      <c r="J207" s="35"/>
      <c r="K207" s="29"/>
      <c r="L207" s="52"/>
    </row>
    <row r="208" s="50" customFormat="true" ht="12.75" hidden="true" customHeight="false" outlineLevel="0" collapsed="false">
      <c r="A208" s="35"/>
      <c r="B208" s="29"/>
      <c r="C208" s="34"/>
      <c r="D208" s="29"/>
      <c r="E208" s="64"/>
      <c r="F208" s="33"/>
      <c r="G208" s="33"/>
      <c r="H208" s="33"/>
      <c r="I208" s="29"/>
      <c r="J208" s="35"/>
      <c r="K208" s="29"/>
      <c r="L208" s="52"/>
    </row>
    <row r="209" s="50" customFormat="true" ht="12.75" hidden="true" customHeight="false" outlineLevel="0" collapsed="false">
      <c r="A209" s="35"/>
      <c r="B209" s="29"/>
      <c r="C209" s="34"/>
      <c r="D209" s="29"/>
      <c r="E209" s="64"/>
      <c r="F209" s="33"/>
      <c r="G209" s="33"/>
      <c r="H209" s="33"/>
      <c r="I209" s="29"/>
      <c r="J209" s="35"/>
      <c r="K209" s="29"/>
      <c r="L209" s="52"/>
    </row>
    <row r="210" s="50" customFormat="true" ht="57.75" hidden="true" customHeight="true" outlineLevel="0" collapsed="false">
      <c r="A210" s="35"/>
      <c r="B210" s="29"/>
      <c r="C210" s="34"/>
      <c r="D210" s="29"/>
      <c r="E210" s="64"/>
      <c r="F210" s="33"/>
      <c r="G210" s="33"/>
      <c r="H210" s="33"/>
      <c r="I210" s="29"/>
      <c r="J210" s="35"/>
      <c r="K210" s="29"/>
      <c r="L210" s="52"/>
    </row>
    <row r="211" s="50" customFormat="true" ht="12.75" hidden="true" customHeight="false" outlineLevel="0" collapsed="false">
      <c r="A211" s="29"/>
      <c r="B211" s="29"/>
      <c r="C211" s="29"/>
      <c r="D211" s="29"/>
      <c r="E211" s="42"/>
      <c r="F211" s="33"/>
      <c r="G211" s="33"/>
      <c r="H211" s="33"/>
      <c r="I211" s="29"/>
      <c r="J211" s="51"/>
      <c r="K211" s="29"/>
      <c r="L211" s="52"/>
    </row>
    <row r="212" s="50" customFormat="true" ht="23.25" hidden="false" customHeight="true" outlineLevel="0" collapsed="false">
      <c r="A212" s="29"/>
      <c r="B212" s="29" t="s">
        <v>52</v>
      </c>
      <c r="C212" s="29"/>
      <c r="D212" s="29"/>
      <c r="E212" s="29"/>
      <c r="F212" s="33" t="n">
        <f aca="false">SUM(F14:F211)</f>
        <v>0</v>
      </c>
      <c r="G212" s="33" t="n">
        <f aca="false">SUM(G14:G211)</f>
        <v>6295555.88</v>
      </c>
      <c r="H212" s="33" t="n">
        <f aca="false">SUM(H14:H211)</f>
        <v>6295555.88</v>
      </c>
      <c r="I212" s="29"/>
      <c r="J212" s="29"/>
      <c r="K212" s="29"/>
      <c r="L212" s="35"/>
    </row>
    <row r="213" s="50" customFormat="true" ht="11.2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4"/>
    </row>
    <row r="214" s="50" customFormat="true" ht="11.2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6"/>
    </row>
    <row r="215" s="50" customFormat="true" ht="11.2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6"/>
    </row>
    <row r="216" s="50" customFormat="true" ht="11.2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6"/>
    </row>
    <row r="217" s="50" customFormat="true" ht="66.75" hidden="false" customHeight="true" outlineLevel="0" collapsed="false">
      <c r="A217" s="15" t="s">
        <v>897</v>
      </c>
      <c r="B217" s="15"/>
      <c r="C217" s="57"/>
      <c r="D217" s="57" t="s">
        <v>54</v>
      </c>
      <c r="E217" s="55"/>
      <c r="F217" s="55"/>
      <c r="G217" s="55"/>
      <c r="H217" s="55"/>
      <c r="I217" s="55"/>
      <c r="J217" s="55"/>
      <c r="K217" s="55"/>
      <c r="L217" s="56"/>
    </row>
    <row r="218" s="50" customFormat="true" ht="11.2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6"/>
    </row>
    <row r="219" s="50" customFormat="true" ht="11.2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6"/>
    </row>
    <row r="220" s="50" customFormat="true" ht="11.2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6"/>
    </row>
    <row r="221" s="50" customFormat="true" ht="11.2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6"/>
    </row>
    <row r="222" s="50" customFormat="true" ht="11.2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6"/>
    </row>
    <row r="223" s="50" customFormat="true" ht="11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6"/>
    </row>
    <row r="224" s="50" customFormat="true" ht="11.2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6"/>
    </row>
    <row r="225" s="50" customFormat="true" ht="11.2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6"/>
    </row>
    <row r="226" s="50" customFormat="true" ht="11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6"/>
    </row>
    <row r="227" s="50" customFormat="true" ht="11.2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6"/>
    </row>
    <row r="228" s="50" customFormat="true" ht="11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6"/>
    </row>
    <row r="229" s="50" customFormat="true" ht="11.2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6"/>
    </row>
    <row r="230" s="50" customFormat="true" ht="11.2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6"/>
    </row>
    <row r="231" s="50" customFormat="true" ht="11.2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6"/>
    </row>
    <row r="232" s="50" customFormat="true" ht="11.2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6"/>
    </row>
    <row r="233" s="50" customFormat="true" ht="11.2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6"/>
    </row>
    <row r="234" s="50" customFormat="true" ht="11.2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6"/>
    </row>
    <row r="235" s="50" customFormat="true" ht="11.2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6"/>
    </row>
    <row r="236" s="50" customFormat="true" ht="11.2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6"/>
    </row>
    <row r="237" s="50" customFormat="true" ht="11.2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6"/>
    </row>
    <row r="238" s="50" customFormat="true" ht="11.2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6"/>
    </row>
    <row r="239" s="50" customFormat="true" ht="11.2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6"/>
    </row>
    <row r="240" s="50" customFormat="true" ht="11.2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6"/>
    </row>
    <row r="241" s="50" customFormat="true" ht="11.2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6"/>
    </row>
    <row r="242" s="50" customFormat="true" ht="11.2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6"/>
    </row>
    <row r="243" s="50" customFormat="true" ht="11.2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6"/>
    </row>
    <row r="244" s="50" customFormat="true" ht="11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6"/>
    </row>
    <row r="245" s="50" customFormat="true" ht="11.2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6"/>
    </row>
    <row r="246" s="50" customFormat="true" ht="11.2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6"/>
    </row>
    <row r="247" s="50" customFormat="true" ht="11.2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6"/>
    </row>
    <row r="248" s="50" customFormat="true" ht="11.2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6"/>
    </row>
    <row r="249" s="50" customFormat="true" ht="11.2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6"/>
    </row>
    <row r="250" s="50" customFormat="true" ht="11.2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6"/>
    </row>
    <row r="251" s="50" customFormat="true" ht="11.2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6"/>
    </row>
    <row r="252" s="50" customFormat="true" ht="11.2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6"/>
    </row>
    <row r="253" s="50" customFormat="true" ht="11.2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6"/>
    </row>
    <row r="254" s="50" customFormat="true" ht="11.2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6"/>
    </row>
    <row r="255" s="50" customFormat="true" ht="11.2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6"/>
    </row>
    <row r="256" s="50" customFormat="true" ht="11.2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6"/>
    </row>
    <row r="257" s="50" customFormat="true" ht="11.2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6"/>
    </row>
    <row r="258" s="50" customFormat="true" ht="11.2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6"/>
    </row>
    <row r="259" s="50" customFormat="true" ht="11.2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6"/>
    </row>
    <row r="260" s="50" customFormat="true" ht="11.2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6"/>
    </row>
    <row r="261" s="50" customFormat="true" ht="11.2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6"/>
    </row>
    <row r="262" s="50" customFormat="true" ht="11.2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6"/>
    </row>
    <row r="263" s="50" customFormat="true" ht="11.2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6"/>
    </row>
    <row r="264" s="50" customFormat="true" ht="11.2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6"/>
    </row>
    <row r="265" s="50" customFormat="true" ht="11.2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6"/>
    </row>
    <row r="266" s="50" customFormat="true" ht="11.2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6"/>
    </row>
    <row r="267" s="50" customFormat="true" ht="11.2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6"/>
    </row>
    <row r="268" s="50" customFormat="true" ht="11.2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6"/>
    </row>
    <row r="269" s="50" customFormat="true" ht="11.2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6"/>
    </row>
    <row r="270" s="50" customFormat="true" ht="11.2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6"/>
    </row>
    <row r="271" s="50" customFormat="true" ht="11.2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6"/>
    </row>
    <row r="272" s="50" customFormat="true" ht="11.2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6"/>
    </row>
    <row r="273" s="50" customFormat="true" ht="11.2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6"/>
    </row>
    <row r="274" s="50" customFormat="true" ht="11.2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6"/>
    </row>
    <row r="275" s="50" customFormat="true" ht="11.2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6"/>
    </row>
    <row r="276" s="50" customFormat="true" ht="11.2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6"/>
    </row>
    <row r="277" s="50" customFormat="true" ht="11.2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6"/>
    </row>
    <row r="278" s="50" customFormat="true" ht="11.2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6"/>
    </row>
    <row r="279" s="50" customFormat="true" ht="11.2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6"/>
    </row>
    <row r="280" s="50" customFormat="true" ht="11.2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6"/>
    </row>
    <row r="281" s="50" customFormat="true" ht="11.2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6"/>
    </row>
    <row r="282" s="50" customFormat="true" ht="11.2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6"/>
    </row>
    <row r="283" s="50" customFormat="true" ht="11.2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6"/>
    </row>
    <row r="284" s="50" customFormat="true" ht="11.2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6"/>
    </row>
    <row r="285" s="50" customFormat="true" ht="11.2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6"/>
    </row>
    <row r="286" s="50" customFormat="true" ht="11.2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6"/>
    </row>
    <row r="287" s="50" customFormat="true" ht="11.2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6"/>
    </row>
    <row r="288" s="50" customFormat="true" ht="11.2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6"/>
    </row>
    <row r="289" s="50" customFormat="true" ht="11.2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6"/>
    </row>
    <row r="290" s="50" customFormat="true" ht="11.2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6"/>
    </row>
    <row r="291" s="50" customFormat="true" ht="11.2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6"/>
    </row>
    <row r="292" s="50" customFormat="true" ht="11.2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6"/>
    </row>
    <row r="293" s="50" customFormat="true" ht="11.2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6"/>
    </row>
    <row r="294" s="50" customFormat="true" ht="11.2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6"/>
    </row>
    <row r="295" s="50" customFormat="true" ht="11.2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6"/>
    </row>
    <row r="296" s="50" customFormat="true" ht="11.2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6"/>
    </row>
    <row r="297" s="50" customFormat="true" ht="11.2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6"/>
    </row>
    <row r="298" s="50" customFormat="true" ht="11.2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6"/>
    </row>
    <row r="299" s="50" customFormat="true" ht="11.2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6"/>
    </row>
    <row r="300" s="50" customFormat="true" ht="11.2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6"/>
    </row>
    <row r="301" s="50" customFormat="true" ht="11.2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6"/>
    </row>
    <row r="302" s="50" customFormat="true" ht="11.2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6"/>
    </row>
    <row r="303" s="50" customFormat="true" ht="11.2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6"/>
    </row>
    <row r="304" s="50" customFormat="true" ht="11.2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6"/>
    </row>
    <row r="305" s="50" customFormat="true" ht="11.2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6"/>
    </row>
    <row r="306" s="50" customFormat="true" ht="11.2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6"/>
    </row>
    <row r="307" s="50" customFormat="true" ht="11.2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6"/>
    </row>
    <row r="308" s="50" customFormat="true" ht="11.2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6"/>
    </row>
    <row r="309" s="50" customFormat="true" ht="11.2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6"/>
    </row>
    <row r="310" s="50" customFormat="true" ht="11.2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6"/>
    </row>
    <row r="311" s="50" customFormat="true" ht="11.2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6"/>
    </row>
    <row r="312" s="50" customFormat="true" ht="11.2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6"/>
    </row>
    <row r="313" s="50" customFormat="true" ht="11.2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6"/>
    </row>
    <row r="314" s="50" customFormat="true" ht="11.2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6"/>
    </row>
    <row r="315" s="50" customFormat="true" ht="11.2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6"/>
    </row>
    <row r="316" s="50" customFormat="true" ht="11.2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6"/>
    </row>
    <row r="317" s="50" customFormat="true" ht="11.2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6"/>
    </row>
    <row r="318" s="50" customFormat="true" ht="11.2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6"/>
    </row>
    <row r="319" s="50" customFormat="true" ht="11.2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6"/>
    </row>
    <row r="320" s="50" customFormat="true" ht="11.2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6"/>
    </row>
    <row r="321" s="50" customFormat="true" ht="11.2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6"/>
    </row>
    <row r="322" s="50" customFormat="true" ht="11.2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6"/>
    </row>
    <row r="323" s="50" customFormat="true" ht="11.2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6"/>
    </row>
    <row r="324" s="50" customFormat="true" ht="11.2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6"/>
    </row>
    <row r="325" s="50" customFormat="true" ht="11.2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6"/>
    </row>
    <row r="326" s="50" customFormat="true" ht="11.2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6"/>
    </row>
    <row r="327" s="50" customFormat="true" ht="11.2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6"/>
    </row>
    <row r="328" s="50" customFormat="true" ht="11.2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6"/>
    </row>
    <row r="329" s="50" customFormat="true" ht="11.2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6"/>
    </row>
    <row r="330" s="50" customFormat="true" ht="11.2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6"/>
    </row>
    <row r="331" s="50" customFormat="true" ht="11.2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6"/>
    </row>
    <row r="332" s="50" customFormat="true" ht="11.2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6"/>
    </row>
    <row r="333" s="50" customFormat="true" ht="11.2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6"/>
    </row>
    <row r="334" s="50" customFormat="true" ht="11.2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6"/>
    </row>
    <row r="335" s="50" customFormat="true" ht="11.2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6"/>
    </row>
    <row r="336" s="50" customFormat="true" ht="11.2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6"/>
    </row>
    <row r="337" s="50" customFormat="true" ht="11.2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6"/>
    </row>
    <row r="338" s="50" customFormat="true" ht="11.2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6"/>
    </row>
    <row r="339" s="50" customFormat="true" ht="11.2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6"/>
    </row>
    <row r="340" s="50" customFormat="true" ht="11.2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6"/>
    </row>
    <row r="341" s="50" customFormat="true" ht="11.2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6"/>
    </row>
    <row r="342" s="50" customFormat="true" ht="11.2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6"/>
    </row>
    <row r="343" s="50" customFormat="true" ht="11.2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6"/>
    </row>
    <row r="344" s="50" customFormat="true" ht="11.2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6"/>
    </row>
    <row r="345" s="50" customFormat="true" ht="11.2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6"/>
    </row>
    <row r="346" s="50" customFormat="true" ht="11.2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6"/>
    </row>
    <row r="347" s="50" customFormat="true" ht="11.2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6"/>
    </row>
    <row r="348" s="50" customFormat="true" ht="11.2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6"/>
    </row>
    <row r="349" s="50" customFormat="true" ht="11.2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6"/>
    </row>
    <row r="350" s="50" customFormat="true" ht="11.2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6"/>
    </row>
    <row r="351" s="50" customFormat="true" ht="11.2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6"/>
    </row>
    <row r="352" s="50" customFormat="true" ht="11.2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6"/>
    </row>
    <row r="353" s="50" customFormat="true" ht="11.2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6"/>
    </row>
    <row r="354" s="50" customFormat="true" ht="11.2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6"/>
    </row>
    <row r="355" s="50" customFormat="true" ht="11.2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6"/>
    </row>
    <row r="356" s="50" customFormat="true" ht="11.2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6"/>
    </row>
    <row r="357" s="50" customFormat="true" ht="11.2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6"/>
    </row>
    <row r="358" s="50" customFormat="true" ht="11.2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6"/>
    </row>
    <row r="359" s="50" customFormat="true" ht="11.2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6"/>
    </row>
    <row r="360" s="50" customFormat="true" ht="11.2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6"/>
    </row>
    <row r="361" s="50" customFormat="true" ht="11.2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6"/>
    </row>
    <row r="362" s="50" customFormat="true" ht="11.2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6"/>
    </row>
    <row r="363" s="50" customFormat="true" ht="11.2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6"/>
    </row>
    <row r="364" s="50" customFormat="true" ht="11.2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6"/>
    </row>
    <row r="365" s="50" customFormat="true" ht="11.2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6"/>
    </row>
    <row r="366" s="50" customFormat="true" ht="11.2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6"/>
    </row>
    <row r="367" s="50" customFormat="true" ht="11.2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6"/>
    </row>
    <row r="368" s="50" customFormat="true" ht="11.2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6"/>
    </row>
    <row r="369" s="50" customFormat="true" ht="11.2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6"/>
    </row>
    <row r="370" s="50" customFormat="true" ht="11.2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6"/>
    </row>
    <row r="371" s="50" customFormat="true" ht="11.2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6"/>
    </row>
    <row r="372" s="50" customFormat="true" ht="11.2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6"/>
    </row>
    <row r="373" s="50" customFormat="true" ht="11.2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6"/>
    </row>
    <row r="374" s="50" customFormat="true" ht="11.2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6"/>
    </row>
    <row r="375" s="50" customFormat="true" ht="11.2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6"/>
    </row>
    <row r="376" s="50" customFormat="true" ht="11.2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6"/>
    </row>
    <row r="377" s="50" customFormat="true" ht="11.2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6"/>
    </row>
    <row r="378" s="50" customFormat="true" ht="11.2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6"/>
    </row>
    <row r="379" s="50" customFormat="true" ht="11.2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6"/>
    </row>
    <row r="380" s="50" customFormat="true" ht="11.2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6"/>
    </row>
    <row r="381" s="50" customFormat="true" ht="11.2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6"/>
    </row>
    <row r="382" s="50" customFormat="true" ht="11.2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6"/>
    </row>
    <row r="383" s="50" customFormat="true" ht="11.2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6"/>
    </row>
    <row r="384" s="50" customFormat="true" ht="11.2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6"/>
    </row>
    <row r="385" s="50" customFormat="true" ht="11.2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6"/>
    </row>
    <row r="386" s="50" customFormat="true" ht="11.2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6"/>
    </row>
    <row r="387" s="50" customFormat="true" ht="11.2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6"/>
    </row>
    <row r="388" s="50" customFormat="true" ht="11.2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6"/>
    </row>
    <row r="389" s="50" customFormat="true" ht="11.2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6"/>
    </row>
    <row r="390" s="50" customFormat="true" ht="11.2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6"/>
    </row>
    <row r="391" s="50" customFormat="true" ht="11.2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6"/>
    </row>
    <row r="392" s="50" customFormat="true" ht="11.2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6"/>
    </row>
    <row r="393" s="50" customFormat="true" ht="11.2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6"/>
    </row>
    <row r="394" s="50" customFormat="true" ht="11.2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6"/>
    </row>
    <row r="395" s="50" customFormat="true" ht="11.2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6"/>
    </row>
    <row r="396" s="50" customFormat="true" ht="11.2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6"/>
    </row>
    <row r="397" s="50" customFormat="true" ht="11.2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6"/>
    </row>
    <row r="398" s="50" customFormat="true" ht="11.2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6"/>
    </row>
    <row r="399" s="50" customFormat="true" ht="11.2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6"/>
    </row>
    <row r="400" s="50" customFormat="true" ht="11.2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6"/>
    </row>
    <row r="401" s="50" customFormat="true" ht="11.2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6"/>
    </row>
    <row r="402" s="50" customFormat="true" ht="11.2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6"/>
    </row>
    <row r="403" s="50" customFormat="true" ht="11.2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6"/>
    </row>
    <row r="404" s="50" customFormat="true" ht="11.2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6"/>
    </row>
    <row r="405" s="50" customFormat="true" ht="11.2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6"/>
    </row>
    <row r="406" s="50" customFormat="true" ht="11.2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6"/>
    </row>
    <row r="407" s="50" customFormat="true" ht="11.2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6"/>
    </row>
    <row r="408" s="50" customFormat="true" ht="11.2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6"/>
    </row>
    <row r="409" s="50" customFormat="true" ht="11.2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6"/>
    </row>
    <row r="410" s="50" customFormat="true" ht="11.2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6"/>
    </row>
    <row r="411" s="50" customFormat="true" ht="11.2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6"/>
    </row>
    <row r="412" s="50" customFormat="true" ht="11.2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6"/>
    </row>
    <row r="413" s="50" customFormat="true" ht="11.2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6"/>
    </row>
    <row r="414" s="50" customFormat="true" ht="11.2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6"/>
    </row>
    <row r="415" s="50" customFormat="true" ht="11.2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6"/>
    </row>
    <row r="416" s="50" customFormat="true" ht="11.2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6"/>
    </row>
    <row r="417" s="50" customFormat="true" ht="11.2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6"/>
    </row>
    <row r="418" s="50" customFormat="true" ht="11.2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6"/>
    </row>
    <row r="419" s="50" customFormat="true" ht="11.2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6"/>
    </row>
    <row r="420" s="50" customFormat="true" ht="11.2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6"/>
    </row>
    <row r="421" s="50" customFormat="true" ht="11.2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6"/>
    </row>
    <row r="422" s="50" customFormat="true" ht="11.2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6"/>
    </row>
    <row r="423" s="50" customFormat="true" ht="11.2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6"/>
    </row>
    <row r="424" s="50" customFormat="true" ht="11.2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6"/>
    </row>
    <row r="425" s="50" customFormat="true" ht="11.2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6"/>
    </row>
    <row r="426" s="50" customFormat="true" ht="11.2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6"/>
    </row>
    <row r="427" s="50" customFormat="true" ht="11.2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6"/>
    </row>
    <row r="428" s="50" customFormat="true" ht="11.2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6"/>
    </row>
    <row r="429" s="50" customFormat="true" ht="11.2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6"/>
    </row>
    <row r="430" s="50" customFormat="true" ht="11.2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6"/>
    </row>
    <row r="431" s="50" customFormat="true" ht="11.2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6"/>
    </row>
    <row r="432" s="50" customFormat="true" ht="11.2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6"/>
    </row>
    <row r="433" s="50" customFormat="true" ht="11.2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6"/>
    </row>
    <row r="434" s="50" customFormat="true" ht="11.2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6"/>
    </row>
    <row r="435" s="50" customFormat="true" ht="11.2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6"/>
    </row>
    <row r="436" s="50" customFormat="true" ht="11.2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6"/>
    </row>
    <row r="437" s="50" customFormat="true" ht="11.2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6"/>
    </row>
    <row r="438" s="50" customFormat="true" ht="11.2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6"/>
    </row>
    <row r="439" s="50" customFormat="true" ht="11.2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6"/>
    </row>
    <row r="440" s="50" customFormat="true" ht="11.2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6"/>
    </row>
    <row r="441" s="50" customFormat="true" ht="11.2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6"/>
    </row>
    <row r="442" s="50" customFormat="true" ht="11.2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6"/>
    </row>
    <row r="443" s="50" customFormat="true" ht="11.2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6"/>
    </row>
    <row r="444" s="50" customFormat="true" ht="11.2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6"/>
    </row>
    <row r="445" s="50" customFormat="true" ht="11.2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6"/>
    </row>
    <row r="446" s="50" customFormat="true" ht="11.2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6"/>
    </row>
    <row r="447" s="50" customFormat="true" ht="11.2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6"/>
    </row>
    <row r="448" s="50" customFormat="true" ht="11.2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6"/>
    </row>
    <row r="449" s="50" customFormat="true" ht="11.2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6"/>
    </row>
    <row r="450" s="50" customFormat="true" ht="11.2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6"/>
    </row>
    <row r="451" s="50" customFormat="true" ht="11.2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6"/>
    </row>
    <row r="452" s="50" customFormat="true" ht="11.2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6"/>
    </row>
    <row r="453" s="50" customFormat="true" ht="11.2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6"/>
    </row>
    <row r="454" s="50" customFormat="true" ht="11.2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6"/>
    </row>
    <row r="455" s="50" customFormat="true" ht="11.2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6"/>
    </row>
    <row r="456" s="50" customFormat="true" ht="11.2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6"/>
    </row>
    <row r="457" s="45" customFormat="true" ht="9.7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9"/>
    </row>
    <row r="458" s="45" customFormat="true" ht="9.7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9"/>
    </row>
    <row r="459" s="45" customFormat="true" ht="9.7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9"/>
    </row>
    <row r="460" s="45" customFormat="true" ht="9.7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9"/>
    </row>
    <row r="461" s="45" customFormat="true" ht="9.7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9"/>
    </row>
    <row r="462" s="45" customFormat="true" ht="9.7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9"/>
    </row>
    <row r="463" s="45" customFormat="true" ht="9.7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9"/>
    </row>
    <row r="464" s="45" customFormat="true" ht="9.7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9"/>
    </row>
  </sheetData>
  <mergeCells count="19">
    <mergeCell ref="A6:L6"/>
    <mergeCell ref="A7:L7"/>
    <mergeCell ref="A8:L8"/>
    <mergeCell ref="B9:C9"/>
    <mergeCell ref="A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L13"/>
    <mergeCell ref="A217:B2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0" activeCellId="0" sqref="D2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1" width="35.42"/>
    <col collapsed="false" customWidth="true" hidden="false" outlineLevel="0" max="3" min="3" style="11" width="25.56"/>
    <col collapsed="false" customWidth="true" hidden="false" outlineLevel="0" max="4" min="4" style="11" width="24.56"/>
    <col collapsed="false" customWidth="true" hidden="false" outlineLevel="0" max="5" min="5" style="11" width="15.99"/>
    <col collapsed="false" customWidth="true" hidden="false" outlineLevel="0" max="6" min="6" style="11" width="17.28"/>
    <col collapsed="false" customWidth="true" hidden="false" outlineLevel="0" max="7" min="7" style="11" width="18.99"/>
    <col collapsed="false" customWidth="true" hidden="false" outlineLevel="0" max="8" min="8" style="11" width="19.14"/>
    <col collapsed="false" customWidth="true" hidden="false" outlineLevel="0" max="9" min="9" style="11" width="18.14"/>
    <col collapsed="false" customWidth="true" hidden="false" outlineLevel="0" max="10" min="10" style="11" width="24.85"/>
    <col collapsed="false" customWidth="true" hidden="false" outlineLevel="0" max="11" min="11" style="11" width="20.41"/>
    <col collapsed="false" customWidth="true" hidden="false" outlineLevel="0" max="12" min="12" style="12" width="21.99"/>
    <col collapsed="false" customWidth="true" hidden="false" outlineLevel="0" max="13" min="13" style="13" width="22.56"/>
    <col collapsed="false" customWidth="false" hidden="false" outlineLevel="0" max="257" min="14" style="13" width="9.14"/>
  </cols>
  <sheetData>
    <row r="1" customFormat="false" ht="19.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8.75" hidden="false" customHeight="true" outlineLevel="0" collapsed="false">
      <c r="A2" s="15" t="s">
        <v>89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2.75" hidden="false" customHeight="tru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5.75" hidden="false" customHeight="false" outlineLevel="0" collapsed="false">
      <c r="A4" s="17"/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1.2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27" customFormat="true" ht="74.25" hidden="false" customHeight="true" outlineLevel="0" collapsed="false">
      <c r="A6" s="25" t="s">
        <v>29</v>
      </c>
      <c r="B6" s="25" t="s">
        <v>899</v>
      </c>
      <c r="C6" s="25" t="s">
        <v>900</v>
      </c>
      <c r="D6" s="25" t="s">
        <v>901</v>
      </c>
      <c r="E6" s="25" t="s">
        <v>902</v>
      </c>
      <c r="F6" s="25" t="s">
        <v>903</v>
      </c>
      <c r="G6" s="25" t="s">
        <v>904</v>
      </c>
      <c r="H6" s="25" t="s">
        <v>905</v>
      </c>
      <c r="I6" s="25" t="s">
        <v>906</v>
      </c>
      <c r="J6" s="25" t="s">
        <v>907</v>
      </c>
      <c r="K6" s="25" t="s">
        <v>908</v>
      </c>
      <c r="L6" s="25" t="s">
        <v>909</v>
      </c>
      <c r="M6" s="141" t="s">
        <v>910</v>
      </c>
    </row>
    <row r="7" s="27" customFormat="true" ht="168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141"/>
    </row>
    <row r="8" s="37" customFormat="true" ht="51.75" hidden="false" customHeight="false" outlineLevel="0" collapsed="false">
      <c r="A8" s="35" t="s">
        <v>911</v>
      </c>
      <c r="B8" s="29" t="s">
        <v>912</v>
      </c>
      <c r="C8" s="142" t="n">
        <v>1109226.03</v>
      </c>
      <c r="D8" s="143" t="s">
        <v>913</v>
      </c>
      <c r="E8" s="32" t="s">
        <v>914</v>
      </c>
      <c r="F8" s="35" t="s">
        <v>49</v>
      </c>
      <c r="G8" s="144" t="s">
        <v>368</v>
      </c>
      <c r="H8" s="144" t="s">
        <v>51</v>
      </c>
      <c r="I8" s="35"/>
      <c r="J8" s="35"/>
      <c r="K8" s="29"/>
      <c r="L8" s="35"/>
      <c r="M8" s="145"/>
    </row>
    <row r="9" s="37" customFormat="true" ht="12.75" hidden="true" customHeight="true" outlineLevel="0" collapsed="false">
      <c r="A9" s="35"/>
      <c r="B9" s="29"/>
      <c r="C9" s="146"/>
      <c r="D9" s="143"/>
      <c r="E9" s="42"/>
      <c r="F9" s="33"/>
      <c r="G9" s="33"/>
      <c r="H9" s="144" t="s">
        <v>51</v>
      </c>
      <c r="I9" s="29"/>
      <c r="J9" s="41"/>
      <c r="K9" s="29"/>
      <c r="L9" s="35"/>
      <c r="M9" s="145"/>
    </row>
    <row r="10" s="37" customFormat="true" ht="12.75" hidden="true" customHeight="true" outlineLevel="0" collapsed="false">
      <c r="A10" s="35"/>
      <c r="B10" s="29"/>
      <c r="C10" s="146"/>
      <c r="D10" s="143"/>
      <c r="E10" s="29"/>
      <c r="F10" s="33"/>
      <c r="G10" s="33"/>
      <c r="H10" s="144" t="s">
        <v>51</v>
      </c>
      <c r="I10" s="29"/>
      <c r="J10" s="41"/>
      <c r="K10" s="29"/>
      <c r="L10" s="35"/>
      <c r="M10" s="145"/>
    </row>
    <row r="11" s="37" customFormat="true" ht="15" hidden="true" customHeight="true" outlineLevel="0" collapsed="false">
      <c r="A11" s="35"/>
      <c r="B11" s="29"/>
      <c r="C11" s="146"/>
      <c r="D11" s="143"/>
      <c r="E11" s="29"/>
      <c r="F11" s="33"/>
      <c r="G11" s="33"/>
      <c r="H11" s="144" t="s">
        <v>51</v>
      </c>
      <c r="I11" s="29"/>
      <c r="J11" s="35"/>
      <c r="K11" s="29"/>
      <c r="L11" s="35"/>
      <c r="M11" s="145"/>
    </row>
    <row r="12" s="37" customFormat="true" ht="12" hidden="true" customHeight="true" outlineLevel="0" collapsed="false">
      <c r="A12" s="35"/>
      <c r="B12" s="29"/>
      <c r="C12" s="143"/>
      <c r="D12" s="143"/>
      <c r="E12" s="42"/>
      <c r="F12" s="33"/>
      <c r="G12" s="33"/>
      <c r="H12" s="144" t="s">
        <v>51</v>
      </c>
      <c r="I12" s="29"/>
      <c r="J12" s="41"/>
      <c r="K12" s="29"/>
      <c r="L12" s="35"/>
      <c r="M12" s="145"/>
    </row>
    <row r="13" s="37" customFormat="true" ht="81.75" hidden="true" customHeight="true" outlineLevel="0" collapsed="false">
      <c r="A13" s="35"/>
      <c r="B13" s="29"/>
      <c r="C13" s="143"/>
      <c r="D13" s="143"/>
      <c r="E13" s="42"/>
      <c r="F13" s="33"/>
      <c r="G13" s="33"/>
      <c r="H13" s="144" t="s">
        <v>51</v>
      </c>
      <c r="I13" s="29"/>
      <c r="J13" s="35"/>
      <c r="K13" s="29"/>
      <c r="L13" s="35"/>
      <c r="M13" s="145"/>
    </row>
    <row r="14" s="37" customFormat="true" ht="15.75" hidden="true" customHeight="false" outlineLevel="0" collapsed="false">
      <c r="A14" s="35"/>
      <c r="B14" s="29"/>
      <c r="C14" s="143"/>
      <c r="D14" s="143"/>
      <c r="E14" s="42"/>
      <c r="F14" s="33"/>
      <c r="G14" s="33"/>
      <c r="H14" s="144" t="s">
        <v>51</v>
      </c>
      <c r="I14" s="29"/>
      <c r="J14" s="41"/>
      <c r="K14" s="29"/>
      <c r="L14" s="35"/>
      <c r="M14" s="145"/>
    </row>
    <row r="15" s="37" customFormat="true" ht="15.75" hidden="true" customHeight="false" outlineLevel="0" collapsed="false">
      <c r="A15" s="35"/>
      <c r="B15" s="29"/>
      <c r="C15" s="143"/>
      <c r="D15" s="143"/>
      <c r="E15" s="42"/>
      <c r="F15" s="33"/>
      <c r="G15" s="33"/>
      <c r="H15" s="144" t="s">
        <v>51</v>
      </c>
      <c r="I15" s="29"/>
      <c r="J15" s="41"/>
      <c r="K15" s="29"/>
      <c r="L15" s="35"/>
      <c r="M15" s="145"/>
    </row>
    <row r="16" s="37" customFormat="true" ht="15.75" hidden="true" customHeight="false" outlineLevel="0" collapsed="false">
      <c r="A16" s="35"/>
      <c r="B16" s="29"/>
      <c r="C16" s="143"/>
      <c r="D16" s="143"/>
      <c r="E16" s="29"/>
      <c r="F16" s="33"/>
      <c r="G16" s="33"/>
      <c r="H16" s="144" t="s">
        <v>51</v>
      </c>
      <c r="I16" s="29"/>
      <c r="J16" s="41"/>
      <c r="K16" s="29"/>
      <c r="L16" s="35"/>
      <c r="M16" s="145"/>
    </row>
    <row r="17" s="37" customFormat="true" ht="15.75" hidden="true" customHeight="false" outlineLevel="0" collapsed="false">
      <c r="A17" s="35"/>
      <c r="B17" s="29"/>
      <c r="C17" s="143"/>
      <c r="D17" s="143"/>
      <c r="E17" s="42"/>
      <c r="F17" s="33"/>
      <c r="G17" s="33"/>
      <c r="H17" s="144" t="s">
        <v>51</v>
      </c>
      <c r="I17" s="29"/>
      <c r="J17" s="35"/>
      <c r="K17" s="29"/>
      <c r="L17" s="35"/>
      <c r="M17" s="145"/>
    </row>
    <row r="18" s="37" customFormat="true" ht="15.75" hidden="true" customHeight="false" outlineLevel="0" collapsed="false">
      <c r="A18" s="35"/>
      <c r="B18" s="29"/>
      <c r="C18" s="143"/>
      <c r="D18" s="143"/>
      <c r="E18" s="29"/>
      <c r="F18" s="33"/>
      <c r="G18" s="33"/>
      <c r="H18" s="144" t="s">
        <v>51</v>
      </c>
      <c r="I18" s="29"/>
      <c r="J18" s="41"/>
      <c r="K18" s="29"/>
      <c r="L18" s="35"/>
      <c r="M18" s="145"/>
    </row>
    <row r="19" s="37" customFormat="true" ht="15.75" hidden="true" customHeight="false" outlineLevel="0" collapsed="false">
      <c r="A19" s="35"/>
      <c r="B19" s="29"/>
      <c r="C19" s="143"/>
      <c r="D19" s="143"/>
      <c r="E19" s="42"/>
      <c r="F19" s="33"/>
      <c r="G19" s="33"/>
      <c r="H19" s="144" t="s">
        <v>51</v>
      </c>
      <c r="I19" s="29"/>
      <c r="J19" s="41"/>
      <c r="K19" s="29"/>
      <c r="L19" s="35"/>
      <c r="M19" s="145"/>
    </row>
    <row r="20" s="37" customFormat="true" ht="15.75" hidden="true" customHeight="false" outlineLevel="0" collapsed="false">
      <c r="A20" s="35"/>
      <c r="B20" s="29"/>
      <c r="C20" s="143"/>
      <c r="D20" s="143"/>
      <c r="E20" s="29"/>
      <c r="F20" s="33"/>
      <c r="G20" s="33"/>
      <c r="H20" s="144" t="s">
        <v>51</v>
      </c>
      <c r="I20" s="29"/>
      <c r="J20" s="41"/>
      <c r="K20" s="29"/>
      <c r="L20" s="35"/>
      <c r="M20" s="145"/>
    </row>
    <row r="21" s="37" customFormat="true" ht="15.75" hidden="true" customHeight="false" outlineLevel="0" collapsed="false">
      <c r="A21" s="35"/>
      <c r="B21" s="29"/>
      <c r="C21" s="143"/>
      <c r="D21" s="143"/>
      <c r="E21" s="42"/>
      <c r="F21" s="33"/>
      <c r="G21" s="33"/>
      <c r="H21" s="144" t="s">
        <v>51</v>
      </c>
      <c r="I21" s="29"/>
      <c r="J21" s="41"/>
      <c r="K21" s="29"/>
      <c r="L21" s="35"/>
      <c r="M21" s="145"/>
    </row>
    <row r="22" s="37" customFormat="true" ht="84" hidden="true" customHeight="true" outlineLevel="0" collapsed="false">
      <c r="A22" s="35"/>
      <c r="B22" s="29"/>
      <c r="C22" s="143"/>
      <c r="D22" s="143"/>
      <c r="E22" s="29"/>
      <c r="F22" s="33"/>
      <c r="G22" s="33"/>
      <c r="H22" s="144" t="s">
        <v>51</v>
      </c>
      <c r="I22" s="29"/>
      <c r="J22" s="35"/>
      <c r="K22" s="29"/>
      <c r="L22" s="35"/>
      <c r="M22" s="145"/>
    </row>
    <row r="23" s="37" customFormat="true" ht="90" hidden="true" customHeight="true" outlineLevel="0" collapsed="false">
      <c r="A23" s="35"/>
      <c r="B23" s="29"/>
      <c r="C23" s="143"/>
      <c r="D23" s="143"/>
      <c r="E23" s="29"/>
      <c r="F23" s="33"/>
      <c r="G23" s="33"/>
      <c r="H23" s="144" t="s">
        <v>51</v>
      </c>
      <c r="I23" s="29"/>
      <c r="J23" s="35"/>
      <c r="K23" s="29"/>
      <c r="L23" s="35"/>
      <c r="M23" s="145"/>
    </row>
    <row r="24" s="37" customFormat="true" ht="85.5" hidden="true" customHeight="true" outlineLevel="0" collapsed="false">
      <c r="A24" s="35"/>
      <c r="B24" s="29"/>
      <c r="C24" s="143"/>
      <c r="D24" s="143"/>
      <c r="E24" s="42"/>
      <c r="F24" s="33"/>
      <c r="G24" s="33"/>
      <c r="H24" s="144" t="s">
        <v>51</v>
      </c>
      <c r="I24" s="29"/>
      <c r="J24" s="35"/>
      <c r="K24" s="29"/>
      <c r="L24" s="35"/>
      <c r="M24" s="145"/>
    </row>
    <row r="25" s="37" customFormat="true" ht="15.75" hidden="true" customHeight="false" outlineLevel="0" collapsed="false">
      <c r="A25" s="35"/>
      <c r="B25" s="29"/>
      <c r="C25" s="143"/>
      <c r="D25" s="143"/>
      <c r="E25" s="29"/>
      <c r="F25" s="33"/>
      <c r="G25" s="33"/>
      <c r="H25" s="144" t="s">
        <v>51</v>
      </c>
      <c r="I25" s="29"/>
      <c r="J25" s="41"/>
      <c r="K25" s="29"/>
      <c r="L25" s="35"/>
      <c r="M25" s="145"/>
    </row>
    <row r="26" s="37" customFormat="true" ht="15.75" hidden="true" customHeight="false" outlineLevel="0" collapsed="false">
      <c r="A26" s="35"/>
      <c r="B26" s="29"/>
      <c r="C26" s="143"/>
      <c r="D26" s="143"/>
      <c r="E26" s="42"/>
      <c r="F26" s="33"/>
      <c r="G26" s="33"/>
      <c r="H26" s="144" t="s">
        <v>51</v>
      </c>
      <c r="I26" s="29"/>
      <c r="J26" s="35"/>
      <c r="K26" s="29"/>
      <c r="L26" s="35"/>
      <c r="M26" s="145"/>
    </row>
    <row r="27" s="37" customFormat="true" ht="88.5" hidden="true" customHeight="true" outlineLevel="0" collapsed="false">
      <c r="A27" s="35"/>
      <c r="B27" s="29"/>
      <c r="C27" s="143"/>
      <c r="D27" s="143"/>
      <c r="E27" s="29"/>
      <c r="F27" s="33"/>
      <c r="G27" s="33"/>
      <c r="H27" s="144" t="s">
        <v>51</v>
      </c>
      <c r="I27" s="29"/>
      <c r="J27" s="35"/>
      <c r="K27" s="29"/>
      <c r="L27" s="35"/>
      <c r="M27" s="145"/>
    </row>
    <row r="28" s="37" customFormat="true" ht="15.75" hidden="true" customHeight="false" outlineLevel="0" collapsed="false">
      <c r="A28" s="35"/>
      <c r="B28" s="29"/>
      <c r="C28" s="143"/>
      <c r="D28" s="143"/>
      <c r="E28" s="29"/>
      <c r="F28" s="33"/>
      <c r="G28" s="33"/>
      <c r="H28" s="144" t="s">
        <v>51</v>
      </c>
      <c r="I28" s="29"/>
      <c r="J28" s="41"/>
      <c r="K28" s="29"/>
      <c r="L28" s="35"/>
      <c r="M28" s="145"/>
    </row>
    <row r="29" s="37" customFormat="true" ht="15.75" hidden="true" customHeight="false" outlineLevel="0" collapsed="false">
      <c r="A29" s="35"/>
      <c r="B29" s="29"/>
      <c r="C29" s="143"/>
      <c r="D29" s="143"/>
      <c r="E29" s="29"/>
      <c r="F29" s="33"/>
      <c r="G29" s="33"/>
      <c r="H29" s="144" t="s">
        <v>51</v>
      </c>
      <c r="I29" s="29"/>
      <c r="J29" s="41"/>
      <c r="K29" s="29"/>
      <c r="L29" s="35"/>
      <c r="M29" s="145"/>
    </row>
    <row r="30" s="37" customFormat="true" ht="34.5" hidden="true" customHeight="true" outlineLevel="0" collapsed="false">
      <c r="A30" s="35"/>
      <c r="B30" s="29"/>
      <c r="C30" s="143"/>
      <c r="D30" s="143"/>
      <c r="E30" s="29"/>
      <c r="F30" s="33"/>
      <c r="G30" s="33"/>
      <c r="H30" s="144" t="s">
        <v>51</v>
      </c>
      <c r="I30" s="29"/>
      <c r="J30" s="35"/>
      <c r="K30" s="29"/>
      <c r="L30" s="35"/>
      <c r="M30" s="145"/>
    </row>
    <row r="31" s="37" customFormat="true" ht="15.75" hidden="true" customHeight="false" outlineLevel="0" collapsed="false">
      <c r="A31" s="35"/>
      <c r="B31" s="29"/>
      <c r="C31" s="143"/>
      <c r="D31" s="143"/>
      <c r="E31" s="29"/>
      <c r="F31" s="33"/>
      <c r="G31" s="33"/>
      <c r="H31" s="144" t="s">
        <v>51</v>
      </c>
      <c r="I31" s="29"/>
      <c r="J31" s="41"/>
      <c r="K31" s="29"/>
      <c r="L31" s="35"/>
      <c r="M31" s="145"/>
    </row>
    <row r="32" s="37" customFormat="true" ht="15.75" hidden="true" customHeight="false" outlineLevel="0" collapsed="false">
      <c r="A32" s="35"/>
      <c r="B32" s="29"/>
      <c r="C32" s="143"/>
      <c r="D32" s="143"/>
      <c r="E32" s="29"/>
      <c r="F32" s="33"/>
      <c r="G32" s="33"/>
      <c r="H32" s="144" t="s">
        <v>51</v>
      </c>
      <c r="I32" s="29"/>
      <c r="J32" s="41"/>
      <c r="K32" s="29"/>
      <c r="L32" s="35"/>
      <c r="M32" s="145"/>
    </row>
    <row r="33" s="37" customFormat="true" ht="15.75" hidden="true" customHeight="false" outlineLevel="0" collapsed="false">
      <c r="A33" s="35"/>
      <c r="B33" s="29"/>
      <c r="C33" s="143"/>
      <c r="D33" s="143"/>
      <c r="E33" s="42"/>
      <c r="F33" s="33"/>
      <c r="G33" s="33"/>
      <c r="H33" s="144" t="s">
        <v>51</v>
      </c>
      <c r="I33" s="29"/>
      <c r="J33" s="35"/>
      <c r="K33" s="29"/>
      <c r="L33" s="35"/>
      <c r="M33" s="145"/>
    </row>
    <row r="34" s="37" customFormat="true" ht="87.75" hidden="true" customHeight="true" outlineLevel="0" collapsed="false">
      <c r="A34" s="35"/>
      <c r="B34" s="29"/>
      <c r="C34" s="143"/>
      <c r="D34" s="143"/>
      <c r="E34" s="29"/>
      <c r="F34" s="33"/>
      <c r="G34" s="33"/>
      <c r="H34" s="144" t="s">
        <v>51</v>
      </c>
      <c r="I34" s="29"/>
      <c r="J34" s="35"/>
      <c r="K34" s="29"/>
      <c r="L34" s="35"/>
      <c r="M34" s="145"/>
    </row>
    <row r="35" s="37" customFormat="true" ht="15.75" hidden="true" customHeight="false" outlineLevel="0" collapsed="false">
      <c r="A35" s="35"/>
      <c r="B35" s="29"/>
      <c r="C35" s="143"/>
      <c r="D35" s="143"/>
      <c r="E35" s="29"/>
      <c r="F35" s="33"/>
      <c r="G35" s="33"/>
      <c r="H35" s="144" t="s">
        <v>51</v>
      </c>
      <c r="I35" s="29"/>
      <c r="J35" s="41"/>
      <c r="K35" s="29"/>
      <c r="L35" s="35"/>
      <c r="M35" s="145"/>
    </row>
    <row r="36" s="37" customFormat="true" ht="90" hidden="true" customHeight="true" outlineLevel="0" collapsed="false">
      <c r="A36" s="35"/>
      <c r="B36" s="29"/>
      <c r="C36" s="143"/>
      <c r="D36" s="143"/>
      <c r="E36" s="29"/>
      <c r="F36" s="33"/>
      <c r="G36" s="33"/>
      <c r="H36" s="144" t="s">
        <v>51</v>
      </c>
      <c r="I36" s="29"/>
      <c r="J36" s="35"/>
      <c r="K36" s="29"/>
      <c r="L36" s="35"/>
      <c r="M36" s="145"/>
    </row>
    <row r="37" s="37" customFormat="true" ht="84.75" hidden="true" customHeight="true" outlineLevel="0" collapsed="false">
      <c r="A37" s="35"/>
      <c r="B37" s="29"/>
      <c r="C37" s="143"/>
      <c r="D37" s="143"/>
      <c r="E37" s="29"/>
      <c r="F37" s="33"/>
      <c r="G37" s="33"/>
      <c r="H37" s="144" t="s">
        <v>51</v>
      </c>
      <c r="I37" s="29"/>
      <c r="J37" s="35"/>
      <c r="K37" s="29"/>
      <c r="L37" s="35"/>
      <c r="M37" s="145"/>
    </row>
    <row r="38" s="37" customFormat="true" ht="15.75" hidden="true" customHeight="false" outlineLevel="0" collapsed="false">
      <c r="A38" s="35"/>
      <c r="B38" s="29"/>
      <c r="C38" s="143"/>
      <c r="D38" s="143"/>
      <c r="E38" s="29"/>
      <c r="F38" s="33"/>
      <c r="G38" s="33"/>
      <c r="H38" s="144" t="s">
        <v>51</v>
      </c>
      <c r="I38" s="29"/>
      <c r="J38" s="35"/>
      <c r="K38" s="29"/>
      <c r="L38" s="35"/>
      <c r="M38" s="145"/>
    </row>
    <row r="39" s="37" customFormat="true" ht="15.75" hidden="true" customHeight="false" outlineLevel="0" collapsed="false">
      <c r="A39" s="35"/>
      <c r="B39" s="29"/>
      <c r="C39" s="143"/>
      <c r="D39" s="143"/>
      <c r="E39" s="29"/>
      <c r="F39" s="33"/>
      <c r="G39" s="33"/>
      <c r="H39" s="144" t="s">
        <v>51</v>
      </c>
      <c r="I39" s="29"/>
      <c r="J39" s="35"/>
      <c r="K39" s="29"/>
      <c r="L39" s="35"/>
      <c r="M39" s="145"/>
    </row>
    <row r="40" s="37" customFormat="true" ht="15.75" hidden="true" customHeight="false" outlineLevel="0" collapsed="false">
      <c r="A40" s="35"/>
      <c r="B40" s="29"/>
      <c r="C40" s="143"/>
      <c r="D40" s="143"/>
      <c r="E40" s="29"/>
      <c r="F40" s="33"/>
      <c r="G40" s="33"/>
      <c r="H40" s="144" t="s">
        <v>51</v>
      </c>
      <c r="I40" s="29"/>
      <c r="J40" s="35"/>
      <c r="K40" s="29"/>
      <c r="L40" s="35"/>
      <c r="M40" s="145"/>
    </row>
    <row r="41" s="37" customFormat="true" ht="15.75" hidden="true" customHeight="false" outlineLevel="0" collapsed="false">
      <c r="A41" s="35"/>
      <c r="B41" s="29"/>
      <c r="C41" s="143"/>
      <c r="D41" s="143"/>
      <c r="E41" s="29"/>
      <c r="F41" s="33"/>
      <c r="G41" s="33"/>
      <c r="H41" s="144" t="s">
        <v>51</v>
      </c>
      <c r="I41" s="29"/>
      <c r="J41" s="35"/>
      <c r="K41" s="29"/>
      <c r="L41" s="35"/>
      <c r="M41" s="145"/>
    </row>
    <row r="42" s="37" customFormat="true" ht="15.75" hidden="true" customHeight="false" outlineLevel="0" collapsed="false">
      <c r="A42" s="35"/>
      <c r="B42" s="29"/>
      <c r="C42" s="143"/>
      <c r="D42" s="143"/>
      <c r="E42" s="29"/>
      <c r="F42" s="33"/>
      <c r="G42" s="33"/>
      <c r="H42" s="144" t="s">
        <v>51</v>
      </c>
      <c r="I42" s="29"/>
      <c r="J42" s="35"/>
      <c r="K42" s="29"/>
      <c r="L42" s="35"/>
      <c r="M42" s="145"/>
    </row>
    <row r="43" s="37" customFormat="true" ht="15.75" hidden="true" customHeight="false" outlineLevel="0" collapsed="false">
      <c r="A43" s="35"/>
      <c r="B43" s="29"/>
      <c r="C43" s="143"/>
      <c r="D43" s="143"/>
      <c r="E43" s="42"/>
      <c r="F43" s="33"/>
      <c r="G43" s="33"/>
      <c r="H43" s="144" t="s">
        <v>51</v>
      </c>
      <c r="I43" s="29"/>
      <c r="J43" s="35"/>
      <c r="K43" s="29"/>
      <c r="L43" s="35"/>
      <c r="M43" s="145"/>
    </row>
    <row r="44" s="37" customFormat="true" ht="15.75" hidden="true" customHeight="false" outlineLevel="0" collapsed="false">
      <c r="A44" s="35"/>
      <c r="B44" s="29"/>
      <c r="C44" s="143"/>
      <c r="D44" s="143"/>
      <c r="E44" s="29"/>
      <c r="F44" s="33"/>
      <c r="G44" s="33"/>
      <c r="H44" s="144" t="s">
        <v>51</v>
      </c>
      <c r="I44" s="29"/>
      <c r="J44" s="35"/>
      <c r="K44" s="29"/>
      <c r="L44" s="35"/>
      <c r="M44" s="145"/>
    </row>
    <row r="45" s="37" customFormat="true" ht="15.75" hidden="true" customHeight="false" outlineLevel="0" collapsed="false">
      <c r="A45" s="35"/>
      <c r="B45" s="29"/>
      <c r="C45" s="143"/>
      <c r="D45" s="143"/>
      <c r="E45" s="29"/>
      <c r="F45" s="33"/>
      <c r="G45" s="33"/>
      <c r="H45" s="144" t="s">
        <v>51</v>
      </c>
      <c r="I45" s="29"/>
      <c r="J45" s="35"/>
      <c r="K45" s="29"/>
      <c r="L45" s="35"/>
      <c r="M45" s="145"/>
    </row>
    <row r="46" s="37" customFormat="true" ht="15.75" hidden="true" customHeight="false" outlineLevel="0" collapsed="false">
      <c r="A46" s="35"/>
      <c r="B46" s="29"/>
      <c r="C46" s="143"/>
      <c r="D46" s="143"/>
      <c r="E46" s="29"/>
      <c r="F46" s="33"/>
      <c r="G46" s="33"/>
      <c r="H46" s="144" t="s">
        <v>51</v>
      </c>
      <c r="I46" s="29"/>
      <c r="J46" s="35"/>
      <c r="K46" s="29"/>
      <c r="L46" s="35"/>
      <c r="M46" s="145"/>
    </row>
    <row r="47" s="37" customFormat="true" ht="15.75" hidden="true" customHeight="false" outlineLevel="0" collapsed="false">
      <c r="A47" s="35"/>
      <c r="B47" s="29"/>
      <c r="C47" s="143"/>
      <c r="D47" s="143"/>
      <c r="E47" s="29"/>
      <c r="F47" s="33"/>
      <c r="G47" s="33"/>
      <c r="H47" s="144" t="s">
        <v>51</v>
      </c>
      <c r="I47" s="29"/>
      <c r="J47" s="35"/>
      <c r="K47" s="29"/>
      <c r="L47" s="35"/>
      <c r="M47" s="145"/>
    </row>
    <row r="48" s="37" customFormat="true" ht="15.75" hidden="true" customHeight="false" outlineLevel="0" collapsed="false">
      <c r="A48" s="35"/>
      <c r="B48" s="29"/>
      <c r="C48" s="143"/>
      <c r="D48" s="143"/>
      <c r="E48" s="42"/>
      <c r="F48" s="33"/>
      <c r="G48" s="33"/>
      <c r="H48" s="144" t="s">
        <v>51</v>
      </c>
      <c r="I48" s="29"/>
      <c r="J48" s="35"/>
      <c r="K48" s="29"/>
      <c r="L48" s="35"/>
      <c r="M48" s="145"/>
    </row>
    <row r="49" s="37" customFormat="true" ht="15.75" hidden="true" customHeight="false" outlineLevel="0" collapsed="false">
      <c r="A49" s="35"/>
      <c r="B49" s="29"/>
      <c r="C49" s="143"/>
      <c r="D49" s="143"/>
      <c r="E49" s="29"/>
      <c r="F49" s="33"/>
      <c r="G49" s="33"/>
      <c r="H49" s="144" t="s">
        <v>51</v>
      </c>
      <c r="I49" s="29"/>
      <c r="J49" s="35"/>
      <c r="K49" s="29"/>
      <c r="L49" s="35"/>
      <c r="M49" s="145"/>
    </row>
    <row r="50" s="37" customFormat="true" ht="15.75" hidden="true" customHeight="false" outlineLevel="0" collapsed="false">
      <c r="A50" s="35"/>
      <c r="B50" s="29"/>
      <c r="C50" s="143"/>
      <c r="D50" s="143"/>
      <c r="E50" s="29"/>
      <c r="F50" s="33"/>
      <c r="G50" s="33"/>
      <c r="H50" s="144" t="s">
        <v>51</v>
      </c>
      <c r="I50" s="29"/>
      <c r="J50" s="35"/>
      <c r="K50" s="29"/>
      <c r="L50" s="35"/>
      <c r="M50" s="145"/>
    </row>
    <row r="51" s="37" customFormat="true" ht="15.75" hidden="true" customHeight="false" outlineLevel="0" collapsed="false">
      <c r="A51" s="35"/>
      <c r="B51" s="29"/>
      <c r="C51" s="143"/>
      <c r="D51" s="143"/>
      <c r="E51" s="42"/>
      <c r="F51" s="33"/>
      <c r="G51" s="33"/>
      <c r="H51" s="144" t="s">
        <v>51</v>
      </c>
      <c r="I51" s="29"/>
      <c r="J51" s="35"/>
      <c r="K51" s="29"/>
      <c r="L51" s="35"/>
      <c r="M51" s="145"/>
    </row>
    <row r="52" s="37" customFormat="true" ht="15.75" hidden="true" customHeight="false" outlineLevel="0" collapsed="false">
      <c r="A52" s="35"/>
      <c r="B52" s="29"/>
      <c r="C52" s="143"/>
      <c r="D52" s="143"/>
      <c r="E52" s="29"/>
      <c r="F52" s="33"/>
      <c r="G52" s="33"/>
      <c r="H52" s="144" t="s">
        <v>51</v>
      </c>
      <c r="I52" s="29"/>
      <c r="J52" s="35"/>
      <c r="K52" s="29"/>
      <c r="L52" s="35"/>
      <c r="M52" s="145"/>
    </row>
    <row r="53" s="37" customFormat="true" ht="15.75" hidden="true" customHeight="false" outlineLevel="0" collapsed="false">
      <c r="A53" s="35"/>
      <c r="B53" s="29"/>
      <c r="C53" s="143"/>
      <c r="D53" s="143"/>
      <c r="E53" s="29"/>
      <c r="F53" s="33"/>
      <c r="G53" s="33"/>
      <c r="H53" s="144" t="s">
        <v>51</v>
      </c>
      <c r="I53" s="29"/>
      <c r="J53" s="35"/>
      <c r="K53" s="29"/>
      <c r="L53" s="35"/>
      <c r="M53" s="145"/>
    </row>
    <row r="54" s="37" customFormat="true" ht="48" hidden="true" customHeight="true" outlineLevel="0" collapsed="false">
      <c r="A54" s="35"/>
      <c r="B54" s="29"/>
      <c r="C54" s="143"/>
      <c r="D54" s="143"/>
      <c r="E54" s="29"/>
      <c r="F54" s="33"/>
      <c r="G54" s="33"/>
      <c r="H54" s="144" t="s">
        <v>51</v>
      </c>
      <c r="I54" s="29"/>
      <c r="J54" s="35"/>
      <c r="K54" s="29"/>
      <c r="L54" s="35"/>
      <c r="M54" s="145"/>
    </row>
    <row r="55" s="37" customFormat="true" ht="15.75" hidden="true" customHeight="false" outlineLevel="0" collapsed="false">
      <c r="A55" s="35"/>
      <c r="B55" s="29"/>
      <c r="C55" s="143"/>
      <c r="D55" s="143"/>
      <c r="E55" s="29"/>
      <c r="F55" s="33"/>
      <c r="G55" s="33"/>
      <c r="H55" s="144" t="s">
        <v>51</v>
      </c>
      <c r="I55" s="29"/>
      <c r="J55" s="35"/>
      <c r="K55" s="29"/>
      <c r="L55" s="35"/>
      <c r="M55" s="145"/>
    </row>
    <row r="56" s="37" customFormat="true" ht="15.75" hidden="true" customHeight="false" outlineLevel="0" collapsed="false">
      <c r="A56" s="35"/>
      <c r="B56" s="29"/>
      <c r="C56" s="143"/>
      <c r="D56" s="143"/>
      <c r="E56" s="29"/>
      <c r="F56" s="33"/>
      <c r="G56" s="33"/>
      <c r="H56" s="144" t="s">
        <v>51</v>
      </c>
      <c r="I56" s="29"/>
      <c r="J56" s="35"/>
      <c r="K56" s="29"/>
      <c r="L56" s="35"/>
      <c r="M56" s="145"/>
    </row>
    <row r="57" s="37" customFormat="true" ht="15.75" hidden="true" customHeight="false" outlineLevel="0" collapsed="false">
      <c r="A57" s="35"/>
      <c r="B57" s="29"/>
      <c r="C57" s="143"/>
      <c r="D57" s="143"/>
      <c r="E57" s="29"/>
      <c r="F57" s="33"/>
      <c r="G57" s="33"/>
      <c r="H57" s="144" t="s">
        <v>51</v>
      </c>
      <c r="I57" s="29"/>
      <c r="J57" s="35"/>
      <c r="K57" s="29"/>
      <c r="L57" s="35"/>
      <c r="M57" s="145"/>
    </row>
    <row r="58" s="37" customFormat="true" ht="15.75" hidden="true" customHeight="false" outlineLevel="0" collapsed="false">
      <c r="A58" s="35"/>
      <c r="B58" s="29"/>
      <c r="C58" s="143"/>
      <c r="D58" s="143"/>
      <c r="E58" s="29"/>
      <c r="F58" s="33"/>
      <c r="G58" s="33"/>
      <c r="H58" s="144" t="s">
        <v>51</v>
      </c>
      <c r="I58" s="29"/>
      <c r="J58" s="35"/>
      <c r="K58" s="29"/>
      <c r="L58" s="35"/>
      <c r="M58" s="145"/>
    </row>
    <row r="59" s="37" customFormat="true" ht="15.75" hidden="true" customHeight="false" outlineLevel="0" collapsed="false">
      <c r="A59" s="35"/>
      <c r="B59" s="29"/>
      <c r="C59" s="143"/>
      <c r="D59" s="143"/>
      <c r="E59" s="29"/>
      <c r="F59" s="33"/>
      <c r="G59" s="33"/>
      <c r="H59" s="144" t="s">
        <v>51</v>
      </c>
      <c r="I59" s="29"/>
      <c r="J59" s="35"/>
      <c r="K59" s="29"/>
      <c r="L59" s="35"/>
      <c r="M59" s="145"/>
    </row>
    <row r="60" s="37" customFormat="true" ht="15.75" hidden="true" customHeight="false" outlineLevel="0" collapsed="false">
      <c r="A60" s="35"/>
      <c r="B60" s="29"/>
      <c r="C60" s="143"/>
      <c r="D60" s="143"/>
      <c r="E60" s="29"/>
      <c r="F60" s="33"/>
      <c r="G60" s="33"/>
      <c r="H60" s="144" t="s">
        <v>51</v>
      </c>
      <c r="I60" s="29"/>
      <c r="J60" s="35"/>
      <c r="K60" s="29"/>
      <c r="L60" s="35"/>
      <c r="M60" s="145"/>
    </row>
    <row r="61" s="37" customFormat="true" ht="15.75" hidden="true" customHeight="false" outlineLevel="0" collapsed="false">
      <c r="A61" s="35"/>
      <c r="B61" s="29"/>
      <c r="C61" s="143"/>
      <c r="D61" s="143"/>
      <c r="E61" s="29"/>
      <c r="F61" s="33"/>
      <c r="G61" s="33"/>
      <c r="H61" s="144" t="s">
        <v>51</v>
      </c>
      <c r="I61" s="29"/>
      <c r="J61" s="35"/>
      <c r="K61" s="29"/>
      <c r="L61" s="35"/>
      <c r="M61" s="145"/>
    </row>
    <row r="62" s="37" customFormat="true" ht="15.75" hidden="true" customHeight="false" outlineLevel="0" collapsed="false">
      <c r="A62" s="35"/>
      <c r="B62" s="29"/>
      <c r="C62" s="143"/>
      <c r="D62" s="143"/>
      <c r="E62" s="42"/>
      <c r="F62" s="33"/>
      <c r="G62" s="33"/>
      <c r="H62" s="144" t="s">
        <v>51</v>
      </c>
      <c r="I62" s="29"/>
      <c r="J62" s="35"/>
      <c r="K62" s="29"/>
      <c r="L62" s="35"/>
      <c r="M62" s="145"/>
    </row>
    <row r="63" s="37" customFormat="true" ht="75" hidden="true" customHeight="true" outlineLevel="0" collapsed="false">
      <c r="A63" s="35"/>
      <c r="B63" s="29"/>
      <c r="C63" s="143"/>
      <c r="D63" s="143"/>
      <c r="E63" s="42"/>
      <c r="F63" s="33"/>
      <c r="G63" s="33"/>
      <c r="H63" s="144" t="s">
        <v>51</v>
      </c>
      <c r="I63" s="29"/>
      <c r="J63" s="35"/>
      <c r="K63" s="29"/>
      <c r="L63" s="35"/>
      <c r="M63" s="145"/>
    </row>
    <row r="64" s="37" customFormat="true" ht="15.75" hidden="true" customHeight="false" outlineLevel="0" collapsed="false">
      <c r="A64" s="35"/>
      <c r="B64" s="29"/>
      <c r="C64" s="143"/>
      <c r="D64" s="143"/>
      <c r="E64" s="29"/>
      <c r="F64" s="33"/>
      <c r="G64" s="33"/>
      <c r="H64" s="144" t="s">
        <v>51</v>
      </c>
      <c r="I64" s="29"/>
      <c r="J64" s="35"/>
      <c r="K64" s="29"/>
      <c r="L64" s="35"/>
      <c r="M64" s="145"/>
    </row>
    <row r="65" s="37" customFormat="true" ht="15.75" hidden="true" customHeight="false" outlineLevel="0" collapsed="false">
      <c r="A65" s="35"/>
      <c r="B65" s="29"/>
      <c r="C65" s="143"/>
      <c r="D65" s="143"/>
      <c r="E65" s="42"/>
      <c r="F65" s="33"/>
      <c r="G65" s="33"/>
      <c r="H65" s="144" t="s">
        <v>51</v>
      </c>
      <c r="I65" s="29"/>
      <c r="J65" s="35"/>
      <c r="K65" s="29"/>
      <c r="L65" s="35"/>
      <c r="M65" s="145"/>
    </row>
    <row r="66" s="37" customFormat="true" ht="15.75" hidden="true" customHeight="false" outlineLevel="0" collapsed="false">
      <c r="A66" s="35"/>
      <c r="B66" s="29"/>
      <c r="C66" s="143"/>
      <c r="D66" s="143"/>
      <c r="E66" s="43"/>
      <c r="F66" s="44"/>
      <c r="G66" s="44"/>
      <c r="H66" s="144" t="s">
        <v>51</v>
      </c>
      <c r="I66" s="34"/>
      <c r="J66" s="34"/>
      <c r="K66" s="29"/>
      <c r="L66" s="35"/>
      <c r="M66" s="145"/>
    </row>
    <row r="67" s="37" customFormat="true" ht="51.75" hidden="true" customHeight="true" outlineLevel="0" collapsed="false">
      <c r="A67" s="35"/>
      <c r="B67" s="29"/>
      <c r="C67" s="143"/>
      <c r="D67" s="143"/>
      <c r="E67" s="42"/>
      <c r="F67" s="33"/>
      <c r="G67" s="33"/>
      <c r="H67" s="144" t="s">
        <v>51</v>
      </c>
      <c r="I67" s="29"/>
      <c r="J67" s="35"/>
      <c r="K67" s="29"/>
      <c r="L67" s="35"/>
      <c r="M67" s="145"/>
    </row>
    <row r="68" s="37" customFormat="true" ht="74.25" hidden="true" customHeight="true" outlineLevel="0" collapsed="false">
      <c r="A68" s="35"/>
      <c r="B68" s="29"/>
      <c r="C68" s="143"/>
      <c r="D68" s="143"/>
      <c r="E68" s="42"/>
      <c r="F68" s="33"/>
      <c r="G68" s="33"/>
      <c r="H68" s="144" t="s">
        <v>51</v>
      </c>
      <c r="I68" s="29"/>
      <c r="J68" s="35"/>
      <c r="K68" s="29"/>
      <c r="L68" s="35"/>
      <c r="M68" s="145"/>
    </row>
    <row r="69" s="37" customFormat="true" ht="73.5" hidden="true" customHeight="true" outlineLevel="0" collapsed="false">
      <c r="A69" s="35"/>
      <c r="B69" s="29"/>
      <c r="C69" s="143"/>
      <c r="D69" s="143"/>
      <c r="E69" s="29"/>
      <c r="F69" s="33"/>
      <c r="G69" s="33"/>
      <c r="H69" s="144" t="s">
        <v>51</v>
      </c>
      <c r="I69" s="29"/>
      <c r="J69" s="35"/>
      <c r="K69" s="29"/>
      <c r="L69" s="35"/>
      <c r="M69" s="145"/>
    </row>
    <row r="70" s="37" customFormat="true" ht="15.75" hidden="true" customHeight="false" outlineLevel="0" collapsed="false">
      <c r="A70" s="35"/>
      <c r="B70" s="29"/>
      <c r="C70" s="143"/>
      <c r="D70" s="143"/>
      <c r="E70" s="42"/>
      <c r="F70" s="33"/>
      <c r="G70" s="33"/>
      <c r="H70" s="144" t="s">
        <v>51</v>
      </c>
      <c r="I70" s="29"/>
      <c r="J70" s="35"/>
      <c r="K70" s="29"/>
      <c r="L70" s="35"/>
      <c r="M70" s="145"/>
    </row>
    <row r="71" s="37" customFormat="true" ht="15.75" hidden="true" customHeight="false" outlineLevel="0" collapsed="false">
      <c r="A71" s="35"/>
      <c r="B71" s="29"/>
      <c r="C71" s="143"/>
      <c r="D71" s="143"/>
      <c r="E71" s="29"/>
      <c r="F71" s="33"/>
      <c r="G71" s="33"/>
      <c r="H71" s="144" t="s">
        <v>51</v>
      </c>
      <c r="I71" s="29"/>
      <c r="J71" s="35"/>
      <c r="K71" s="29"/>
      <c r="L71" s="35"/>
      <c r="M71" s="145"/>
    </row>
    <row r="72" s="37" customFormat="true" ht="15.75" hidden="true" customHeight="false" outlineLevel="0" collapsed="false">
      <c r="A72" s="35"/>
      <c r="B72" s="29"/>
      <c r="C72" s="143"/>
      <c r="D72" s="143"/>
      <c r="E72" s="29"/>
      <c r="F72" s="33"/>
      <c r="G72" s="33"/>
      <c r="H72" s="144" t="s">
        <v>51</v>
      </c>
      <c r="I72" s="29"/>
      <c r="J72" s="34"/>
      <c r="K72" s="29"/>
      <c r="L72" s="35"/>
      <c r="M72" s="145"/>
    </row>
    <row r="73" s="37" customFormat="true" ht="15.75" hidden="true" customHeight="false" outlineLevel="0" collapsed="false">
      <c r="A73" s="35"/>
      <c r="B73" s="29"/>
      <c r="C73" s="143"/>
      <c r="D73" s="143"/>
      <c r="E73" s="42"/>
      <c r="F73" s="33"/>
      <c r="G73" s="33"/>
      <c r="H73" s="144" t="s">
        <v>51</v>
      </c>
      <c r="I73" s="29"/>
      <c r="J73" s="34"/>
      <c r="K73" s="29"/>
      <c r="L73" s="35"/>
      <c r="M73" s="145"/>
    </row>
    <row r="74" s="37" customFormat="true" ht="15.75" hidden="true" customHeight="false" outlineLevel="0" collapsed="false">
      <c r="A74" s="35"/>
      <c r="B74" s="29"/>
      <c r="C74" s="143"/>
      <c r="D74" s="143"/>
      <c r="E74" s="29"/>
      <c r="F74" s="33"/>
      <c r="G74" s="33"/>
      <c r="H74" s="144" t="s">
        <v>51</v>
      </c>
      <c r="I74" s="29"/>
      <c r="J74" s="34"/>
      <c r="K74" s="29"/>
      <c r="L74" s="35"/>
      <c r="M74" s="145"/>
    </row>
    <row r="75" s="45" customFormat="true" ht="15.75" hidden="true" customHeight="false" outlineLevel="0" collapsed="false">
      <c r="A75" s="35"/>
      <c r="B75" s="29"/>
      <c r="C75" s="143"/>
      <c r="D75" s="143"/>
      <c r="E75" s="29"/>
      <c r="F75" s="33"/>
      <c r="G75" s="33"/>
      <c r="H75" s="144" t="s">
        <v>51</v>
      </c>
      <c r="I75" s="29"/>
      <c r="J75" s="34"/>
      <c r="K75" s="29"/>
      <c r="L75" s="35"/>
      <c r="M75" s="147"/>
    </row>
    <row r="76" s="37" customFormat="true" ht="15.75" hidden="true" customHeight="false" outlineLevel="0" collapsed="false">
      <c r="A76" s="35"/>
      <c r="B76" s="29"/>
      <c r="C76" s="143"/>
      <c r="D76" s="143"/>
      <c r="E76" s="42"/>
      <c r="F76" s="33"/>
      <c r="G76" s="33"/>
      <c r="H76" s="144" t="s">
        <v>51</v>
      </c>
      <c r="I76" s="29"/>
      <c r="J76" s="34"/>
      <c r="K76" s="29"/>
      <c r="L76" s="35"/>
      <c r="M76" s="145"/>
    </row>
    <row r="77" s="37" customFormat="true" ht="15.75" hidden="true" customHeight="false" outlineLevel="0" collapsed="false">
      <c r="A77" s="35"/>
      <c r="B77" s="29"/>
      <c r="C77" s="143"/>
      <c r="D77" s="143"/>
      <c r="E77" s="29"/>
      <c r="F77" s="33"/>
      <c r="G77" s="33"/>
      <c r="H77" s="144" t="s">
        <v>51</v>
      </c>
      <c r="I77" s="29"/>
      <c r="J77" s="34"/>
      <c r="K77" s="29"/>
      <c r="L77" s="35"/>
      <c r="M77" s="145"/>
    </row>
    <row r="78" s="37" customFormat="true" ht="15.75" hidden="true" customHeight="false" outlineLevel="0" collapsed="false">
      <c r="A78" s="35"/>
      <c r="B78" s="29"/>
      <c r="C78" s="143"/>
      <c r="D78" s="143"/>
      <c r="E78" s="42"/>
      <c r="F78" s="33"/>
      <c r="G78" s="33"/>
      <c r="H78" s="144" t="s">
        <v>51</v>
      </c>
      <c r="I78" s="29"/>
      <c r="J78" s="34"/>
      <c r="K78" s="29"/>
      <c r="L78" s="35"/>
      <c r="M78" s="145"/>
    </row>
    <row r="79" s="37" customFormat="true" ht="15.75" hidden="true" customHeight="false" outlineLevel="0" collapsed="false">
      <c r="A79" s="35"/>
      <c r="B79" s="29"/>
      <c r="C79" s="143"/>
      <c r="D79" s="143"/>
      <c r="E79" s="42"/>
      <c r="F79" s="33"/>
      <c r="G79" s="33"/>
      <c r="H79" s="144" t="s">
        <v>51</v>
      </c>
      <c r="I79" s="29"/>
      <c r="J79" s="35"/>
      <c r="K79" s="29"/>
      <c r="L79" s="35"/>
      <c r="M79" s="145"/>
    </row>
    <row r="80" s="37" customFormat="true" ht="15.75" hidden="true" customHeight="false" outlineLevel="0" collapsed="false">
      <c r="A80" s="35"/>
      <c r="B80" s="29"/>
      <c r="C80" s="143"/>
      <c r="D80" s="143"/>
      <c r="E80" s="42"/>
      <c r="F80" s="33"/>
      <c r="G80" s="33"/>
      <c r="H80" s="144" t="s">
        <v>51</v>
      </c>
      <c r="I80" s="29"/>
      <c r="J80" s="35"/>
      <c r="K80" s="29"/>
      <c r="L80" s="35"/>
      <c r="M80" s="145"/>
    </row>
    <row r="81" s="37" customFormat="true" ht="15.75" hidden="true" customHeight="false" outlineLevel="0" collapsed="false">
      <c r="A81" s="35"/>
      <c r="B81" s="29"/>
      <c r="C81" s="143"/>
      <c r="D81" s="143"/>
      <c r="E81" s="42"/>
      <c r="F81" s="33"/>
      <c r="G81" s="33"/>
      <c r="H81" s="144" t="s">
        <v>51</v>
      </c>
      <c r="I81" s="29"/>
      <c r="J81" s="29"/>
      <c r="K81" s="29"/>
      <c r="L81" s="35"/>
      <c r="M81" s="145"/>
    </row>
    <row r="82" s="37" customFormat="true" ht="15.75" hidden="true" customHeight="false" outlineLevel="0" collapsed="false">
      <c r="A82" s="35"/>
      <c r="B82" s="29"/>
      <c r="C82" s="143"/>
      <c r="D82" s="143"/>
      <c r="E82" s="42"/>
      <c r="F82" s="33"/>
      <c r="G82" s="33"/>
      <c r="H82" s="144" t="s">
        <v>51</v>
      </c>
      <c r="I82" s="29"/>
      <c r="J82" s="35"/>
      <c r="K82" s="29"/>
      <c r="L82" s="35"/>
      <c r="M82" s="145"/>
    </row>
    <row r="83" s="37" customFormat="true" ht="15.75" hidden="true" customHeight="false" outlineLevel="0" collapsed="false">
      <c r="A83" s="35"/>
      <c r="B83" s="29"/>
      <c r="C83" s="143"/>
      <c r="D83" s="143"/>
      <c r="E83" s="42"/>
      <c r="F83" s="33"/>
      <c r="G83" s="33"/>
      <c r="H83" s="144" t="s">
        <v>51</v>
      </c>
      <c r="I83" s="29"/>
      <c r="J83" s="35"/>
      <c r="K83" s="29"/>
      <c r="L83" s="35"/>
      <c r="M83" s="145"/>
    </row>
    <row r="84" s="37" customFormat="true" ht="15.75" hidden="true" customHeight="false" outlineLevel="0" collapsed="false">
      <c r="A84" s="35"/>
      <c r="B84" s="29"/>
      <c r="C84" s="143"/>
      <c r="D84" s="143"/>
      <c r="E84" s="42"/>
      <c r="F84" s="33"/>
      <c r="G84" s="33"/>
      <c r="H84" s="144" t="s">
        <v>51</v>
      </c>
      <c r="I84" s="29"/>
      <c r="J84" s="35"/>
      <c r="K84" s="29"/>
      <c r="L84" s="35"/>
      <c r="M84" s="145"/>
    </row>
    <row r="85" s="37" customFormat="true" ht="15.75" hidden="true" customHeight="false" outlineLevel="0" collapsed="false">
      <c r="A85" s="35"/>
      <c r="B85" s="29"/>
      <c r="C85" s="143"/>
      <c r="D85" s="143"/>
      <c r="E85" s="29"/>
      <c r="F85" s="33"/>
      <c r="G85" s="33"/>
      <c r="H85" s="144" t="s">
        <v>51</v>
      </c>
      <c r="I85" s="29"/>
      <c r="J85" s="35"/>
      <c r="K85" s="29"/>
      <c r="L85" s="35"/>
      <c r="M85" s="148"/>
      <c r="N85" s="46"/>
      <c r="O85" s="46"/>
      <c r="P85" s="46"/>
    </row>
    <row r="86" s="37" customFormat="true" ht="15.75" hidden="true" customHeight="false" outlineLevel="0" collapsed="false">
      <c r="A86" s="35"/>
      <c r="B86" s="29"/>
      <c r="C86" s="143"/>
      <c r="D86" s="143"/>
      <c r="E86" s="29"/>
      <c r="F86" s="33"/>
      <c r="G86" s="33"/>
      <c r="H86" s="144" t="s">
        <v>51</v>
      </c>
      <c r="I86" s="29"/>
      <c r="J86" s="35"/>
      <c r="K86" s="29"/>
      <c r="L86" s="35"/>
      <c r="M86" s="145"/>
    </row>
    <row r="87" s="37" customFormat="true" ht="15.75" hidden="true" customHeight="false" outlineLevel="0" collapsed="false">
      <c r="A87" s="35"/>
      <c r="B87" s="29"/>
      <c r="C87" s="143"/>
      <c r="D87" s="143"/>
      <c r="E87" s="42"/>
      <c r="F87" s="33"/>
      <c r="G87" s="33"/>
      <c r="H87" s="144" t="s">
        <v>51</v>
      </c>
      <c r="I87" s="29"/>
      <c r="J87" s="35"/>
      <c r="K87" s="29"/>
      <c r="L87" s="35"/>
      <c r="M87" s="145"/>
    </row>
    <row r="88" s="37" customFormat="true" ht="15.75" hidden="true" customHeight="false" outlineLevel="0" collapsed="false">
      <c r="A88" s="35"/>
      <c r="B88" s="29"/>
      <c r="C88" s="143"/>
      <c r="D88" s="143"/>
      <c r="E88" s="42"/>
      <c r="F88" s="33"/>
      <c r="G88" s="33"/>
      <c r="H88" s="144" t="s">
        <v>51</v>
      </c>
      <c r="I88" s="29"/>
      <c r="J88" s="35"/>
      <c r="K88" s="29"/>
      <c r="L88" s="35"/>
      <c r="M88" s="145"/>
    </row>
    <row r="89" s="37" customFormat="true" ht="15.75" hidden="true" customHeight="false" outlineLevel="0" collapsed="false">
      <c r="A89" s="35"/>
      <c r="B89" s="29"/>
      <c r="C89" s="143"/>
      <c r="D89" s="143"/>
      <c r="E89" s="42"/>
      <c r="F89" s="33"/>
      <c r="G89" s="33"/>
      <c r="H89" s="144" t="s">
        <v>51</v>
      </c>
      <c r="I89" s="29"/>
      <c r="J89" s="35"/>
      <c r="K89" s="29"/>
      <c r="L89" s="35"/>
      <c r="M89" s="145"/>
    </row>
    <row r="90" s="37" customFormat="true" ht="15.75" hidden="true" customHeight="false" outlineLevel="0" collapsed="false">
      <c r="A90" s="35"/>
      <c r="B90" s="29"/>
      <c r="C90" s="143"/>
      <c r="D90" s="143"/>
      <c r="E90" s="42"/>
      <c r="F90" s="33"/>
      <c r="G90" s="33"/>
      <c r="H90" s="144" t="s">
        <v>51</v>
      </c>
      <c r="I90" s="29"/>
      <c r="J90" s="35"/>
      <c r="K90" s="29"/>
      <c r="L90" s="35"/>
      <c r="M90" s="145"/>
    </row>
    <row r="91" s="37" customFormat="true" ht="15.75" hidden="true" customHeight="false" outlineLevel="0" collapsed="false">
      <c r="A91" s="35"/>
      <c r="B91" s="29"/>
      <c r="C91" s="143"/>
      <c r="D91" s="143"/>
      <c r="E91" s="29"/>
      <c r="F91" s="33"/>
      <c r="G91" s="33"/>
      <c r="H91" s="144" t="s">
        <v>51</v>
      </c>
      <c r="I91" s="29"/>
      <c r="J91" s="35"/>
      <c r="K91" s="29"/>
      <c r="L91" s="35"/>
      <c r="M91" s="145"/>
    </row>
    <row r="92" s="37" customFormat="true" ht="15.75" hidden="true" customHeight="false" outlineLevel="0" collapsed="false">
      <c r="A92" s="35"/>
      <c r="B92" s="29"/>
      <c r="C92" s="143"/>
      <c r="D92" s="143"/>
      <c r="E92" s="42"/>
      <c r="F92" s="33"/>
      <c r="G92" s="33"/>
      <c r="H92" s="144" t="s">
        <v>51</v>
      </c>
      <c r="I92" s="29"/>
      <c r="J92" s="35"/>
      <c r="K92" s="29"/>
      <c r="L92" s="35"/>
      <c r="M92" s="145"/>
    </row>
    <row r="93" s="37" customFormat="true" ht="15.75" hidden="true" customHeight="false" outlineLevel="0" collapsed="false">
      <c r="A93" s="35"/>
      <c r="B93" s="29"/>
      <c r="C93" s="143"/>
      <c r="D93" s="143"/>
      <c r="E93" s="29"/>
      <c r="F93" s="33"/>
      <c r="G93" s="33"/>
      <c r="H93" s="144" t="s">
        <v>51</v>
      </c>
      <c r="I93" s="29"/>
      <c r="J93" s="35"/>
      <c r="K93" s="29"/>
      <c r="L93" s="35"/>
      <c r="M93" s="145"/>
    </row>
    <row r="94" s="45" customFormat="true" ht="15.75" hidden="true" customHeight="false" outlineLevel="0" collapsed="false">
      <c r="A94" s="35"/>
      <c r="B94" s="34"/>
      <c r="C94" s="143"/>
      <c r="D94" s="143"/>
      <c r="E94" s="42"/>
      <c r="F94" s="33"/>
      <c r="G94" s="33"/>
      <c r="H94" s="144" t="s">
        <v>51</v>
      </c>
      <c r="I94" s="29"/>
      <c r="J94" s="35"/>
      <c r="K94" s="29"/>
      <c r="L94" s="35"/>
      <c r="M94" s="147"/>
    </row>
    <row r="95" s="47" customFormat="true" ht="15.75" hidden="true" customHeight="false" outlineLevel="0" collapsed="false">
      <c r="A95" s="35"/>
      <c r="B95" s="34"/>
      <c r="C95" s="143"/>
      <c r="D95" s="143"/>
      <c r="E95" s="29"/>
      <c r="F95" s="33"/>
      <c r="G95" s="33"/>
      <c r="H95" s="144" t="s">
        <v>51</v>
      </c>
      <c r="I95" s="29"/>
      <c r="J95" s="35"/>
      <c r="K95" s="29"/>
      <c r="L95" s="35"/>
      <c r="M95" s="147"/>
    </row>
    <row r="96" s="47" customFormat="true" ht="15.75" hidden="true" customHeight="false" outlineLevel="0" collapsed="false">
      <c r="A96" s="35"/>
      <c r="B96" s="29"/>
      <c r="C96" s="143"/>
      <c r="D96" s="143"/>
      <c r="E96" s="29"/>
      <c r="F96" s="33"/>
      <c r="G96" s="33"/>
      <c r="H96" s="144" t="s">
        <v>51</v>
      </c>
      <c r="I96" s="29"/>
      <c r="J96" s="35"/>
      <c r="K96" s="29"/>
      <c r="L96" s="35"/>
      <c r="M96" s="147"/>
    </row>
    <row r="97" s="47" customFormat="true" ht="15.75" hidden="true" customHeight="false" outlineLevel="0" collapsed="false">
      <c r="A97" s="35"/>
      <c r="B97" s="29"/>
      <c r="C97" s="143"/>
      <c r="D97" s="143"/>
      <c r="E97" s="29"/>
      <c r="F97" s="33"/>
      <c r="G97" s="33"/>
      <c r="H97" s="144" t="s">
        <v>51</v>
      </c>
      <c r="I97" s="29"/>
      <c r="J97" s="35"/>
      <c r="K97" s="29"/>
      <c r="L97" s="35"/>
      <c r="M97" s="147"/>
    </row>
    <row r="98" s="47" customFormat="true" ht="15.75" hidden="true" customHeight="false" outlineLevel="0" collapsed="false">
      <c r="A98" s="35"/>
      <c r="B98" s="29"/>
      <c r="C98" s="143"/>
      <c r="D98" s="143"/>
      <c r="E98" s="29"/>
      <c r="F98" s="33"/>
      <c r="G98" s="33"/>
      <c r="H98" s="144" t="s">
        <v>51</v>
      </c>
      <c r="I98" s="29"/>
      <c r="J98" s="35"/>
      <c r="K98" s="29"/>
      <c r="L98" s="35"/>
      <c r="M98" s="147"/>
    </row>
    <row r="99" s="47" customFormat="true" ht="15.75" hidden="true" customHeight="false" outlineLevel="0" collapsed="false">
      <c r="A99" s="65"/>
      <c r="B99" s="48"/>
      <c r="C99" s="143"/>
      <c r="D99" s="149"/>
      <c r="E99" s="48"/>
      <c r="F99" s="49"/>
      <c r="G99" s="49"/>
      <c r="H99" s="144" t="s">
        <v>51</v>
      </c>
      <c r="I99" s="48"/>
      <c r="J99" s="35"/>
      <c r="K99" s="48"/>
      <c r="L99" s="35"/>
      <c r="M99" s="147"/>
    </row>
    <row r="100" s="50" customFormat="true" ht="15.75" hidden="true" customHeight="false" outlineLevel="0" collapsed="false">
      <c r="A100" s="35"/>
      <c r="B100" s="29"/>
      <c r="C100" s="143"/>
      <c r="D100" s="143"/>
      <c r="E100" s="29"/>
      <c r="F100" s="33"/>
      <c r="G100" s="33"/>
      <c r="H100" s="144" t="s">
        <v>51</v>
      </c>
      <c r="I100" s="29"/>
      <c r="J100" s="35"/>
      <c r="K100" s="29"/>
      <c r="L100" s="35"/>
      <c r="M100" s="150"/>
    </row>
    <row r="101" s="50" customFormat="true" ht="15.75" hidden="true" customHeight="false" outlineLevel="0" collapsed="false">
      <c r="A101" s="35"/>
      <c r="B101" s="34"/>
      <c r="C101" s="143"/>
      <c r="D101" s="143"/>
      <c r="E101" s="29"/>
      <c r="F101" s="33"/>
      <c r="G101" s="33"/>
      <c r="H101" s="144" t="s">
        <v>51</v>
      </c>
      <c r="I101" s="29"/>
      <c r="J101" s="35"/>
      <c r="K101" s="29"/>
      <c r="L101" s="35"/>
      <c r="M101" s="150"/>
    </row>
    <row r="102" s="50" customFormat="true" ht="15.75" hidden="true" customHeight="false" outlineLevel="0" collapsed="false">
      <c r="A102" s="35"/>
      <c r="B102" s="29"/>
      <c r="C102" s="143"/>
      <c r="D102" s="143"/>
      <c r="E102" s="29"/>
      <c r="F102" s="33"/>
      <c r="G102" s="33"/>
      <c r="H102" s="144" t="s">
        <v>51</v>
      </c>
      <c r="I102" s="29"/>
      <c r="J102" s="35"/>
      <c r="K102" s="29"/>
      <c r="L102" s="35"/>
      <c r="M102" s="150"/>
    </row>
    <row r="103" s="50" customFormat="true" ht="15.75" hidden="true" customHeight="false" outlineLevel="0" collapsed="false">
      <c r="A103" s="35"/>
      <c r="B103" s="29"/>
      <c r="C103" s="143"/>
      <c r="D103" s="143"/>
      <c r="E103" s="29"/>
      <c r="F103" s="33"/>
      <c r="G103" s="33"/>
      <c r="H103" s="144" t="s">
        <v>51</v>
      </c>
      <c r="I103" s="29"/>
      <c r="J103" s="35"/>
      <c r="K103" s="29"/>
      <c r="L103" s="35"/>
      <c r="M103" s="150"/>
    </row>
    <row r="104" s="50" customFormat="true" ht="15.75" hidden="true" customHeight="false" outlineLevel="0" collapsed="false">
      <c r="A104" s="35"/>
      <c r="B104" s="29"/>
      <c r="C104" s="143"/>
      <c r="D104" s="143"/>
      <c r="E104" s="29"/>
      <c r="F104" s="33"/>
      <c r="G104" s="33"/>
      <c r="H104" s="144" t="s">
        <v>51</v>
      </c>
      <c r="I104" s="29"/>
      <c r="J104" s="35"/>
      <c r="K104" s="29"/>
      <c r="L104" s="35"/>
      <c r="M104" s="150"/>
    </row>
    <row r="105" s="50" customFormat="true" ht="15.75" hidden="true" customHeight="false" outlineLevel="0" collapsed="false">
      <c r="A105" s="35"/>
      <c r="B105" s="29"/>
      <c r="C105" s="143"/>
      <c r="D105" s="143"/>
      <c r="E105" s="29"/>
      <c r="F105" s="33"/>
      <c r="G105" s="33"/>
      <c r="H105" s="144" t="s">
        <v>51</v>
      </c>
      <c r="I105" s="29"/>
      <c r="J105" s="35"/>
      <c r="K105" s="29"/>
      <c r="L105" s="35"/>
      <c r="M105" s="150"/>
    </row>
    <row r="106" s="50" customFormat="true" ht="15.75" hidden="true" customHeight="false" outlineLevel="0" collapsed="false">
      <c r="A106" s="35"/>
      <c r="B106" s="29"/>
      <c r="C106" s="143"/>
      <c r="D106" s="143"/>
      <c r="E106" s="29"/>
      <c r="F106" s="33"/>
      <c r="G106" s="33"/>
      <c r="H106" s="144" t="s">
        <v>51</v>
      </c>
      <c r="I106" s="29"/>
      <c r="J106" s="35"/>
      <c r="K106" s="29"/>
      <c r="L106" s="35"/>
      <c r="M106" s="150"/>
    </row>
    <row r="107" s="50" customFormat="true" ht="15.75" hidden="true" customHeight="false" outlineLevel="0" collapsed="false">
      <c r="A107" s="35"/>
      <c r="B107" s="29"/>
      <c r="C107" s="143"/>
      <c r="D107" s="143"/>
      <c r="E107" s="29"/>
      <c r="F107" s="33"/>
      <c r="G107" s="33"/>
      <c r="H107" s="144" t="s">
        <v>51</v>
      </c>
      <c r="I107" s="29"/>
      <c r="J107" s="35"/>
      <c r="K107" s="29"/>
      <c r="L107" s="35"/>
      <c r="M107" s="150"/>
    </row>
    <row r="108" s="50" customFormat="true" ht="15.75" hidden="true" customHeight="false" outlineLevel="0" collapsed="false">
      <c r="A108" s="35"/>
      <c r="B108" s="29"/>
      <c r="C108" s="143"/>
      <c r="D108" s="143"/>
      <c r="E108" s="42"/>
      <c r="F108" s="33"/>
      <c r="G108" s="33"/>
      <c r="H108" s="144" t="s">
        <v>51</v>
      </c>
      <c r="I108" s="29"/>
      <c r="J108" s="35"/>
      <c r="K108" s="29"/>
      <c r="L108" s="35"/>
      <c r="M108" s="150"/>
    </row>
    <row r="109" s="50" customFormat="true" ht="15.75" hidden="true" customHeight="false" outlineLevel="0" collapsed="false">
      <c r="A109" s="35"/>
      <c r="B109" s="29"/>
      <c r="C109" s="143"/>
      <c r="D109" s="143"/>
      <c r="E109" s="42"/>
      <c r="F109" s="33"/>
      <c r="G109" s="33"/>
      <c r="H109" s="144" t="s">
        <v>51</v>
      </c>
      <c r="I109" s="29"/>
      <c r="J109" s="35"/>
      <c r="K109" s="29"/>
      <c r="L109" s="35"/>
      <c r="M109" s="150"/>
    </row>
    <row r="110" s="50" customFormat="true" ht="15.75" hidden="true" customHeight="false" outlineLevel="0" collapsed="false">
      <c r="A110" s="35"/>
      <c r="B110" s="29"/>
      <c r="C110" s="143"/>
      <c r="D110" s="143"/>
      <c r="E110" s="29"/>
      <c r="F110" s="33"/>
      <c r="G110" s="33"/>
      <c r="H110" s="144" t="s">
        <v>51</v>
      </c>
      <c r="I110" s="29"/>
      <c r="J110" s="35"/>
      <c r="K110" s="29"/>
      <c r="L110" s="35"/>
      <c r="M110" s="150"/>
    </row>
    <row r="111" s="50" customFormat="true" ht="15.75" hidden="true" customHeight="false" outlineLevel="0" collapsed="false">
      <c r="A111" s="35"/>
      <c r="B111" s="29"/>
      <c r="C111" s="143"/>
      <c r="D111" s="143"/>
      <c r="E111" s="29"/>
      <c r="F111" s="33"/>
      <c r="G111" s="33"/>
      <c r="H111" s="144" t="s">
        <v>51</v>
      </c>
      <c r="I111" s="29"/>
      <c r="J111" s="35"/>
      <c r="K111" s="29"/>
      <c r="L111" s="35"/>
      <c r="M111" s="150"/>
    </row>
    <row r="112" s="50" customFormat="true" ht="15.75" hidden="true" customHeight="false" outlineLevel="0" collapsed="false">
      <c r="A112" s="35"/>
      <c r="B112" s="29"/>
      <c r="C112" s="143"/>
      <c r="D112" s="143"/>
      <c r="E112" s="29"/>
      <c r="F112" s="33"/>
      <c r="G112" s="33"/>
      <c r="H112" s="144" t="s">
        <v>51</v>
      </c>
      <c r="I112" s="29"/>
      <c r="J112" s="35"/>
      <c r="K112" s="29"/>
      <c r="L112" s="35"/>
      <c r="M112" s="150"/>
    </row>
    <row r="113" s="50" customFormat="true" ht="15.75" hidden="true" customHeight="false" outlineLevel="0" collapsed="false">
      <c r="A113" s="35"/>
      <c r="B113" s="29"/>
      <c r="C113" s="143"/>
      <c r="D113" s="143"/>
      <c r="E113" s="42"/>
      <c r="F113" s="33"/>
      <c r="G113" s="33"/>
      <c r="H113" s="144" t="s">
        <v>51</v>
      </c>
      <c r="I113" s="29"/>
      <c r="J113" s="35"/>
      <c r="K113" s="29"/>
      <c r="L113" s="35"/>
      <c r="M113" s="150"/>
    </row>
    <row r="114" s="50" customFormat="true" ht="15.75" hidden="true" customHeight="false" outlineLevel="0" collapsed="false">
      <c r="A114" s="35"/>
      <c r="B114" s="29"/>
      <c r="C114" s="143"/>
      <c r="D114" s="143"/>
      <c r="E114" s="42"/>
      <c r="F114" s="33"/>
      <c r="G114" s="33"/>
      <c r="H114" s="144" t="s">
        <v>51</v>
      </c>
      <c r="I114" s="29"/>
      <c r="J114" s="35"/>
      <c r="K114" s="29"/>
      <c r="L114" s="35"/>
      <c r="M114" s="150"/>
    </row>
    <row r="115" s="50" customFormat="true" ht="15.75" hidden="true" customHeight="false" outlineLevel="0" collapsed="false">
      <c r="A115" s="35"/>
      <c r="B115" s="29"/>
      <c r="C115" s="143"/>
      <c r="D115" s="143"/>
      <c r="E115" s="42"/>
      <c r="F115" s="33"/>
      <c r="G115" s="33"/>
      <c r="H115" s="144" t="s">
        <v>51</v>
      </c>
      <c r="I115" s="29"/>
      <c r="J115" s="35"/>
      <c r="K115" s="29"/>
      <c r="L115" s="35"/>
      <c r="M115" s="150"/>
    </row>
    <row r="116" s="50" customFormat="true" ht="15.75" hidden="true" customHeight="false" outlineLevel="0" collapsed="false">
      <c r="A116" s="35"/>
      <c r="B116" s="29"/>
      <c r="C116" s="143"/>
      <c r="D116" s="143"/>
      <c r="E116" s="42"/>
      <c r="F116" s="33"/>
      <c r="G116" s="33"/>
      <c r="H116" s="144" t="s">
        <v>51</v>
      </c>
      <c r="I116" s="29"/>
      <c r="J116" s="35"/>
      <c r="K116" s="29"/>
      <c r="L116" s="35"/>
      <c r="M116" s="150"/>
    </row>
    <row r="117" s="50" customFormat="true" ht="15.75" hidden="true" customHeight="false" outlineLevel="0" collapsed="false">
      <c r="A117" s="35"/>
      <c r="B117" s="29"/>
      <c r="C117" s="143"/>
      <c r="D117" s="143"/>
      <c r="E117" s="42"/>
      <c r="F117" s="33"/>
      <c r="G117" s="33"/>
      <c r="H117" s="144" t="s">
        <v>51</v>
      </c>
      <c r="I117" s="29"/>
      <c r="J117" s="35"/>
      <c r="K117" s="29"/>
      <c r="L117" s="35"/>
      <c r="M117" s="150"/>
    </row>
    <row r="118" s="50" customFormat="true" ht="15.75" hidden="true" customHeight="false" outlineLevel="0" collapsed="false">
      <c r="A118" s="35"/>
      <c r="B118" s="29"/>
      <c r="C118" s="143"/>
      <c r="D118" s="143"/>
      <c r="E118" s="42"/>
      <c r="F118" s="33"/>
      <c r="G118" s="33"/>
      <c r="H118" s="144" t="s">
        <v>51</v>
      </c>
      <c r="I118" s="29"/>
      <c r="J118" s="35"/>
      <c r="K118" s="29"/>
      <c r="L118" s="35"/>
      <c r="M118" s="150"/>
    </row>
    <row r="119" s="50" customFormat="true" ht="15.75" hidden="true" customHeight="false" outlineLevel="0" collapsed="false">
      <c r="A119" s="35"/>
      <c r="B119" s="29"/>
      <c r="C119" s="143"/>
      <c r="D119" s="143"/>
      <c r="E119" s="42"/>
      <c r="F119" s="33"/>
      <c r="G119" s="33"/>
      <c r="H119" s="144" t="s">
        <v>51</v>
      </c>
      <c r="I119" s="29"/>
      <c r="J119" s="35"/>
      <c r="K119" s="29"/>
      <c r="L119" s="35"/>
      <c r="M119" s="150"/>
    </row>
    <row r="120" s="50" customFormat="true" ht="15.75" hidden="true" customHeight="false" outlineLevel="0" collapsed="false">
      <c r="A120" s="35"/>
      <c r="B120" s="29"/>
      <c r="C120" s="143"/>
      <c r="D120" s="143"/>
      <c r="E120" s="42"/>
      <c r="F120" s="33"/>
      <c r="G120" s="33"/>
      <c r="H120" s="144" t="s">
        <v>51</v>
      </c>
      <c r="I120" s="29"/>
      <c r="J120" s="35"/>
      <c r="K120" s="29"/>
      <c r="L120" s="35"/>
      <c r="M120" s="150"/>
    </row>
    <row r="121" s="50" customFormat="true" ht="15.75" hidden="true" customHeight="false" outlineLevel="0" collapsed="false">
      <c r="A121" s="35"/>
      <c r="B121" s="29"/>
      <c r="C121" s="143"/>
      <c r="D121" s="143"/>
      <c r="E121" s="29"/>
      <c r="F121" s="33"/>
      <c r="G121" s="33"/>
      <c r="H121" s="144" t="s">
        <v>51</v>
      </c>
      <c r="I121" s="29"/>
      <c r="J121" s="35"/>
      <c r="K121" s="29"/>
      <c r="L121" s="35"/>
      <c r="M121" s="150"/>
    </row>
    <row r="122" s="50" customFormat="true" ht="15.75" hidden="true" customHeight="false" outlineLevel="0" collapsed="false">
      <c r="A122" s="35"/>
      <c r="B122" s="29"/>
      <c r="C122" s="143"/>
      <c r="D122" s="143"/>
      <c r="E122" s="29"/>
      <c r="F122" s="33"/>
      <c r="G122" s="33"/>
      <c r="H122" s="144" t="s">
        <v>51</v>
      </c>
      <c r="I122" s="29"/>
      <c r="J122" s="35"/>
      <c r="K122" s="29"/>
      <c r="L122" s="35"/>
      <c r="M122" s="150"/>
    </row>
    <row r="123" s="50" customFormat="true" ht="15.75" hidden="true" customHeight="false" outlineLevel="0" collapsed="false">
      <c r="A123" s="35"/>
      <c r="B123" s="29"/>
      <c r="C123" s="143"/>
      <c r="D123" s="143"/>
      <c r="E123" s="29"/>
      <c r="F123" s="33"/>
      <c r="G123" s="33"/>
      <c r="H123" s="144" t="s">
        <v>51</v>
      </c>
      <c r="I123" s="29"/>
      <c r="J123" s="35"/>
      <c r="K123" s="29"/>
      <c r="L123" s="35"/>
      <c r="M123" s="150"/>
    </row>
    <row r="124" s="50" customFormat="true" ht="15.75" hidden="true" customHeight="false" outlineLevel="0" collapsed="false">
      <c r="A124" s="35"/>
      <c r="B124" s="29"/>
      <c r="C124" s="143"/>
      <c r="D124" s="143"/>
      <c r="E124" s="29"/>
      <c r="F124" s="33"/>
      <c r="G124" s="33"/>
      <c r="H124" s="144" t="s">
        <v>51</v>
      </c>
      <c r="I124" s="29"/>
      <c r="J124" s="35"/>
      <c r="K124" s="29"/>
      <c r="L124" s="35"/>
      <c r="M124" s="150"/>
    </row>
    <row r="125" s="50" customFormat="true" ht="15.75" hidden="true" customHeight="false" outlineLevel="0" collapsed="false">
      <c r="A125" s="35"/>
      <c r="B125" s="29"/>
      <c r="C125" s="143"/>
      <c r="D125" s="143"/>
      <c r="E125" s="29"/>
      <c r="F125" s="33"/>
      <c r="G125" s="33"/>
      <c r="H125" s="144" t="s">
        <v>51</v>
      </c>
      <c r="I125" s="29"/>
      <c r="J125" s="35"/>
      <c r="K125" s="29"/>
      <c r="L125" s="35"/>
      <c r="M125" s="150"/>
    </row>
    <row r="126" s="50" customFormat="true" ht="15.75" hidden="true" customHeight="false" outlineLevel="0" collapsed="false">
      <c r="A126" s="35"/>
      <c r="B126" s="29"/>
      <c r="C126" s="143"/>
      <c r="D126" s="143"/>
      <c r="E126" s="29"/>
      <c r="F126" s="33"/>
      <c r="G126" s="33"/>
      <c r="H126" s="144" t="s">
        <v>51</v>
      </c>
      <c r="I126" s="29"/>
      <c r="J126" s="35"/>
      <c r="K126" s="29"/>
      <c r="L126" s="35"/>
      <c r="M126" s="150"/>
    </row>
    <row r="127" s="50" customFormat="true" ht="15.75" hidden="true" customHeight="false" outlineLevel="0" collapsed="false">
      <c r="A127" s="35"/>
      <c r="B127" s="29"/>
      <c r="C127" s="143"/>
      <c r="D127" s="143"/>
      <c r="E127" s="29"/>
      <c r="F127" s="33"/>
      <c r="G127" s="33"/>
      <c r="H127" s="144" t="s">
        <v>51</v>
      </c>
      <c r="I127" s="29"/>
      <c r="J127" s="35"/>
      <c r="K127" s="29"/>
      <c r="L127" s="35"/>
      <c r="M127" s="150"/>
    </row>
    <row r="128" s="50" customFormat="true" ht="15.75" hidden="true" customHeight="false" outlineLevel="0" collapsed="false">
      <c r="A128" s="35"/>
      <c r="B128" s="29"/>
      <c r="C128" s="143"/>
      <c r="D128" s="143"/>
      <c r="E128" s="29"/>
      <c r="F128" s="33"/>
      <c r="G128" s="33"/>
      <c r="H128" s="144" t="s">
        <v>51</v>
      </c>
      <c r="I128" s="29"/>
      <c r="J128" s="35"/>
      <c r="K128" s="29"/>
      <c r="L128" s="35"/>
      <c r="M128" s="150"/>
    </row>
    <row r="129" s="50" customFormat="true" ht="15.75" hidden="true" customHeight="false" outlineLevel="0" collapsed="false">
      <c r="A129" s="35"/>
      <c r="B129" s="29"/>
      <c r="C129" s="143"/>
      <c r="D129" s="143"/>
      <c r="E129" s="29"/>
      <c r="F129" s="33"/>
      <c r="G129" s="33"/>
      <c r="H129" s="144" t="s">
        <v>51</v>
      </c>
      <c r="I129" s="29"/>
      <c r="J129" s="35"/>
      <c r="K129" s="29"/>
      <c r="L129" s="35"/>
      <c r="M129" s="150"/>
    </row>
    <row r="130" s="50" customFormat="true" ht="15.75" hidden="true" customHeight="false" outlineLevel="0" collapsed="false">
      <c r="A130" s="35"/>
      <c r="B130" s="29"/>
      <c r="C130" s="143"/>
      <c r="D130" s="143"/>
      <c r="E130" s="42"/>
      <c r="F130" s="33"/>
      <c r="G130" s="33"/>
      <c r="H130" s="144" t="s">
        <v>51</v>
      </c>
      <c r="I130" s="29"/>
      <c r="J130" s="35"/>
      <c r="K130" s="29"/>
      <c r="L130" s="35"/>
      <c r="M130" s="150"/>
    </row>
    <row r="131" s="50" customFormat="true" ht="15.75" hidden="true" customHeight="false" outlineLevel="0" collapsed="false">
      <c r="A131" s="35"/>
      <c r="B131" s="29"/>
      <c r="C131" s="143"/>
      <c r="D131" s="143"/>
      <c r="E131" s="42"/>
      <c r="F131" s="33"/>
      <c r="G131" s="33"/>
      <c r="H131" s="144" t="s">
        <v>51</v>
      </c>
      <c r="I131" s="29"/>
      <c r="J131" s="35"/>
      <c r="K131" s="29"/>
      <c r="L131" s="35"/>
      <c r="M131" s="150"/>
    </row>
    <row r="132" s="50" customFormat="true" ht="15.75" hidden="true" customHeight="false" outlineLevel="0" collapsed="false">
      <c r="A132" s="35"/>
      <c r="B132" s="29"/>
      <c r="C132" s="143"/>
      <c r="D132" s="143"/>
      <c r="E132" s="42"/>
      <c r="F132" s="33"/>
      <c r="G132" s="33"/>
      <c r="H132" s="144" t="s">
        <v>51</v>
      </c>
      <c r="I132" s="29"/>
      <c r="J132" s="35"/>
      <c r="K132" s="29"/>
      <c r="L132" s="35"/>
      <c r="M132" s="150"/>
    </row>
    <row r="133" s="50" customFormat="true" ht="15.75" hidden="true" customHeight="false" outlineLevel="0" collapsed="false">
      <c r="A133" s="35"/>
      <c r="B133" s="29"/>
      <c r="C133" s="143"/>
      <c r="D133" s="143"/>
      <c r="E133" s="42"/>
      <c r="F133" s="33"/>
      <c r="G133" s="33"/>
      <c r="H133" s="144" t="s">
        <v>51</v>
      </c>
      <c r="I133" s="29"/>
      <c r="J133" s="35"/>
      <c r="K133" s="29"/>
      <c r="L133" s="35"/>
      <c r="M133" s="150"/>
    </row>
    <row r="134" s="50" customFormat="true" ht="15.75" hidden="true" customHeight="false" outlineLevel="0" collapsed="false">
      <c r="A134" s="35"/>
      <c r="B134" s="29"/>
      <c r="C134" s="143"/>
      <c r="D134" s="143"/>
      <c r="E134" s="42"/>
      <c r="F134" s="33"/>
      <c r="G134" s="33"/>
      <c r="H134" s="144" t="s">
        <v>51</v>
      </c>
      <c r="I134" s="29"/>
      <c r="J134" s="35"/>
      <c r="K134" s="29"/>
      <c r="L134" s="35"/>
      <c r="M134" s="150"/>
    </row>
    <row r="135" s="50" customFormat="true" ht="15.75" hidden="true" customHeight="false" outlineLevel="0" collapsed="false">
      <c r="A135" s="35"/>
      <c r="B135" s="29"/>
      <c r="C135" s="143"/>
      <c r="D135" s="143"/>
      <c r="E135" s="42"/>
      <c r="F135" s="33"/>
      <c r="G135" s="33"/>
      <c r="H135" s="144" t="s">
        <v>51</v>
      </c>
      <c r="I135" s="29"/>
      <c r="J135" s="35"/>
      <c r="K135" s="29"/>
      <c r="L135" s="35"/>
      <c r="M135" s="150"/>
    </row>
    <row r="136" s="50" customFormat="true" ht="15.75" hidden="true" customHeight="false" outlineLevel="0" collapsed="false">
      <c r="A136" s="35"/>
      <c r="B136" s="29"/>
      <c r="C136" s="143"/>
      <c r="D136" s="143"/>
      <c r="E136" s="42"/>
      <c r="F136" s="33"/>
      <c r="G136" s="33"/>
      <c r="H136" s="144" t="s">
        <v>51</v>
      </c>
      <c r="I136" s="29"/>
      <c r="J136" s="35"/>
      <c r="K136" s="29"/>
      <c r="L136" s="35"/>
      <c r="M136" s="150"/>
    </row>
    <row r="137" s="50" customFormat="true" ht="15.75" hidden="true" customHeight="false" outlineLevel="0" collapsed="false">
      <c r="A137" s="35"/>
      <c r="B137" s="29"/>
      <c r="C137" s="143"/>
      <c r="D137" s="143"/>
      <c r="E137" s="42"/>
      <c r="F137" s="33"/>
      <c r="G137" s="33"/>
      <c r="H137" s="144" t="s">
        <v>51</v>
      </c>
      <c r="I137" s="29"/>
      <c r="J137" s="35"/>
      <c r="K137" s="29"/>
      <c r="L137" s="35"/>
      <c r="M137" s="150"/>
    </row>
    <row r="138" s="50" customFormat="true" ht="15.75" hidden="true" customHeight="false" outlineLevel="0" collapsed="false">
      <c r="A138" s="35"/>
      <c r="B138" s="29"/>
      <c r="C138" s="143"/>
      <c r="D138" s="143"/>
      <c r="E138" s="42"/>
      <c r="F138" s="33"/>
      <c r="G138" s="33"/>
      <c r="H138" s="144" t="s">
        <v>51</v>
      </c>
      <c r="I138" s="29"/>
      <c r="J138" s="35"/>
      <c r="K138" s="29"/>
      <c r="L138" s="35"/>
      <c r="M138" s="150"/>
    </row>
    <row r="139" s="50" customFormat="true" ht="15.75" hidden="true" customHeight="false" outlineLevel="0" collapsed="false">
      <c r="A139" s="35"/>
      <c r="B139" s="29"/>
      <c r="C139" s="143"/>
      <c r="D139" s="143"/>
      <c r="E139" s="42"/>
      <c r="F139" s="33"/>
      <c r="G139" s="33"/>
      <c r="H139" s="144" t="s">
        <v>51</v>
      </c>
      <c r="I139" s="29"/>
      <c r="J139" s="35"/>
      <c r="K139" s="29"/>
      <c r="L139" s="35"/>
      <c r="M139" s="150"/>
    </row>
    <row r="140" s="50" customFormat="true" ht="15.75" hidden="true" customHeight="false" outlineLevel="0" collapsed="false">
      <c r="A140" s="35"/>
      <c r="B140" s="29"/>
      <c r="C140" s="143"/>
      <c r="D140" s="143"/>
      <c r="E140" s="42"/>
      <c r="F140" s="33"/>
      <c r="G140" s="33"/>
      <c r="H140" s="144" t="s">
        <v>51</v>
      </c>
      <c r="I140" s="29"/>
      <c r="J140" s="35"/>
      <c r="K140" s="29"/>
      <c r="L140" s="35"/>
      <c r="M140" s="150"/>
    </row>
    <row r="141" s="50" customFormat="true" ht="15.75" hidden="true" customHeight="false" outlineLevel="0" collapsed="false">
      <c r="A141" s="35"/>
      <c r="B141" s="29"/>
      <c r="C141" s="143"/>
      <c r="D141" s="143"/>
      <c r="E141" s="42"/>
      <c r="F141" s="33"/>
      <c r="G141" s="33"/>
      <c r="H141" s="144" t="s">
        <v>51</v>
      </c>
      <c r="I141" s="29"/>
      <c r="J141" s="35"/>
      <c r="K141" s="29"/>
      <c r="L141" s="35"/>
      <c r="M141" s="150"/>
    </row>
    <row r="142" s="50" customFormat="true" ht="15.75" hidden="true" customHeight="false" outlineLevel="0" collapsed="false">
      <c r="A142" s="35"/>
      <c r="B142" s="29"/>
      <c r="C142" s="143"/>
      <c r="D142" s="143"/>
      <c r="E142" s="42"/>
      <c r="F142" s="33"/>
      <c r="G142" s="33"/>
      <c r="H142" s="144" t="s">
        <v>51</v>
      </c>
      <c r="I142" s="29"/>
      <c r="J142" s="35"/>
      <c r="K142" s="29"/>
      <c r="L142" s="35"/>
      <c r="M142" s="150"/>
    </row>
    <row r="143" s="50" customFormat="true" ht="15.75" hidden="true" customHeight="false" outlineLevel="0" collapsed="false">
      <c r="A143" s="35"/>
      <c r="B143" s="29"/>
      <c r="C143" s="143"/>
      <c r="D143" s="143"/>
      <c r="E143" s="42"/>
      <c r="F143" s="33"/>
      <c r="G143" s="33"/>
      <c r="H143" s="144" t="s">
        <v>51</v>
      </c>
      <c r="I143" s="29"/>
      <c r="J143" s="35"/>
      <c r="K143" s="29"/>
      <c r="L143" s="35"/>
      <c r="M143" s="150"/>
    </row>
    <row r="144" s="50" customFormat="true" ht="15.75" hidden="true" customHeight="false" outlineLevel="0" collapsed="false">
      <c r="A144" s="35"/>
      <c r="B144" s="29"/>
      <c r="C144" s="143"/>
      <c r="D144" s="143"/>
      <c r="E144" s="42"/>
      <c r="F144" s="33"/>
      <c r="G144" s="33"/>
      <c r="H144" s="144" t="s">
        <v>51</v>
      </c>
      <c r="I144" s="29"/>
      <c r="J144" s="35"/>
      <c r="K144" s="29"/>
      <c r="L144" s="35"/>
      <c r="M144" s="150"/>
    </row>
    <row r="145" s="50" customFormat="true" ht="15.75" hidden="true" customHeight="false" outlineLevel="0" collapsed="false">
      <c r="A145" s="35"/>
      <c r="B145" s="29"/>
      <c r="C145" s="143"/>
      <c r="D145" s="143"/>
      <c r="E145" s="42"/>
      <c r="F145" s="33"/>
      <c r="G145" s="33"/>
      <c r="H145" s="144" t="s">
        <v>51</v>
      </c>
      <c r="I145" s="29"/>
      <c r="J145" s="35"/>
      <c r="K145" s="29"/>
      <c r="L145" s="35"/>
      <c r="M145" s="150"/>
    </row>
    <row r="146" s="50" customFormat="true" ht="15.75" hidden="true" customHeight="false" outlineLevel="0" collapsed="false">
      <c r="A146" s="35"/>
      <c r="B146" s="29"/>
      <c r="C146" s="143"/>
      <c r="D146" s="143"/>
      <c r="E146" s="42"/>
      <c r="F146" s="33"/>
      <c r="G146" s="33"/>
      <c r="H146" s="144" t="s">
        <v>51</v>
      </c>
      <c r="I146" s="29"/>
      <c r="J146" s="35"/>
      <c r="K146" s="29"/>
      <c r="L146" s="35"/>
      <c r="M146" s="150"/>
    </row>
    <row r="147" s="50" customFormat="true" ht="15.75" hidden="true" customHeight="false" outlineLevel="0" collapsed="false">
      <c r="A147" s="35"/>
      <c r="B147" s="29"/>
      <c r="C147" s="143"/>
      <c r="D147" s="143"/>
      <c r="E147" s="42"/>
      <c r="F147" s="33"/>
      <c r="G147" s="33"/>
      <c r="H147" s="144" t="s">
        <v>51</v>
      </c>
      <c r="I147" s="29"/>
      <c r="J147" s="35"/>
      <c r="K147" s="29"/>
      <c r="L147" s="35"/>
      <c r="M147" s="150"/>
    </row>
    <row r="148" s="50" customFormat="true" ht="15.75" hidden="true" customHeight="false" outlineLevel="0" collapsed="false">
      <c r="A148" s="35"/>
      <c r="B148" s="29"/>
      <c r="C148" s="143"/>
      <c r="D148" s="143"/>
      <c r="E148" s="42"/>
      <c r="F148" s="33"/>
      <c r="G148" s="33"/>
      <c r="H148" s="144" t="s">
        <v>51</v>
      </c>
      <c r="I148" s="29"/>
      <c r="J148" s="35"/>
      <c r="K148" s="29"/>
      <c r="L148" s="35"/>
      <c r="M148" s="150"/>
    </row>
    <row r="149" s="50" customFormat="true" ht="15.75" hidden="true" customHeight="false" outlineLevel="0" collapsed="false">
      <c r="A149" s="35"/>
      <c r="B149" s="29"/>
      <c r="C149" s="143"/>
      <c r="D149" s="143"/>
      <c r="E149" s="42"/>
      <c r="F149" s="33"/>
      <c r="G149" s="33"/>
      <c r="H149" s="144" t="s">
        <v>51</v>
      </c>
      <c r="I149" s="29"/>
      <c r="J149" s="35"/>
      <c r="K149" s="29"/>
      <c r="L149" s="35"/>
      <c r="M149" s="150"/>
    </row>
    <row r="150" s="50" customFormat="true" ht="15.75" hidden="true" customHeight="false" outlineLevel="0" collapsed="false">
      <c r="A150" s="35"/>
      <c r="B150" s="29"/>
      <c r="C150" s="143"/>
      <c r="D150" s="143"/>
      <c r="E150" s="42"/>
      <c r="F150" s="33"/>
      <c r="G150" s="33"/>
      <c r="H150" s="144" t="s">
        <v>51</v>
      </c>
      <c r="I150" s="29"/>
      <c r="J150" s="35"/>
      <c r="K150" s="29"/>
      <c r="L150" s="35"/>
      <c r="M150" s="150"/>
    </row>
    <row r="151" s="50" customFormat="true" ht="15.75" hidden="true" customHeight="false" outlineLevel="0" collapsed="false">
      <c r="A151" s="35"/>
      <c r="B151" s="29"/>
      <c r="C151" s="143"/>
      <c r="D151" s="143"/>
      <c r="E151" s="42"/>
      <c r="F151" s="33"/>
      <c r="G151" s="33"/>
      <c r="H151" s="144" t="s">
        <v>51</v>
      </c>
      <c r="I151" s="29"/>
      <c r="J151" s="35"/>
      <c r="K151" s="29"/>
      <c r="L151" s="35"/>
      <c r="M151" s="150"/>
    </row>
    <row r="152" s="50" customFormat="true" ht="15.75" hidden="true" customHeight="false" outlineLevel="0" collapsed="false">
      <c r="A152" s="35"/>
      <c r="B152" s="29"/>
      <c r="C152" s="143"/>
      <c r="D152" s="143"/>
      <c r="E152" s="42"/>
      <c r="F152" s="33"/>
      <c r="G152" s="33"/>
      <c r="H152" s="144" t="s">
        <v>51</v>
      </c>
      <c r="I152" s="29"/>
      <c r="J152" s="35"/>
      <c r="K152" s="29"/>
      <c r="L152" s="35"/>
      <c r="M152" s="150"/>
    </row>
    <row r="153" s="50" customFormat="true" ht="15.75" hidden="true" customHeight="false" outlineLevel="0" collapsed="false">
      <c r="A153" s="35"/>
      <c r="B153" s="29"/>
      <c r="C153" s="143"/>
      <c r="D153" s="143"/>
      <c r="E153" s="42"/>
      <c r="F153" s="33"/>
      <c r="G153" s="33"/>
      <c r="H153" s="144" t="s">
        <v>51</v>
      </c>
      <c r="I153" s="29"/>
      <c r="J153" s="35"/>
      <c r="K153" s="29"/>
      <c r="L153" s="35"/>
      <c r="M153" s="150"/>
    </row>
    <row r="154" s="50" customFormat="true" ht="15.75" hidden="true" customHeight="false" outlineLevel="0" collapsed="false">
      <c r="A154" s="35"/>
      <c r="B154" s="29"/>
      <c r="C154" s="143"/>
      <c r="D154" s="143"/>
      <c r="E154" s="42"/>
      <c r="F154" s="33"/>
      <c r="G154" s="33"/>
      <c r="H154" s="144" t="s">
        <v>51</v>
      </c>
      <c r="I154" s="29"/>
      <c r="J154" s="35"/>
      <c r="K154" s="29"/>
      <c r="L154" s="35"/>
      <c r="M154" s="150"/>
    </row>
    <row r="155" s="50" customFormat="true" ht="15.75" hidden="true" customHeight="false" outlineLevel="0" collapsed="false">
      <c r="A155" s="35"/>
      <c r="B155" s="29"/>
      <c r="C155" s="143"/>
      <c r="D155" s="143"/>
      <c r="E155" s="42"/>
      <c r="F155" s="33"/>
      <c r="G155" s="33"/>
      <c r="H155" s="144" t="s">
        <v>51</v>
      </c>
      <c r="I155" s="29"/>
      <c r="J155" s="35"/>
      <c r="K155" s="29"/>
      <c r="L155" s="35"/>
      <c r="M155" s="150"/>
    </row>
    <row r="156" s="50" customFormat="true" ht="15.75" hidden="true" customHeight="false" outlineLevel="0" collapsed="false">
      <c r="A156" s="35"/>
      <c r="B156" s="29"/>
      <c r="C156" s="143"/>
      <c r="D156" s="143"/>
      <c r="E156" s="42"/>
      <c r="F156" s="33"/>
      <c r="G156" s="33"/>
      <c r="H156" s="144" t="s">
        <v>51</v>
      </c>
      <c r="I156" s="29"/>
      <c r="J156" s="35"/>
      <c r="K156" s="29"/>
      <c r="L156" s="35"/>
      <c r="M156" s="150"/>
    </row>
    <row r="157" s="50" customFormat="true" ht="15.75" hidden="true" customHeight="false" outlineLevel="0" collapsed="false">
      <c r="A157" s="35"/>
      <c r="B157" s="29"/>
      <c r="C157" s="143"/>
      <c r="D157" s="143"/>
      <c r="E157" s="42"/>
      <c r="F157" s="33"/>
      <c r="G157" s="33"/>
      <c r="H157" s="144" t="s">
        <v>51</v>
      </c>
      <c r="I157" s="29"/>
      <c r="J157" s="35"/>
      <c r="K157" s="29"/>
      <c r="L157" s="35"/>
      <c r="M157" s="150"/>
    </row>
    <row r="158" s="50" customFormat="true" ht="15.75" hidden="true" customHeight="false" outlineLevel="0" collapsed="false">
      <c r="A158" s="35"/>
      <c r="B158" s="29"/>
      <c r="C158" s="143"/>
      <c r="D158" s="143"/>
      <c r="E158" s="42"/>
      <c r="F158" s="33"/>
      <c r="G158" s="33"/>
      <c r="H158" s="144" t="s">
        <v>51</v>
      </c>
      <c r="I158" s="29"/>
      <c r="J158" s="51"/>
      <c r="K158" s="29"/>
      <c r="L158" s="35"/>
      <c r="M158" s="150"/>
    </row>
    <row r="159" s="50" customFormat="true" ht="15.75" hidden="true" customHeight="false" outlineLevel="0" collapsed="false">
      <c r="A159" s="35"/>
      <c r="B159" s="29"/>
      <c r="C159" s="143"/>
      <c r="D159" s="143"/>
      <c r="E159" s="42"/>
      <c r="F159" s="33"/>
      <c r="G159" s="33"/>
      <c r="H159" s="144" t="s">
        <v>51</v>
      </c>
      <c r="I159" s="29"/>
      <c r="J159" s="51"/>
      <c r="K159" s="29"/>
      <c r="L159" s="35"/>
      <c r="M159" s="150"/>
    </row>
    <row r="160" s="50" customFormat="true" ht="15.75" hidden="true" customHeight="false" outlineLevel="0" collapsed="false">
      <c r="A160" s="35"/>
      <c r="B160" s="29"/>
      <c r="C160" s="143"/>
      <c r="D160" s="143"/>
      <c r="E160" s="42"/>
      <c r="F160" s="33"/>
      <c r="G160" s="33"/>
      <c r="H160" s="144" t="s">
        <v>51</v>
      </c>
      <c r="I160" s="29"/>
      <c r="J160" s="51"/>
      <c r="K160" s="29"/>
      <c r="L160" s="35"/>
      <c r="M160" s="150"/>
    </row>
    <row r="161" s="50" customFormat="true" ht="15.75" hidden="true" customHeight="false" outlineLevel="0" collapsed="false">
      <c r="A161" s="35"/>
      <c r="B161" s="29"/>
      <c r="C161" s="143"/>
      <c r="D161" s="143"/>
      <c r="E161" s="42"/>
      <c r="F161" s="33"/>
      <c r="G161" s="33"/>
      <c r="H161" s="144" t="s">
        <v>51</v>
      </c>
      <c r="I161" s="29"/>
      <c r="J161" s="51"/>
      <c r="K161" s="29"/>
      <c r="L161" s="35"/>
      <c r="M161" s="150"/>
    </row>
    <row r="162" s="50" customFormat="true" ht="15.75" hidden="true" customHeight="false" outlineLevel="0" collapsed="false">
      <c r="A162" s="35"/>
      <c r="B162" s="29"/>
      <c r="C162" s="143"/>
      <c r="D162" s="143"/>
      <c r="E162" s="42"/>
      <c r="F162" s="33"/>
      <c r="G162" s="33"/>
      <c r="H162" s="144" t="s">
        <v>51</v>
      </c>
      <c r="I162" s="29"/>
      <c r="J162" s="51"/>
      <c r="K162" s="29"/>
      <c r="L162" s="52"/>
      <c r="M162" s="150"/>
    </row>
    <row r="163" s="50" customFormat="true" ht="15.75" hidden="true" customHeight="false" outlineLevel="0" collapsed="false">
      <c r="A163" s="35"/>
      <c r="B163" s="29"/>
      <c r="C163" s="143"/>
      <c r="D163" s="143"/>
      <c r="E163" s="42"/>
      <c r="F163" s="33"/>
      <c r="G163" s="33"/>
      <c r="H163" s="144" t="s">
        <v>51</v>
      </c>
      <c r="I163" s="29"/>
      <c r="J163" s="51"/>
      <c r="K163" s="29"/>
      <c r="L163" s="52"/>
      <c r="M163" s="150"/>
    </row>
    <row r="164" s="50" customFormat="true" ht="15.75" hidden="true" customHeight="false" outlineLevel="0" collapsed="false">
      <c r="A164" s="35"/>
      <c r="B164" s="29"/>
      <c r="C164" s="143"/>
      <c r="D164" s="143"/>
      <c r="E164" s="42"/>
      <c r="F164" s="33"/>
      <c r="G164" s="33"/>
      <c r="H164" s="144" t="s">
        <v>51</v>
      </c>
      <c r="I164" s="29"/>
      <c r="J164" s="51"/>
      <c r="K164" s="29"/>
      <c r="L164" s="52"/>
      <c r="M164" s="150"/>
    </row>
    <row r="165" s="50" customFormat="true" ht="15.75" hidden="true" customHeight="false" outlineLevel="0" collapsed="false">
      <c r="A165" s="35"/>
      <c r="B165" s="29"/>
      <c r="C165" s="143"/>
      <c r="D165" s="143"/>
      <c r="E165" s="42"/>
      <c r="F165" s="33"/>
      <c r="G165" s="33"/>
      <c r="H165" s="144" t="s">
        <v>51</v>
      </c>
      <c r="I165" s="29"/>
      <c r="J165" s="51"/>
      <c r="K165" s="29"/>
      <c r="L165" s="52"/>
      <c r="M165" s="150"/>
    </row>
    <row r="166" s="50" customFormat="true" ht="15.75" hidden="true" customHeight="false" outlineLevel="0" collapsed="false">
      <c r="A166" s="35"/>
      <c r="B166" s="29"/>
      <c r="C166" s="143"/>
      <c r="D166" s="143"/>
      <c r="E166" s="42"/>
      <c r="F166" s="33"/>
      <c r="G166" s="33"/>
      <c r="H166" s="144" t="s">
        <v>51</v>
      </c>
      <c r="I166" s="29"/>
      <c r="J166" s="51"/>
      <c r="K166" s="29"/>
      <c r="L166" s="52"/>
      <c r="M166" s="150"/>
    </row>
    <row r="167" s="50" customFormat="true" ht="15.75" hidden="true" customHeight="false" outlineLevel="0" collapsed="false">
      <c r="A167" s="35"/>
      <c r="B167" s="29"/>
      <c r="C167" s="143"/>
      <c r="D167" s="143"/>
      <c r="E167" s="42"/>
      <c r="F167" s="33"/>
      <c r="G167" s="33"/>
      <c r="H167" s="144" t="s">
        <v>51</v>
      </c>
      <c r="I167" s="29"/>
      <c r="J167" s="34"/>
      <c r="K167" s="29"/>
      <c r="L167" s="52"/>
      <c r="M167" s="150"/>
    </row>
    <row r="168" s="50" customFormat="true" ht="15.75" hidden="true" customHeight="false" outlineLevel="0" collapsed="false">
      <c r="A168" s="35"/>
      <c r="B168" s="29"/>
      <c r="C168" s="143"/>
      <c r="D168" s="143"/>
      <c r="E168" s="42"/>
      <c r="F168" s="33"/>
      <c r="G168" s="33"/>
      <c r="H168" s="144" t="s">
        <v>51</v>
      </c>
      <c r="I168" s="29"/>
      <c r="J168" s="34"/>
      <c r="K168" s="29"/>
      <c r="L168" s="52"/>
      <c r="M168" s="150"/>
    </row>
    <row r="169" s="50" customFormat="true" ht="15.75" hidden="true" customHeight="false" outlineLevel="0" collapsed="false">
      <c r="A169" s="35"/>
      <c r="B169" s="29"/>
      <c r="C169" s="143"/>
      <c r="D169" s="143"/>
      <c r="E169" s="42"/>
      <c r="F169" s="33"/>
      <c r="G169" s="33"/>
      <c r="H169" s="144" t="s">
        <v>51</v>
      </c>
      <c r="I169" s="29"/>
      <c r="J169" s="34"/>
      <c r="K169" s="29"/>
      <c r="L169" s="52"/>
      <c r="M169" s="150"/>
    </row>
    <row r="170" s="50" customFormat="true" ht="15.75" hidden="true" customHeight="false" outlineLevel="0" collapsed="false">
      <c r="A170" s="35"/>
      <c r="B170" s="29"/>
      <c r="C170" s="143"/>
      <c r="D170" s="143"/>
      <c r="E170" s="42"/>
      <c r="F170" s="33"/>
      <c r="G170" s="33"/>
      <c r="H170" s="144" t="s">
        <v>51</v>
      </c>
      <c r="I170" s="29"/>
      <c r="J170" s="34"/>
      <c r="K170" s="29"/>
      <c r="L170" s="52"/>
      <c r="M170" s="150"/>
    </row>
    <row r="171" s="50" customFormat="true" ht="15.75" hidden="true" customHeight="false" outlineLevel="0" collapsed="false">
      <c r="A171" s="35"/>
      <c r="B171" s="29"/>
      <c r="C171" s="143"/>
      <c r="D171" s="143"/>
      <c r="E171" s="42"/>
      <c r="F171" s="33"/>
      <c r="G171" s="33"/>
      <c r="H171" s="144" t="s">
        <v>51</v>
      </c>
      <c r="I171" s="29"/>
      <c r="J171" s="34"/>
      <c r="K171" s="29"/>
      <c r="L171" s="52"/>
      <c r="M171" s="150"/>
    </row>
    <row r="172" s="50" customFormat="true" ht="15.75" hidden="true" customHeight="false" outlineLevel="0" collapsed="false">
      <c r="A172" s="35"/>
      <c r="B172" s="29"/>
      <c r="C172" s="143"/>
      <c r="D172" s="143"/>
      <c r="E172" s="42"/>
      <c r="F172" s="33"/>
      <c r="G172" s="33"/>
      <c r="H172" s="144" t="s">
        <v>51</v>
      </c>
      <c r="I172" s="29"/>
      <c r="J172" s="34"/>
      <c r="K172" s="29"/>
      <c r="L172" s="52"/>
      <c r="M172" s="150"/>
    </row>
    <row r="173" s="50" customFormat="true" ht="15.75" hidden="true" customHeight="false" outlineLevel="0" collapsed="false">
      <c r="A173" s="35"/>
      <c r="B173" s="29"/>
      <c r="C173" s="143"/>
      <c r="D173" s="143"/>
      <c r="E173" s="42"/>
      <c r="F173" s="33"/>
      <c r="G173" s="33"/>
      <c r="H173" s="144" t="s">
        <v>51</v>
      </c>
      <c r="I173" s="29"/>
      <c r="J173" s="35"/>
      <c r="K173" s="29"/>
      <c r="L173" s="52"/>
      <c r="M173" s="150"/>
    </row>
    <row r="174" s="50" customFormat="true" ht="15.75" hidden="true" customHeight="false" outlineLevel="0" collapsed="false">
      <c r="A174" s="35"/>
      <c r="B174" s="29"/>
      <c r="C174" s="143"/>
      <c r="D174" s="143"/>
      <c r="E174" s="42"/>
      <c r="F174" s="33"/>
      <c r="G174" s="33"/>
      <c r="H174" s="144" t="s">
        <v>51</v>
      </c>
      <c r="I174" s="29"/>
      <c r="J174" s="35"/>
      <c r="K174" s="29"/>
      <c r="L174" s="52"/>
      <c r="M174" s="150"/>
    </row>
    <row r="175" s="50" customFormat="true" ht="15.75" hidden="true" customHeight="false" outlineLevel="0" collapsed="false">
      <c r="A175" s="35"/>
      <c r="B175" s="29"/>
      <c r="C175" s="143"/>
      <c r="D175" s="143"/>
      <c r="E175" s="42"/>
      <c r="F175" s="33"/>
      <c r="G175" s="33"/>
      <c r="H175" s="144" t="s">
        <v>51</v>
      </c>
      <c r="I175" s="29"/>
      <c r="J175" s="35"/>
      <c r="K175" s="29"/>
      <c r="L175" s="52"/>
      <c r="M175" s="150"/>
    </row>
    <row r="176" s="50" customFormat="true" ht="15.75" hidden="true" customHeight="false" outlineLevel="0" collapsed="false">
      <c r="A176" s="35"/>
      <c r="B176" s="29"/>
      <c r="C176" s="143"/>
      <c r="D176" s="143"/>
      <c r="E176" s="42"/>
      <c r="F176" s="33"/>
      <c r="G176" s="33"/>
      <c r="H176" s="144" t="s">
        <v>51</v>
      </c>
      <c r="I176" s="29"/>
      <c r="J176" s="35"/>
      <c r="K176" s="29"/>
      <c r="L176" s="52"/>
      <c r="M176" s="150"/>
    </row>
    <row r="177" s="50" customFormat="true" ht="15.75" hidden="true" customHeight="false" outlineLevel="0" collapsed="false">
      <c r="A177" s="35"/>
      <c r="B177" s="29"/>
      <c r="C177" s="143"/>
      <c r="D177" s="143"/>
      <c r="E177" s="42"/>
      <c r="F177" s="33"/>
      <c r="G177" s="33"/>
      <c r="H177" s="144" t="s">
        <v>51</v>
      </c>
      <c r="I177" s="29"/>
      <c r="J177" s="35"/>
      <c r="K177" s="29"/>
      <c r="L177" s="52"/>
      <c r="M177" s="150"/>
    </row>
    <row r="178" s="50" customFormat="true" ht="15.75" hidden="true" customHeight="false" outlineLevel="0" collapsed="false">
      <c r="A178" s="35"/>
      <c r="B178" s="29"/>
      <c r="C178" s="143"/>
      <c r="D178" s="143"/>
      <c r="E178" s="42"/>
      <c r="F178" s="33"/>
      <c r="G178" s="33"/>
      <c r="H178" s="144" t="s">
        <v>51</v>
      </c>
      <c r="I178" s="29"/>
      <c r="J178" s="35"/>
      <c r="K178" s="29"/>
      <c r="L178" s="52"/>
      <c r="M178" s="150"/>
    </row>
    <row r="179" s="50" customFormat="true" ht="15.75" hidden="true" customHeight="false" outlineLevel="0" collapsed="false">
      <c r="A179" s="35"/>
      <c r="B179" s="29"/>
      <c r="C179" s="143"/>
      <c r="D179" s="143"/>
      <c r="E179" s="42"/>
      <c r="F179" s="33"/>
      <c r="G179" s="33"/>
      <c r="H179" s="144" t="s">
        <v>51</v>
      </c>
      <c r="I179" s="29"/>
      <c r="J179" s="35"/>
      <c r="K179" s="29"/>
      <c r="L179" s="52"/>
      <c r="M179" s="150"/>
    </row>
    <row r="180" s="50" customFormat="true" ht="15.75" hidden="true" customHeight="false" outlineLevel="0" collapsed="false">
      <c r="A180" s="35"/>
      <c r="B180" s="29"/>
      <c r="C180" s="143"/>
      <c r="D180" s="143"/>
      <c r="E180" s="42"/>
      <c r="F180" s="33"/>
      <c r="G180" s="33"/>
      <c r="H180" s="144" t="s">
        <v>51</v>
      </c>
      <c r="I180" s="29"/>
      <c r="J180" s="35"/>
      <c r="K180" s="29"/>
      <c r="L180" s="52"/>
      <c r="M180" s="150"/>
    </row>
    <row r="181" s="50" customFormat="true" ht="15.75" hidden="true" customHeight="false" outlineLevel="0" collapsed="false">
      <c r="A181" s="35"/>
      <c r="B181" s="29"/>
      <c r="C181" s="143"/>
      <c r="D181" s="143"/>
      <c r="E181" s="42"/>
      <c r="F181" s="33"/>
      <c r="G181" s="33"/>
      <c r="H181" s="144" t="s">
        <v>51</v>
      </c>
      <c r="I181" s="29"/>
      <c r="J181" s="35"/>
      <c r="K181" s="29"/>
      <c r="L181" s="52"/>
      <c r="M181" s="150"/>
    </row>
    <row r="182" s="50" customFormat="true" ht="15.75" hidden="true" customHeight="false" outlineLevel="0" collapsed="false">
      <c r="A182" s="35"/>
      <c r="B182" s="29"/>
      <c r="C182" s="143"/>
      <c r="D182" s="143"/>
      <c r="E182" s="42"/>
      <c r="F182" s="33"/>
      <c r="G182" s="33"/>
      <c r="H182" s="144" t="s">
        <v>51</v>
      </c>
      <c r="I182" s="29"/>
      <c r="J182" s="35"/>
      <c r="K182" s="29"/>
      <c r="L182" s="52"/>
      <c r="M182" s="150"/>
    </row>
    <row r="183" s="50" customFormat="true" ht="15.75" hidden="true" customHeight="false" outlineLevel="0" collapsed="false">
      <c r="A183" s="35"/>
      <c r="B183" s="29"/>
      <c r="C183" s="143"/>
      <c r="D183" s="143"/>
      <c r="E183" s="42"/>
      <c r="F183" s="33"/>
      <c r="G183" s="33"/>
      <c r="H183" s="144" t="s">
        <v>51</v>
      </c>
      <c r="I183" s="29"/>
      <c r="J183" s="35"/>
      <c r="K183" s="29"/>
      <c r="L183" s="52"/>
      <c r="M183" s="150"/>
    </row>
    <row r="184" s="50" customFormat="true" ht="15.75" hidden="true" customHeight="false" outlineLevel="0" collapsed="false">
      <c r="A184" s="35"/>
      <c r="B184" s="29"/>
      <c r="C184" s="143"/>
      <c r="D184" s="143"/>
      <c r="E184" s="42"/>
      <c r="F184" s="33"/>
      <c r="G184" s="33"/>
      <c r="H184" s="144" t="s">
        <v>51</v>
      </c>
      <c r="I184" s="29"/>
      <c r="J184" s="35"/>
      <c r="K184" s="29"/>
      <c r="L184" s="52"/>
      <c r="M184" s="150"/>
    </row>
    <row r="185" s="50" customFormat="true" ht="15.75" hidden="true" customHeight="false" outlineLevel="0" collapsed="false">
      <c r="A185" s="35"/>
      <c r="B185" s="29"/>
      <c r="C185" s="143"/>
      <c r="D185" s="143"/>
      <c r="E185" s="42"/>
      <c r="F185" s="33"/>
      <c r="G185" s="33"/>
      <c r="H185" s="144" t="s">
        <v>51</v>
      </c>
      <c r="I185" s="29"/>
      <c r="J185" s="35"/>
      <c r="K185" s="29"/>
      <c r="L185" s="52"/>
      <c r="M185" s="150"/>
    </row>
    <row r="186" s="50" customFormat="true" ht="15.75" hidden="true" customHeight="false" outlineLevel="0" collapsed="false">
      <c r="A186" s="35"/>
      <c r="B186" s="29"/>
      <c r="C186" s="143"/>
      <c r="D186" s="143"/>
      <c r="E186" s="42"/>
      <c r="F186" s="33"/>
      <c r="G186" s="33"/>
      <c r="H186" s="144" t="s">
        <v>51</v>
      </c>
      <c r="I186" s="29"/>
      <c r="J186" s="35"/>
      <c r="K186" s="29"/>
      <c r="L186" s="52"/>
      <c r="M186" s="150"/>
    </row>
    <row r="187" s="50" customFormat="true" ht="15.75" hidden="true" customHeight="false" outlineLevel="0" collapsed="false">
      <c r="A187" s="35"/>
      <c r="B187" s="29"/>
      <c r="C187" s="143"/>
      <c r="D187" s="143"/>
      <c r="E187" s="42"/>
      <c r="F187" s="33"/>
      <c r="G187" s="33"/>
      <c r="H187" s="144" t="s">
        <v>51</v>
      </c>
      <c r="I187" s="29"/>
      <c r="J187" s="35"/>
      <c r="K187" s="29"/>
      <c r="L187" s="52"/>
      <c r="M187" s="150"/>
    </row>
    <row r="188" s="50" customFormat="true" ht="15.75" hidden="true" customHeight="false" outlineLevel="0" collapsed="false">
      <c r="A188" s="35"/>
      <c r="B188" s="29"/>
      <c r="C188" s="143"/>
      <c r="D188" s="143"/>
      <c r="E188" s="42"/>
      <c r="F188" s="33"/>
      <c r="G188" s="33"/>
      <c r="H188" s="144" t="s">
        <v>51</v>
      </c>
      <c r="I188" s="29"/>
      <c r="J188" s="35"/>
      <c r="K188" s="29"/>
      <c r="L188" s="52"/>
      <c r="M188" s="150"/>
    </row>
    <row r="189" s="50" customFormat="true" ht="15.75" hidden="true" customHeight="false" outlineLevel="0" collapsed="false">
      <c r="A189" s="35"/>
      <c r="B189" s="29"/>
      <c r="C189" s="143"/>
      <c r="D189" s="143"/>
      <c r="E189" s="42"/>
      <c r="F189" s="33"/>
      <c r="G189" s="33"/>
      <c r="H189" s="144" t="s">
        <v>51</v>
      </c>
      <c r="I189" s="29"/>
      <c r="J189" s="35"/>
      <c r="K189" s="29"/>
      <c r="L189" s="52"/>
      <c r="M189" s="150"/>
    </row>
    <row r="190" s="50" customFormat="true" ht="15.75" hidden="true" customHeight="false" outlineLevel="0" collapsed="false">
      <c r="A190" s="35"/>
      <c r="B190" s="29"/>
      <c r="C190" s="143"/>
      <c r="D190" s="143"/>
      <c r="E190" s="42"/>
      <c r="F190" s="33"/>
      <c r="G190" s="33"/>
      <c r="H190" s="144" t="s">
        <v>51</v>
      </c>
      <c r="I190" s="29"/>
      <c r="J190" s="35"/>
      <c r="K190" s="29"/>
      <c r="L190" s="52"/>
      <c r="M190" s="150"/>
    </row>
    <row r="191" s="50" customFormat="true" ht="15.75" hidden="true" customHeight="false" outlineLevel="0" collapsed="false">
      <c r="A191" s="35"/>
      <c r="B191" s="29"/>
      <c r="C191" s="143"/>
      <c r="D191" s="143"/>
      <c r="E191" s="42"/>
      <c r="F191" s="33"/>
      <c r="G191" s="33"/>
      <c r="H191" s="144" t="s">
        <v>51</v>
      </c>
      <c r="I191" s="29"/>
      <c r="J191" s="35"/>
      <c r="K191" s="29"/>
      <c r="L191" s="52"/>
      <c r="M191" s="150"/>
    </row>
    <row r="192" s="50" customFormat="true" ht="15.75" hidden="true" customHeight="false" outlineLevel="0" collapsed="false">
      <c r="A192" s="35"/>
      <c r="B192" s="29"/>
      <c r="C192" s="143"/>
      <c r="D192" s="143"/>
      <c r="E192" s="42"/>
      <c r="F192" s="33"/>
      <c r="G192" s="33"/>
      <c r="H192" s="144" t="s">
        <v>51</v>
      </c>
      <c r="I192" s="29"/>
      <c r="J192" s="35"/>
      <c r="K192" s="29"/>
      <c r="L192" s="52"/>
      <c r="M192" s="150"/>
    </row>
    <row r="193" s="50" customFormat="true" ht="15.75" hidden="true" customHeight="false" outlineLevel="0" collapsed="false">
      <c r="A193" s="35"/>
      <c r="B193" s="29"/>
      <c r="C193" s="143"/>
      <c r="D193" s="143"/>
      <c r="E193" s="42"/>
      <c r="F193" s="33"/>
      <c r="G193" s="33"/>
      <c r="H193" s="144" t="s">
        <v>51</v>
      </c>
      <c r="I193" s="29"/>
      <c r="J193" s="35"/>
      <c r="K193" s="29"/>
      <c r="L193" s="52"/>
      <c r="M193" s="150"/>
    </row>
    <row r="194" s="50" customFormat="true" ht="51" hidden="false" customHeight="false" outlineLevel="0" collapsed="false">
      <c r="A194" s="35" t="s">
        <v>915</v>
      </c>
      <c r="B194" s="29" t="s">
        <v>916</v>
      </c>
      <c r="C194" s="143" t="n">
        <v>544946</v>
      </c>
      <c r="D194" s="143" t="n">
        <v>426874.28</v>
      </c>
      <c r="E194" s="32" t="s">
        <v>917</v>
      </c>
      <c r="F194" s="33" t="s">
        <v>918</v>
      </c>
      <c r="G194" s="144" t="s">
        <v>368</v>
      </c>
      <c r="H194" s="144" t="s">
        <v>51</v>
      </c>
      <c r="I194" s="35"/>
      <c r="J194" s="35"/>
      <c r="K194" s="29"/>
      <c r="L194" s="52"/>
      <c r="M194" s="150"/>
    </row>
    <row r="195" s="50" customFormat="true" ht="51" hidden="false" customHeight="false" outlineLevel="0" collapsed="false">
      <c r="A195" s="35" t="s">
        <v>919</v>
      </c>
      <c r="B195" s="29" t="s">
        <v>920</v>
      </c>
      <c r="C195" s="143" t="n">
        <v>691107</v>
      </c>
      <c r="D195" s="143" t="n">
        <v>691107</v>
      </c>
      <c r="E195" s="32" t="s">
        <v>921</v>
      </c>
      <c r="F195" s="33" t="s">
        <v>922</v>
      </c>
      <c r="G195" s="144" t="s">
        <v>368</v>
      </c>
      <c r="H195" s="144" t="s">
        <v>51</v>
      </c>
      <c r="I195" s="35"/>
      <c r="J195" s="35"/>
      <c r="K195" s="29"/>
      <c r="L195" s="52"/>
      <c r="M195" s="150"/>
    </row>
    <row r="196" s="50" customFormat="true" ht="51" hidden="false" customHeight="false" outlineLevel="0" collapsed="false">
      <c r="A196" s="35" t="s">
        <v>923</v>
      </c>
      <c r="B196" s="29" t="s">
        <v>924</v>
      </c>
      <c r="C196" s="143" t="n">
        <v>791968</v>
      </c>
      <c r="D196" s="143" t="n">
        <v>791968</v>
      </c>
      <c r="E196" s="32" t="s">
        <v>921</v>
      </c>
      <c r="F196" s="33" t="s">
        <v>922</v>
      </c>
      <c r="G196" s="144" t="s">
        <v>368</v>
      </c>
      <c r="H196" s="144" t="s">
        <v>51</v>
      </c>
      <c r="I196" s="35"/>
      <c r="J196" s="35"/>
      <c r="K196" s="29"/>
      <c r="L196" s="140"/>
      <c r="M196" s="150"/>
    </row>
    <row r="197" s="50" customFormat="true" ht="54" hidden="false" customHeight="true" outlineLevel="0" collapsed="false">
      <c r="A197" s="35" t="s">
        <v>925</v>
      </c>
      <c r="B197" s="34" t="s">
        <v>926</v>
      </c>
      <c r="C197" s="143" t="s">
        <v>927</v>
      </c>
      <c r="D197" s="143" t="s">
        <v>928</v>
      </c>
      <c r="E197" s="64" t="s">
        <v>929</v>
      </c>
      <c r="F197" s="144" t="s">
        <v>930</v>
      </c>
      <c r="G197" s="144" t="s">
        <v>368</v>
      </c>
      <c r="H197" s="144" t="s">
        <v>51</v>
      </c>
      <c r="I197" s="29"/>
      <c r="J197" s="35"/>
      <c r="K197" s="29"/>
      <c r="L197" s="52"/>
      <c r="M197" s="150"/>
    </row>
    <row r="198" s="50" customFormat="true" ht="15.75" hidden="true" customHeight="false" outlineLevel="0" collapsed="false">
      <c r="A198" s="35"/>
      <c r="B198" s="29"/>
      <c r="C198" s="151"/>
      <c r="D198" s="152"/>
      <c r="E198" s="64"/>
      <c r="F198" s="33"/>
      <c r="G198" s="33"/>
      <c r="H198" s="33"/>
      <c r="I198" s="29"/>
      <c r="J198" s="35"/>
      <c r="K198" s="29"/>
      <c r="L198" s="52"/>
      <c r="M198" s="150"/>
    </row>
    <row r="199" s="50" customFormat="true" ht="15.75" hidden="true" customHeight="false" outlineLevel="0" collapsed="false">
      <c r="A199" s="35"/>
      <c r="B199" s="29"/>
      <c r="C199" s="151"/>
      <c r="D199" s="152"/>
      <c r="E199" s="64"/>
      <c r="F199" s="33"/>
      <c r="G199" s="33"/>
      <c r="H199" s="33"/>
      <c r="I199" s="29"/>
      <c r="J199" s="35"/>
      <c r="K199" s="29"/>
      <c r="L199" s="52"/>
      <c r="M199" s="150"/>
    </row>
    <row r="200" s="50" customFormat="true" ht="51" hidden="false" customHeight="false" outlineLevel="0" collapsed="false">
      <c r="A200" s="35" t="s">
        <v>931</v>
      </c>
      <c r="B200" s="29" t="s">
        <v>932</v>
      </c>
      <c r="C200" s="153" t="s">
        <v>933</v>
      </c>
      <c r="D200" s="153" t="s">
        <v>933</v>
      </c>
      <c r="E200" s="64" t="s">
        <v>934</v>
      </c>
      <c r="F200" s="33" t="s">
        <v>935</v>
      </c>
      <c r="G200" s="144" t="s">
        <v>368</v>
      </c>
      <c r="H200" s="144" t="s">
        <v>51</v>
      </c>
      <c r="I200" s="29"/>
      <c r="J200" s="35"/>
      <c r="K200" s="29"/>
      <c r="L200" s="52"/>
      <c r="M200" s="150"/>
    </row>
    <row r="201" s="50" customFormat="true" ht="12.75" hidden="true" customHeight="false" outlineLevel="0" collapsed="false">
      <c r="A201" s="35"/>
      <c r="B201" s="29"/>
      <c r="C201" s="34"/>
      <c r="D201" s="29"/>
      <c r="E201" s="64"/>
      <c r="F201" s="33"/>
      <c r="G201" s="33"/>
      <c r="H201" s="33"/>
      <c r="I201" s="29"/>
      <c r="J201" s="35"/>
      <c r="K201" s="29"/>
      <c r="L201" s="52"/>
      <c r="M201" s="150"/>
    </row>
    <row r="202" s="50" customFormat="true" ht="12.75" hidden="true" customHeight="false" outlineLevel="0" collapsed="false">
      <c r="A202" s="29"/>
      <c r="B202" s="29"/>
      <c r="C202" s="29"/>
      <c r="D202" s="29"/>
      <c r="E202" s="42"/>
      <c r="F202" s="33"/>
      <c r="G202" s="33"/>
      <c r="H202" s="33"/>
      <c r="I202" s="29"/>
      <c r="J202" s="51"/>
      <c r="K202" s="29"/>
      <c r="L202" s="52"/>
      <c r="M202" s="150"/>
    </row>
    <row r="203" s="50" customFormat="true" ht="23.25" hidden="false" customHeight="true" outlineLevel="0" collapsed="false">
      <c r="A203" s="29"/>
      <c r="B203" s="29" t="s">
        <v>52</v>
      </c>
      <c r="C203" s="154" t="e">
        <f aca="false">C8+C194+C195+C196+C197+C200</f>
        <v>#VALUE!</v>
      </c>
      <c r="D203" s="154" t="e">
        <f aca="false">D8+D194+D195+D196+D197+D200</f>
        <v>#VALUE!</v>
      </c>
      <c r="E203" s="29"/>
      <c r="F203" s="33"/>
      <c r="G203" s="33"/>
      <c r="H203" s="33"/>
      <c r="I203" s="29"/>
      <c r="J203" s="29"/>
      <c r="K203" s="29"/>
      <c r="L203" s="35"/>
      <c r="M203" s="150"/>
    </row>
    <row r="204" s="50" customFormat="true" ht="11.2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4"/>
    </row>
    <row r="205" s="50" customFormat="true" ht="11.2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6"/>
    </row>
    <row r="206" s="50" customFormat="true" ht="11.2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6"/>
    </row>
    <row r="207" s="50" customFormat="true" ht="11.2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6"/>
    </row>
    <row r="208" s="50" customFormat="true" ht="66.75" hidden="false" customHeight="true" outlineLevel="0" collapsed="false">
      <c r="A208" s="15" t="s">
        <v>897</v>
      </c>
      <c r="B208" s="15"/>
      <c r="C208" s="57"/>
      <c r="D208" s="57" t="s">
        <v>54</v>
      </c>
      <c r="E208" s="55"/>
      <c r="F208" s="55"/>
      <c r="G208" s="55"/>
      <c r="H208" s="55"/>
      <c r="I208" s="55"/>
      <c r="J208" s="55"/>
      <c r="K208" s="55"/>
      <c r="L208" s="56"/>
    </row>
    <row r="209" s="50" customFormat="true" ht="11.2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6"/>
    </row>
    <row r="210" s="50" customFormat="true" ht="11.2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6"/>
    </row>
    <row r="211" s="50" customFormat="true" ht="11.2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6"/>
    </row>
    <row r="212" s="50" customFormat="true" ht="11.2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6"/>
    </row>
    <row r="213" s="50" customFormat="true" ht="11.2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6"/>
    </row>
    <row r="214" s="50" customFormat="true" ht="11.2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6"/>
    </row>
    <row r="215" s="50" customFormat="true" ht="11.2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6"/>
    </row>
    <row r="216" s="50" customFormat="true" ht="11.2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6"/>
    </row>
    <row r="217" s="50" customFormat="true" ht="11.2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6"/>
    </row>
    <row r="218" s="50" customFormat="true" ht="11.2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6"/>
    </row>
    <row r="219" s="50" customFormat="true" ht="11.2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6"/>
    </row>
    <row r="220" s="50" customFormat="true" ht="11.2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6"/>
    </row>
    <row r="221" s="50" customFormat="true" ht="11.2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6"/>
    </row>
    <row r="222" s="50" customFormat="true" ht="11.2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6"/>
    </row>
    <row r="223" s="50" customFormat="true" ht="11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6"/>
    </row>
    <row r="224" s="50" customFormat="true" ht="11.2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6"/>
    </row>
    <row r="225" s="50" customFormat="true" ht="11.2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6"/>
    </row>
    <row r="226" s="50" customFormat="true" ht="11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6"/>
    </row>
    <row r="227" s="50" customFormat="true" ht="11.2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6"/>
    </row>
    <row r="228" s="50" customFormat="true" ht="11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6"/>
    </row>
    <row r="229" s="50" customFormat="true" ht="11.2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6"/>
    </row>
    <row r="230" s="50" customFormat="true" ht="11.2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6"/>
    </row>
    <row r="231" s="50" customFormat="true" ht="11.2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6"/>
    </row>
    <row r="232" s="50" customFormat="true" ht="11.2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6"/>
    </row>
    <row r="233" s="50" customFormat="true" ht="11.2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6"/>
    </row>
    <row r="234" s="50" customFormat="true" ht="11.2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6"/>
    </row>
    <row r="235" s="50" customFormat="true" ht="11.2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6"/>
    </row>
    <row r="236" s="50" customFormat="true" ht="11.2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6"/>
    </row>
    <row r="237" s="50" customFormat="true" ht="11.2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6"/>
    </row>
    <row r="238" s="50" customFormat="true" ht="11.2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6"/>
    </row>
    <row r="239" s="50" customFormat="true" ht="11.2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6"/>
    </row>
    <row r="240" s="50" customFormat="true" ht="11.2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6"/>
    </row>
    <row r="241" s="50" customFormat="true" ht="11.2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6"/>
    </row>
    <row r="242" s="50" customFormat="true" ht="11.2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6"/>
    </row>
    <row r="243" s="50" customFormat="true" ht="11.2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6"/>
    </row>
    <row r="244" s="50" customFormat="true" ht="11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6"/>
    </row>
    <row r="245" s="50" customFormat="true" ht="11.2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6"/>
    </row>
    <row r="246" s="50" customFormat="true" ht="11.2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6"/>
    </row>
    <row r="247" s="50" customFormat="true" ht="11.2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6"/>
    </row>
    <row r="248" s="50" customFormat="true" ht="11.2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6"/>
    </row>
    <row r="249" s="50" customFormat="true" ht="11.2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6"/>
    </row>
    <row r="250" s="50" customFormat="true" ht="11.2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6"/>
    </row>
    <row r="251" s="50" customFormat="true" ht="11.2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6"/>
    </row>
    <row r="252" s="50" customFormat="true" ht="11.2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6"/>
    </row>
    <row r="253" s="50" customFormat="true" ht="11.2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6"/>
    </row>
    <row r="254" s="50" customFormat="true" ht="11.2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6"/>
    </row>
    <row r="255" s="50" customFormat="true" ht="11.2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6"/>
    </row>
    <row r="256" s="50" customFormat="true" ht="11.2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6"/>
    </row>
    <row r="257" s="50" customFormat="true" ht="11.2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6"/>
    </row>
    <row r="258" s="50" customFormat="true" ht="11.2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6"/>
    </row>
    <row r="259" s="50" customFormat="true" ht="11.2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6"/>
    </row>
    <row r="260" s="50" customFormat="true" ht="11.2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6"/>
    </row>
    <row r="261" s="50" customFormat="true" ht="11.2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6"/>
    </row>
    <row r="262" s="50" customFormat="true" ht="11.2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6"/>
    </row>
    <row r="263" s="50" customFormat="true" ht="11.2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6"/>
    </row>
    <row r="264" s="50" customFormat="true" ht="11.2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6"/>
    </row>
    <row r="265" s="50" customFormat="true" ht="11.2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6"/>
    </row>
    <row r="266" s="50" customFormat="true" ht="11.2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6"/>
    </row>
    <row r="267" s="50" customFormat="true" ht="11.2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6"/>
    </row>
    <row r="268" s="50" customFormat="true" ht="11.2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6"/>
    </row>
    <row r="269" s="50" customFormat="true" ht="11.2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6"/>
    </row>
    <row r="270" s="50" customFormat="true" ht="11.2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6"/>
    </row>
    <row r="271" s="50" customFormat="true" ht="11.2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6"/>
    </row>
    <row r="272" s="50" customFormat="true" ht="11.2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6"/>
    </row>
    <row r="273" s="50" customFormat="true" ht="11.2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6"/>
    </row>
    <row r="274" s="50" customFormat="true" ht="11.2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6"/>
    </row>
    <row r="275" s="50" customFormat="true" ht="11.2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6"/>
    </row>
    <row r="276" s="50" customFormat="true" ht="11.2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6"/>
    </row>
    <row r="277" s="50" customFormat="true" ht="11.2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6"/>
    </row>
    <row r="278" s="50" customFormat="true" ht="11.2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6"/>
    </row>
    <row r="279" s="50" customFormat="true" ht="11.2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6"/>
    </row>
    <row r="280" s="50" customFormat="true" ht="11.2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6"/>
    </row>
    <row r="281" s="50" customFormat="true" ht="11.2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6"/>
    </row>
    <row r="282" s="50" customFormat="true" ht="11.2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6"/>
    </row>
    <row r="283" s="50" customFormat="true" ht="11.2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6"/>
    </row>
    <row r="284" s="50" customFormat="true" ht="11.2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6"/>
    </row>
    <row r="285" s="50" customFormat="true" ht="11.2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6"/>
    </row>
    <row r="286" s="50" customFormat="true" ht="11.2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6"/>
    </row>
    <row r="287" s="50" customFormat="true" ht="11.2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6"/>
    </row>
    <row r="288" s="50" customFormat="true" ht="11.2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6"/>
    </row>
    <row r="289" s="50" customFormat="true" ht="11.2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6"/>
    </row>
    <row r="290" s="50" customFormat="true" ht="11.2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6"/>
    </row>
    <row r="291" s="50" customFormat="true" ht="11.2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6"/>
    </row>
    <row r="292" s="50" customFormat="true" ht="11.2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6"/>
    </row>
    <row r="293" s="50" customFormat="true" ht="11.2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6"/>
    </row>
    <row r="294" s="50" customFormat="true" ht="11.2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6"/>
    </row>
    <row r="295" s="50" customFormat="true" ht="11.2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6"/>
    </row>
    <row r="296" s="50" customFormat="true" ht="11.2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6"/>
    </row>
    <row r="297" s="50" customFormat="true" ht="11.2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6"/>
    </row>
    <row r="298" s="50" customFormat="true" ht="11.2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6"/>
    </row>
    <row r="299" s="50" customFormat="true" ht="11.2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6"/>
    </row>
    <row r="300" s="50" customFormat="true" ht="11.2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6"/>
    </row>
    <row r="301" s="50" customFormat="true" ht="11.2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6"/>
    </row>
    <row r="302" s="50" customFormat="true" ht="11.2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6"/>
    </row>
    <row r="303" s="50" customFormat="true" ht="11.2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6"/>
    </row>
    <row r="304" s="50" customFormat="true" ht="11.2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6"/>
    </row>
    <row r="305" s="50" customFormat="true" ht="11.2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6"/>
    </row>
    <row r="306" s="50" customFormat="true" ht="11.2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6"/>
    </row>
    <row r="307" s="50" customFormat="true" ht="11.2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6"/>
    </row>
    <row r="308" s="50" customFormat="true" ht="11.2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6"/>
    </row>
    <row r="309" s="50" customFormat="true" ht="11.2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6"/>
    </row>
    <row r="310" s="50" customFormat="true" ht="11.2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6"/>
    </row>
    <row r="311" s="50" customFormat="true" ht="11.2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6"/>
    </row>
    <row r="312" s="50" customFormat="true" ht="11.2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6"/>
    </row>
    <row r="313" s="50" customFormat="true" ht="11.2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6"/>
    </row>
    <row r="314" s="50" customFormat="true" ht="11.2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6"/>
    </row>
    <row r="315" s="50" customFormat="true" ht="11.2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6"/>
    </row>
    <row r="316" s="50" customFormat="true" ht="11.2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6"/>
    </row>
    <row r="317" s="50" customFormat="true" ht="11.2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6"/>
    </row>
    <row r="318" s="50" customFormat="true" ht="11.2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6"/>
    </row>
    <row r="319" s="50" customFormat="true" ht="11.2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6"/>
    </row>
    <row r="320" s="50" customFormat="true" ht="11.2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6"/>
    </row>
    <row r="321" s="50" customFormat="true" ht="11.2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6"/>
    </row>
    <row r="322" s="50" customFormat="true" ht="11.2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6"/>
    </row>
    <row r="323" s="50" customFormat="true" ht="11.2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6"/>
    </row>
    <row r="324" s="50" customFormat="true" ht="11.2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6"/>
    </row>
    <row r="325" s="50" customFormat="true" ht="11.2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6"/>
    </row>
    <row r="326" s="50" customFormat="true" ht="11.2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6"/>
    </row>
    <row r="327" s="50" customFormat="true" ht="11.2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6"/>
    </row>
    <row r="328" s="50" customFormat="true" ht="11.2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6"/>
    </row>
    <row r="329" s="50" customFormat="true" ht="11.2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6"/>
    </row>
    <row r="330" s="50" customFormat="true" ht="11.2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6"/>
    </row>
    <row r="331" s="50" customFormat="true" ht="11.2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6"/>
    </row>
    <row r="332" s="50" customFormat="true" ht="11.2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6"/>
    </row>
    <row r="333" s="50" customFormat="true" ht="11.2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6"/>
    </row>
    <row r="334" s="50" customFormat="true" ht="11.2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6"/>
    </row>
    <row r="335" s="50" customFormat="true" ht="11.2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6"/>
    </row>
    <row r="336" s="50" customFormat="true" ht="11.2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6"/>
    </row>
    <row r="337" s="50" customFormat="true" ht="11.2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6"/>
    </row>
    <row r="338" s="50" customFormat="true" ht="11.2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6"/>
    </row>
    <row r="339" s="50" customFormat="true" ht="11.2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6"/>
    </row>
    <row r="340" s="50" customFormat="true" ht="11.2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6"/>
    </row>
    <row r="341" s="50" customFormat="true" ht="11.2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6"/>
    </row>
    <row r="342" s="50" customFormat="true" ht="11.2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6"/>
    </row>
    <row r="343" s="50" customFormat="true" ht="11.2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6"/>
    </row>
    <row r="344" s="50" customFormat="true" ht="11.2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6"/>
    </row>
    <row r="345" s="50" customFormat="true" ht="11.2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6"/>
    </row>
    <row r="346" s="50" customFormat="true" ht="11.2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6"/>
    </row>
    <row r="347" s="50" customFormat="true" ht="11.2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6"/>
    </row>
    <row r="348" s="50" customFormat="true" ht="11.2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6"/>
    </row>
    <row r="349" s="50" customFormat="true" ht="11.2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6"/>
    </row>
    <row r="350" s="50" customFormat="true" ht="11.2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6"/>
    </row>
    <row r="351" s="50" customFormat="true" ht="11.2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6"/>
    </row>
    <row r="352" s="50" customFormat="true" ht="11.2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6"/>
    </row>
    <row r="353" s="50" customFormat="true" ht="11.2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6"/>
    </row>
    <row r="354" s="50" customFormat="true" ht="11.2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6"/>
    </row>
    <row r="355" s="50" customFormat="true" ht="11.2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6"/>
    </row>
    <row r="356" s="50" customFormat="true" ht="11.2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6"/>
    </row>
    <row r="357" s="50" customFormat="true" ht="11.2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6"/>
    </row>
    <row r="358" s="50" customFormat="true" ht="11.2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6"/>
    </row>
    <row r="359" s="50" customFormat="true" ht="11.2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6"/>
    </row>
    <row r="360" s="50" customFormat="true" ht="11.2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6"/>
    </row>
    <row r="361" s="50" customFormat="true" ht="11.2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6"/>
    </row>
    <row r="362" s="50" customFormat="true" ht="11.2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6"/>
    </row>
    <row r="363" s="50" customFormat="true" ht="11.2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6"/>
    </row>
    <row r="364" s="50" customFormat="true" ht="11.2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6"/>
    </row>
    <row r="365" s="50" customFormat="true" ht="11.2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6"/>
    </row>
    <row r="366" s="50" customFormat="true" ht="11.2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6"/>
    </row>
    <row r="367" s="50" customFormat="true" ht="11.2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6"/>
    </row>
    <row r="368" s="50" customFormat="true" ht="11.2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6"/>
    </row>
    <row r="369" s="50" customFormat="true" ht="11.2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6"/>
    </row>
    <row r="370" s="50" customFormat="true" ht="11.2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6"/>
    </row>
    <row r="371" s="50" customFormat="true" ht="11.2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6"/>
    </row>
    <row r="372" s="50" customFormat="true" ht="11.2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6"/>
    </row>
    <row r="373" s="50" customFormat="true" ht="11.2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6"/>
    </row>
    <row r="374" s="50" customFormat="true" ht="11.2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6"/>
    </row>
    <row r="375" s="50" customFormat="true" ht="11.2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6"/>
    </row>
    <row r="376" s="50" customFormat="true" ht="11.2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6"/>
    </row>
    <row r="377" s="50" customFormat="true" ht="11.2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6"/>
    </row>
    <row r="378" s="50" customFormat="true" ht="11.2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6"/>
    </row>
    <row r="379" s="50" customFormat="true" ht="11.2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6"/>
    </row>
    <row r="380" s="50" customFormat="true" ht="11.2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6"/>
    </row>
    <row r="381" s="50" customFormat="true" ht="11.2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6"/>
    </row>
    <row r="382" s="50" customFormat="true" ht="11.2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6"/>
    </row>
    <row r="383" s="50" customFormat="true" ht="11.2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6"/>
    </row>
    <row r="384" s="50" customFormat="true" ht="11.2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6"/>
    </row>
    <row r="385" s="50" customFormat="true" ht="11.2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6"/>
    </row>
    <row r="386" s="50" customFormat="true" ht="11.2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6"/>
    </row>
    <row r="387" s="50" customFormat="true" ht="11.2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6"/>
    </row>
    <row r="388" s="50" customFormat="true" ht="11.2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6"/>
    </row>
    <row r="389" s="50" customFormat="true" ht="11.2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6"/>
    </row>
    <row r="390" s="50" customFormat="true" ht="11.2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6"/>
    </row>
    <row r="391" s="50" customFormat="true" ht="11.2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6"/>
    </row>
    <row r="392" s="50" customFormat="true" ht="11.2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6"/>
    </row>
    <row r="393" s="50" customFormat="true" ht="11.2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6"/>
    </row>
    <row r="394" s="50" customFormat="true" ht="11.2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6"/>
    </row>
    <row r="395" s="50" customFormat="true" ht="11.2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6"/>
    </row>
    <row r="396" s="50" customFormat="true" ht="11.2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6"/>
    </row>
    <row r="397" s="50" customFormat="true" ht="11.2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6"/>
    </row>
    <row r="398" s="50" customFormat="true" ht="11.2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6"/>
    </row>
    <row r="399" s="50" customFormat="true" ht="11.2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6"/>
    </row>
    <row r="400" s="50" customFormat="true" ht="11.2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6"/>
    </row>
    <row r="401" s="50" customFormat="true" ht="11.2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6"/>
    </row>
    <row r="402" s="50" customFormat="true" ht="11.2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6"/>
    </row>
    <row r="403" s="50" customFormat="true" ht="11.2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6"/>
    </row>
    <row r="404" s="50" customFormat="true" ht="11.2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6"/>
    </row>
    <row r="405" s="50" customFormat="true" ht="11.2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6"/>
    </row>
    <row r="406" s="50" customFormat="true" ht="11.2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6"/>
    </row>
    <row r="407" s="50" customFormat="true" ht="11.2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6"/>
    </row>
    <row r="408" s="50" customFormat="true" ht="11.2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6"/>
    </row>
    <row r="409" s="50" customFormat="true" ht="11.2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6"/>
    </row>
    <row r="410" s="50" customFormat="true" ht="11.2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6"/>
    </row>
    <row r="411" s="50" customFormat="true" ht="11.2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6"/>
    </row>
    <row r="412" s="50" customFormat="true" ht="11.2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6"/>
    </row>
    <row r="413" s="50" customFormat="true" ht="11.2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6"/>
    </row>
    <row r="414" s="50" customFormat="true" ht="11.2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6"/>
    </row>
    <row r="415" s="50" customFormat="true" ht="11.2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6"/>
    </row>
    <row r="416" s="50" customFormat="true" ht="11.2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6"/>
    </row>
    <row r="417" s="50" customFormat="true" ht="11.2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6"/>
    </row>
    <row r="418" s="50" customFormat="true" ht="11.2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6"/>
    </row>
    <row r="419" s="50" customFormat="true" ht="11.2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6"/>
    </row>
    <row r="420" s="50" customFormat="true" ht="11.2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6"/>
    </row>
    <row r="421" s="50" customFormat="true" ht="11.2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6"/>
    </row>
    <row r="422" s="50" customFormat="true" ht="11.2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6"/>
    </row>
    <row r="423" s="50" customFormat="true" ht="11.2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6"/>
    </row>
    <row r="424" s="50" customFormat="true" ht="11.2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6"/>
    </row>
    <row r="425" s="50" customFormat="true" ht="11.2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6"/>
    </row>
    <row r="426" s="50" customFormat="true" ht="11.2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6"/>
    </row>
    <row r="427" s="50" customFormat="true" ht="11.2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6"/>
    </row>
    <row r="428" s="50" customFormat="true" ht="11.2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6"/>
    </row>
    <row r="429" s="50" customFormat="true" ht="11.2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6"/>
    </row>
    <row r="430" s="50" customFormat="true" ht="11.2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6"/>
    </row>
    <row r="431" s="50" customFormat="true" ht="11.2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6"/>
    </row>
    <row r="432" s="50" customFormat="true" ht="11.2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6"/>
    </row>
    <row r="433" s="50" customFormat="true" ht="11.2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6"/>
    </row>
    <row r="434" s="50" customFormat="true" ht="11.2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6"/>
    </row>
    <row r="435" s="50" customFormat="true" ht="11.2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6"/>
    </row>
    <row r="436" s="50" customFormat="true" ht="11.2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6"/>
    </row>
    <row r="437" s="50" customFormat="true" ht="11.2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6"/>
    </row>
    <row r="438" s="50" customFormat="true" ht="11.2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6"/>
    </row>
    <row r="439" s="50" customFormat="true" ht="11.2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6"/>
    </row>
    <row r="440" s="50" customFormat="true" ht="11.2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6"/>
    </row>
    <row r="441" s="50" customFormat="true" ht="11.2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6"/>
    </row>
    <row r="442" s="50" customFormat="true" ht="11.2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6"/>
    </row>
    <row r="443" s="50" customFormat="true" ht="11.2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6"/>
    </row>
    <row r="444" s="50" customFormat="true" ht="11.2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6"/>
    </row>
    <row r="445" s="50" customFormat="true" ht="11.2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6"/>
    </row>
    <row r="446" s="50" customFormat="true" ht="11.2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6"/>
    </row>
    <row r="447" s="50" customFormat="true" ht="11.2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6"/>
    </row>
    <row r="448" s="45" customFormat="true" ht="9.7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9"/>
    </row>
    <row r="449" s="45" customFormat="true" ht="9.7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9"/>
    </row>
    <row r="450" s="45" customFormat="true" ht="9.7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9"/>
    </row>
    <row r="451" s="45" customFormat="true" ht="9.7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9"/>
    </row>
    <row r="452" s="45" customFormat="true" ht="9.7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9"/>
    </row>
    <row r="453" s="45" customFormat="true" ht="9.7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9"/>
    </row>
    <row r="454" s="45" customFormat="true" ht="9.7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9"/>
    </row>
    <row r="455" s="45" customFormat="true" ht="9.7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9"/>
    </row>
  </sheetData>
  <mergeCells count="19">
    <mergeCell ref="A1:L1"/>
    <mergeCell ref="A2:L2"/>
    <mergeCell ref="A3:L3"/>
    <mergeCell ref="B4:C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08:B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17.85"/>
    <col collapsed="false" customWidth="true" hidden="false" outlineLevel="0" max="3" min="3" style="58" width="13.28"/>
    <col collapsed="false" customWidth="true" hidden="false" outlineLevel="0" max="4" min="4" style="58" width="14.14"/>
    <col collapsed="false" customWidth="true" hidden="false" outlineLevel="0" max="5" min="5" style="58" width="16.56"/>
    <col collapsed="false" customWidth="true" hidden="false" outlineLevel="0" max="6" min="6" style="58" width="12.14"/>
    <col collapsed="false" customWidth="true" hidden="false" outlineLevel="0" max="7" min="7" style="58" width="14.14"/>
    <col collapsed="false" customWidth="true" hidden="false" outlineLevel="0" max="8" min="8" style="58" width="12.42"/>
    <col collapsed="false" customWidth="true" hidden="false" outlineLevel="0" max="9" min="9" style="58" width="9.99"/>
    <col collapsed="false" customWidth="true" hidden="false" outlineLevel="0" max="10" min="10" style="58" width="13.7"/>
    <col collapsed="false" customWidth="true" hidden="false" outlineLevel="0" max="11" min="11" style="58" width="14.14"/>
    <col collapsed="false" customWidth="true" hidden="false" outlineLevel="0" max="12" min="12" style="58" width="18.14"/>
    <col collapsed="false" customWidth="true" hidden="false" outlineLevel="0" max="13" min="13" style="59" width="28.56"/>
    <col collapsed="false" customWidth="false" hidden="false" outlineLevel="0" max="257" min="14" style="45" width="9.14"/>
  </cols>
  <sheetData>
    <row r="1" customFormat="false" ht="9.75" hidden="false" customHeight="false" outlineLevel="0" collapsed="false">
      <c r="J1" s="155"/>
    </row>
    <row r="3" customFormat="false" ht="9.75" hidden="false" customHeight="true" outlineLevel="0" collapsed="false">
      <c r="A3" s="156" t="s">
        <v>93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9.75" hidden="false" customHeight="true" outlineLevel="0" collapsed="false">
      <c r="A4" s="156" t="s">
        <v>937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</row>
    <row r="5" customFormat="false" ht="9.75" hidden="false" customHeight="false" outlineLevel="0" collapsed="false">
      <c r="A5" s="157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</row>
    <row r="6" customFormat="false" ht="1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</row>
    <row r="7" customFormat="false" ht="20.25" hidden="false" customHeight="true" outlineLevel="0" collapsed="false">
      <c r="A7" s="157"/>
      <c r="B7" s="160"/>
      <c r="C7" s="160"/>
      <c r="D7" s="160"/>
      <c r="E7" s="160"/>
      <c r="F7" s="161"/>
      <c r="G7" s="160"/>
      <c r="H7" s="160"/>
      <c r="I7" s="162"/>
      <c r="J7" s="162"/>
      <c r="K7" s="162"/>
      <c r="L7" s="162"/>
      <c r="M7" s="162"/>
    </row>
    <row r="8" customFormat="false" ht="9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</row>
    <row r="9" s="27" customFormat="true" ht="90.75" hidden="false" customHeight="true" outlineLevel="0" collapsed="false">
      <c r="A9" s="164" t="s">
        <v>938</v>
      </c>
      <c r="B9" s="164" t="s">
        <v>939</v>
      </c>
      <c r="C9" s="164" t="s">
        <v>940</v>
      </c>
      <c r="D9" s="164" t="s">
        <v>941</v>
      </c>
      <c r="E9" s="164" t="s">
        <v>942</v>
      </c>
      <c r="F9" s="164" t="s">
        <v>943</v>
      </c>
      <c r="G9" s="164" t="s">
        <v>944</v>
      </c>
      <c r="H9" s="165" t="s">
        <v>945</v>
      </c>
      <c r="I9" s="165"/>
      <c r="J9" s="164" t="s">
        <v>946</v>
      </c>
      <c r="K9" s="166"/>
      <c r="L9" s="166"/>
      <c r="M9" s="166"/>
      <c r="N9" s="167"/>
      <c r="O9" s="167"/>
    </row>
    <row r="10" s="27" customFormat="true" ht="118.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 t="s">
        <v>947</v>
      </c>
      <c r="I10" s="164" t="s">
        <v>948</v>
      </c>
      <c r="J10" s="164"/>
      <c r="K10" s="166"/>
      <c r="L10" s="166"/>
      <c r="M10" s="166"/>
      <c r="N10" s="167"/>
      <c r="O10" s="167"/>
    </row>
    <row r="11" s="37" customFormat="true" ht="116.25" hidden="false" customHeight="true" outlineLevel="0" collapsed="false">
      <c r="A11" s="168" t="s">
        <v>911</v>
      </c>
      <c r="B11" s="168" t="s">
        <v>651</v>
      </c>
      <c r="C11" s="168" t="s">
        <v>949</v>
      </c>
      <c r="D11" s="164" t="s">
        <v>950</v>
      </c>
      <c r="E11" s="164" t="s">
        <v>951</v>
      </c>
      <c r="F11" s="164" t="s">
        <v>952</v>
      </c>
      <c r="G11" s="169" t="n">
        <v>100</v>
      </c>
      <c r="H11" s="169" t="n">
        <v>19559.3</v>
      </c>
      <c r="I11" s="164" t="s">
        <v>953</v>
      </c>
      <c r="J11" s="169" t="n">
        <v>42</v>
      </c>
      <c r="K11" s="166"/>
      <c r="L11" s="170"/>
      <c r="M11" s="166"/>
      <c r="N11" s="171"/>
      <c r="O11" s="171"/>
    </row>
    <row r="12" s="37" customFormat="true" ht="126.75" hidden="true" customHeight="true" outlineLevel="0" collapsed="false">
      <c r="A12" s="168" t="s">
        <v>915</v>
      </c>
      <c r="B12" s="168"/>
      <c r="C12" s="168"/>
      <c r="D12" s="164"/>
      <c r="E12" s="164"/>
      <c r="F12" s="168"/>
      <c r="G12" s="172"/>
      <c r="H12" s="169"/>
      <c r="I12" s="164"/>
      <c r="J12" s="169"/>
      <c r="K12" s="166"/>
      <c r="L12" s="170"/>
      <c r="M12" s="166"/>
      <c r="N12" s="171"/>
      <c r="O12" s="171"/>
    </row>
    <row r="13" s="37" customFormat="true" ht="21" hidden="false" customHeight="false" outlineLevel="0" collapsed="false">
      <c r="A13" s="168"/>
      <c r="B13" s="168" t="s">
        <v>52</v>
      </c>
      <c r="C13" s="168"/>
      <c r="D13" s="168"/>
      <c r="E13" s="168"/>
      <c r="F13" s="168"/>
      <c r="G13" s="168"/>
      <c r="H13" s="168"/>
      <c r="I13" s="173" t="n">
        <f aca="false">I11+I12</f>
        <v>11842.2</v>
      </c>
      <c r="J13" s="174" t="n">
        <v>42</v>
      </c>
      <c r="K13" s="170"/>
      <c r="L13" s="170"/>
      <c r="M13" s="166"/>
      <c r="N13" s="171"/>
      <c r="O13" s="171"/>
    </row>
    <row r="14" s="37" customFormat="true" ht="9.75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6"/>
    </row>
    <row r="15" s="37" customFormat="true" ht="9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6"/>
    </row>
    <row r="16" s="37" customFormat="true" ht="42.75" hidden="false" customHeight="true" outlineLevel="0" collapsed="false">
      <c r="A16" s="175"/>
      <c r="B16" s="159" t="s">
        <v>897</v>
      </c>
      <c r="C16" s="159"/>
      <c r="D16" s="177"/>
      <c r="E16" s="177"/>
      <c r="F16" s="159"/>
      <c r="G16" s="159"/>
      <c r="H16" s="157"/>
      <c r="I16" s="159" t="s">
        <v>54</v>
      </c>
      <c r="J16" s="159"/>
      <c r="K16" s="175"/>
      <c r="L16" s="175"/>
      <c r="M16" s="176"/>
    </row>
    <row r="17" s="37" customFormat="true" ht="9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6"/>
    </row>
    <row r="18" s="37" customFormat="true" ht="9.7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6"/>
    </row>
    <row r="19" s="37" customFormat="true" ht="9.7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6"/>
    </row>
    <row r="20" s="37" customFormat="true" ht="9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</row>
    <row r="21" s="37" customFormat="true" ht="9.75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6"/>
    </row>
    <row r="22" s="37" customFormat="true" ht="9.7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6"/>
    </row>
    <row r="23" s="37" customFormat="true" ht="9.75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6"/>
    </row>
    <row r="24" s="37" customFormat="true" ht="9.75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6"/>
    </row>
    <row r="25" s="37" customFormat="true" ht="9.75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6"/>
    </row>
    <row r="26" s="37" customFormat="true" ht="9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6"/>
    </row>
    <row r="27" s="37" customFormat="true" ht="9.7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6"/>
    </row>
    <row r="28" s="37" customFormat="true" ht="9.75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6"/>
    </row>
    <row r="29" s="37" customFormat="true" ht="9.75" hidden="false" customHeight="fals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6"/>
    </row>
    <row r="30" s="37" customFormat="true" ht="9.7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6"/>
    </row>
    <row r="31" s="37" customFormat="true" ht="9.7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6"/>
    </row>
    <row r="32" s="37" customFormat="true" ht="9.7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6"/>
    </row>
    <row r="33" s="37" customFormat="true" ht="9.75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</row>
    <row r="34" s="37" customFormat="true" ht="9.75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6"/>
    </row>
    <row r="35" s="37" customFormat="true" ht="9.75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6"/>
    </row>
    <row r="36" s="37" customFormat="true" ht="9.75" hidden="false" customHeight="fals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6"/>
    </row>
    <row r="37" s="37" customFormat="true" ht="9.7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6"/>
    </row>
    <row r="38" s="37" customFormat="true" ht="9.75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6"/>
    </row>
    <row r="39" s="37" customFormat="true" ht="9.75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6"/>
    </row>
    <row r="40" s="37" customFormat="true" ht="9.7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6"/>
    </row>
    <row r="41" s="37" customFormat="true" ht="9.75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6"/>
    </row>
    <row r="42" s="37" customFormat="true" ht="9.75" hidden="false" customHeight="fals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6"/>
    </row>
    <row r="43" s="37" customFormat="true" ht="9.75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6"/>
    </row>
    <row r="44" s="37" customFormat="true" ht="9.7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6"/>
    </row>
    <row r="45" s="37" customFormat="true" ht="9.75" hidden="false" customHeight="fals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6"/>
    </row>
    <row r="46" s="37" customFormat="true" ht="9.75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6"/>
    </row>
    <row r="47" s="37" customFormat="true" ht="9.75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6"/>
    </row>
    <row r="48" s="37" customFormat="true" ht="9.7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6"/>
    </row>
    <row r="49" s="37" customFormat="true" ht="9.75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6"/>
    </row>
    <row r="50" s="37" customFormat="true" ht="9.75" hidden="false" customHeight="fals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6"/>
    </row>
    <row r="51" s="37" customFormat="true" ht="9.7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6"/>
    </row>
    <row r="52" s="37" customFormat="true" ht="9.75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6"/>
    </row>
    <row r="53" s="37" customFormat="true" ht="9.75" hidden="false" customHeight="fals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6"/>
    </row>
    <row r="54" s="37" customFormat="true" ht="9.75" hidden="false" customHeight="fals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6"/>
    </row>
    <row r="55" s="37" customFormat="true" ht="9.7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6"/>
    </row>
    <row r="56" s="37" customFormat="true" ht="9.7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6"/>
    </row>
    <row r="57" s="37" customFormat="true" ht="9.7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6"/>
    </row>
    <row r="58" s="37" customFormat="true" ht="9.75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6"/>
    </row>
    <row r="59" s="37" customFormat="true" ht="9.75" hidden="false" customHeight="fals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60" s="37" customFormat="true" ht="9.75" hidden="false" customHeight="fals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6"/>
    </row>
    <row r="61" s="37" customFormat="true" ht="9.75" hidden="false" customHeight="fals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6"/>
    </row>
    <row r="62" s="37" customFormat="true" ht="9.75" hidden="false" customHeight="fals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6"/>
    </row>
    <row r="63" s="37" customFormat="true" ht="9.75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6"/>
    </row>
    <row r="64" s="37" customFormat="true" ht="9.75" hidden="false" customHeight="fals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6"/>
    </row>
    <row r="65" s="37" customFormat="true" ht="9.75" hidden="false" customHeight="fals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6"/>
    </row>
    <row r="66" s="37" customFormat="true" ht="9.75" hidden="false" customHeight="fals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6"/>
    </row>
    <row r="67" s="37" customFormat="true" ht="9.75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6"/>
    </row>
    <row r="68" s="37" customFormat="true" ht="9.75" hidden="false" customHeight="fals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6"/>
    </row>
    <row r="69" s="37" customFormat="true" ht="9.75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6"/>
    </row>
    <row r="70" s="37" customFormat="true" ht="9.75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6"/>
    </row>
    <row r="71" s="37" customFormat="true" ht="9.75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6"/>
    </row>
    <row r="72" s="37" customFormat="true" ht="9.75" hidden="false" customHeight="fals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6"/>
    </row>
    <row r="73" s="37" customFormat="true" ht="9.75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6"/>
    </row>
    <row r="74" s="37" customFormat="true" ht="9.75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6"/>
    </row>
    <row r="75" s="37" customFormat="true" ht="9.75" hidden="false" customHeight="fals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6"/>
    </row>
    <row r="76" s="37" customFormat="true" ht="9.75" hidden="false" customHeight="fals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6"/>
    </row>
    <row r="77" s="37" customFormat="true" ht="9.75" hidden="false" customHeight="false" outlineLevel="0" collapsed="false">
      <c r="A77" s="175"/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6"/>
    </row>
    <row r="78" s="37" customFormat="true" ht="9.75" hidden="false" customHeight="fals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6"/>
    </row>
    <row r="79" s="37" customFormat="true" ht="9.75" hidden="false" customHeight="fals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6"/>
    </row>
    <row r="80" s="37" customFormat="true" ht="9.75" hidden="false" customHeight="fals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6"/>
    </row>
    <row r="81" s="37" customFormat="true" ht="9.75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6"/>
    </row>
    <row r="82" s="37" customFormat="true" ht="9.75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6"/>
    </row>
    <row r="83" s="37" customFormat="true" ht="9.75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6"/>
    </row>
    <row r="84" s="37" customFormat="true" ht="9.75" hidden="false" customHeight="fals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6"/>
    </row>
    <row r="85" s="37" customFormat="true" ht="9.75" hidden="fals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6"/>
    </row>
    <row r="86" s="37" customFormat="true" ht="9.75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6"/>
    </row>
    <row r="87" s="37" customFormat="true" ht="9.75" hidden="false" customHeight="fals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6"/>
    </row>
    <row r="88" s="37" customFormat="true" ht="9.75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6"/>
    </row>
    <row r="89" s="37" customFormat="true" ht="9.75" hidden="false" customHeight="fals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6"/>
    </row>
    <row r="90" s="37" customFormat="true" ht="9.75" hidden="false" customHeight="fals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6"/>
    </row>
    <row r="91" s="37" customFormat="true" ht="9.75" hidden="false" customHeight="false" outlineLevel="0" collapsed="false">
      <c r="A91" s="175"/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6"/>
    </row>
    <row r="92" s="37" customFormat="true" ht="9.7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6"/>
    </row>
    <row r="93" s="37" customFormat="true" ht="9.7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6"/>
    </row>
    <row r="94" s="37" customFormat="true" ht="9.75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6"/>
    </row>
    <row r="95" s="37" customFormat="true" ht="9.75" hidden="false" customHeight="false" outlineLevel="0" collapsed="false">
      <c r="A95" s="175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6"/>
    </row>
    <row r="96" s="37" customFormat="true" ht="9.75" hidden="false" customHeight="false" outlineLevel="0" collapsed="false">
      <c r="A96" s="175"/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6"/>
    </row>
    <row r="97" s="37" customFormat="true" ht="9.75" hidden="false" customHeight="false" outlineLevel="0" collapsed="false">
      <c r="A97" s="175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6"/>
    </row>
    <row r="98" s="37" customFormat="true" ht="9.75" hidden="false" customHeight="fals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6"/>
    </row>
    <row r="99" s="37" customFormat="true" ht="9.75" hidden="false" customHeight="fals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6"/>
    </row>
    <row r="100" s="37" customFormat="true" ht="9.75" hidden="false" customHeight="fals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6"/>
    </row>
    <row r="101" s="37" customFormat="true" ht="9.75" hidden="false" customHeight="false" outlineLevel="0" collapsed="false">
      <c r="A101" s="175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6"/>
    </row>
    <row r="102" s="37" customFormat="true" ht="9.75" hidden="false" customHeight="false" outlineLevel="0" collapsed="false">
      <c r="A102" s="175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6"/>
    </row>
    <row r="103" s="37" customFormat="true" ht="9.75" hidden="false" customHeight="fals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6"/>
    </row>
    <row r="104" s="37" customFormat="true" ht="9.75" hidden="false" customHeight="false" outlineLevel="0" collapsed="false">
      <c r="A104" s="175"/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6"/>
    </row>
    <row r="105" s="37" customFormat="true" ht="9.75" hidden="false" customHeight="false" outlineLevel="0" collapsed="false">
      <c r="A105" s="175"/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6"/>
    </row>
    <row r="106" s="37" customFormat="true" ht="9.75" hidden="false" customHeight="fals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6"/>
    </row>
    <row r="107" s="37" customFormat="true" ht="9.75" hidden="false" customHeight="false" outlineLevel="0" collapsed="false">
      <c r="A107" s="175"/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6"/>
    </row>
    <row r="108" s="37" customFormat="true" ht="9.75" hidden="false" customHeight="false" outlineLevel="0" collapsed="false">
      <c r="A108" s="175"/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6"/>
    </row>
    <row r="109" s="37" customFormat="true" ht="9.75" hidden="false" customHeight="false" outlineLevel="0" collapsed="false">
      <c r="A109" s="175"/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6"/>
    </row>
    <row r="110" s="37" customFormat="true" ht="9.75" hidden="false" customHeight="false" outlineLevel="0" collapsed="false">
      <c r="A110" s="175"/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6"/>
    </row>
    <row r="111" s="37" customFormat="true" ht="9.75" hidden="false" customHeight="false" outlineLevel="0" collapsed="false">
      <c r="A111" s="175"/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6"/>
    </row>
    <row r="112" s="37" customFormat="true" ht="9.75" hidden="false" customHeight="fals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6"/>
    </row>
    <row r="113" s="37" customFormat="true" ht="9.75" hidden="false" customHeight="fals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6"/>
    </row>
    <row r="114" s="37" customFormat="true" ht="9.75" hidden="false" customHeight="false" outlineLevel="0" collapsed="false">
      <c r="A114" s="175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6"/>
    </row>
    <row r="115" s="37" customFormat="true" ht="9.75" hidden="false" customHeight="false" outlineLevel="0" collapsed="false">
      <c r="A115" s="175"/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6"/>
    </row>
    <row r="116" s="37" customFormat="true" ht="9.75" hidden="false" customHeight="fals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6"/>
    </row>
    <row r="117" s="37" customFormat="true" ht="9.75" hidden="false" customHeight="fals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6"/>
    </row>
    <row r="118" s="37" customFormat="true" ht="9.75" hidden="false" customHeight="fals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6"/>
    </row>
    <row r="119" s="37" customFormat="true" ht="9.75" hidden="false" customHeight="fals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6"/>
    </row>
    <row r="120" s="37" customFormat="true" ht="9.75" hidden="false" customHeight="fals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6"/>
    </row>
    <row r="121" s="37" customFormat="true" ht="9.75" hidden="false" customHeight="fals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6"/>
    </row>
    <row r="122" s="37" customFormat="true" ht="9.75" hidden="false" customHeight="false" outlineLevel="0" collapsed="false">
      <c r="A122" s="175"/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6"/>
    </row>
    <row r="123" s="37" customFormat="true" ht="9.75" hidden="false" customHeight="fals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6"/>
    </row>
    <row r="124" s="37" customFormat="true" ht="9.75" hidden="false" customHeight="fals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6"/>
    </row>
    <row r="125" s="37" customFormat="true" ht="9.75" hidden="false" customHeight="fals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6"/>
    </row>
    <row r="126" s="37" customFormat="true" ht="9.75" hidden="false" customHeight="fals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6"/>
    </row>
    <row r="127" s="37" customFormat="true" ht="9.75" hidden="false" customHeight="fals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6"/>
    </row>
    <row r="128" s="37" customFormat="true" ht="9.75" hidden="false" customHeight="fals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6"/>
    </row>
    <row r="129" s="37" customFormat="true" ht="9.75" hidden="false" customHeight="fals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6"/>
    </row>
    <row r="130" s="37" customFormat="true" ht="9.75" hidden="false" customHeight="fals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6"/>
    </row>
    <row r="131" s="37" customFormat="true" ht="9.75" hidden="false" customHeight="fals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6"/>
    </row>
    <row r="132" s="37" customFormat="true" ht="9.75" hidden="false" customHeight="false" outlineLevel="0" collapsed="false">
      <c r="A132" s="175"/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6"/>
    </row>
    <row r="133" s="37" customFormat="true" ht="9.75" hidden="false" customHeight="false" outlineLevel="0" collapsed="false">
      <c r="A133" s="175"/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6"/>
    </row>
    <row r="134" s="37" customFormat="true" ht="9.75" hidden="false" customHeight="false" outlineLevel="0" collapsed="false">
      <c r="A134" s="175"/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6"/>
    </row>
    <row r="135" s="37" customFormat="true" ht="9.75" hidden="false" customHeight="fals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6"/>
    </row>
    <row r="136" s="37" customFormat="true" ht="9.75" hidden="false" customHeight="fals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6"/>
    </row>
    <row r="137" s="37" customFormat="true" ht="9.75" hidden="false" customHeight="fals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6"/>
    </row>
    <row r="138" s="37" customFormat="true" ht="9.75" hidden="false" customHeight="fals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6"/>
    </row>
    <row r="139" s="37" customFormat="true" ht="9.75" hidden="false" customHeight="fals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6"/>
    </row>
    <row r="140" s="37" customFormat="true" ht="9.75" hidden="false" customHeight="fals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6"/>
    </row>
    <row r="141" s="37" customFormat="true" ht="9.75" hidden="false" customHeight="fals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6"/>
    </row>
    <row r="142" s="37" customFormat="true" ht="9.75" hidden="false" customHeight="fals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6"/>
    </row>
    <row r="143" s="37" customFormat="true" ht="9.75" hidden="false" customHeight="fals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6"/>
    </row>
    <row r="144" s="37" customFormat="true" ht="9.75" hidden="false" customHeight="fals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6"/>
    </row>
    <row r="145" s="37" customFormat="true" ht="9.75" hidden="false" customHeight="fals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6"/>
    </row>
    <row r="146" s="37" customFormat="true" ht="9.75" hidden="false" customHeight="fals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6"/>
    </row>
    <row r="147" s="37" customFormat="true" ht="9.75" hidden="false" customHeight="fals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6"/>
    </row>
    <row r="148" s="37" customFormat="true" ht="9.75" hidden="false" customHeight="fals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6"/>
    </row>
    <row r="149" s="37" customFormat="true" ht="9.75" hidden="false" customHeight="fals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6"/>
    </row>
    <row r="150" s="37" customFormat="true" ht="9.75" hidden="false" customHeight="fals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6"/>
    </row>
    <row r="151" s="37" customFormat="true" ht="9.75" hidden="false" customHeight="fals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6"/>
    </row>
    <row r="152" s="37" customFormat="true" ht="9.75" hidden="false" customHeight="fals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6"/>
    </row>
    <row r="153" s="37" customFormat="true" ht="9.75" hidden="false" customHeight="fals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6"/>
    </row>
    <row r="154" s="37" customFormat="true" ht="9.75" hidden="false" customHeight="fals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6"/>
    </row>
    <row r="155" s="37" customFormat="true" ht="9.75" hidden="false" customHeight="fals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6"/>
    </row>
    <row r="156" s="37" customFormat="true" ht="9.75" hidden="false" customHeight="fals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6"/>
    </row>
    <row r="157" s="37" customFormat="true" ht="9.75" hidden="false" customHeight="fals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6"/>
    </row>
    <row r="158" s="37" customFormat="true" ht="9.75" hidden="false" customHeight="fals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6"/>
    </row>
    <row r="159" s="37" customFormat="true" ht="9.75" hidden="false" customHeight="fals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6"/>
    </row>
    <row r="160" s="37" customFormat="true" ht="9.75" hidden="false" customHeight="fals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6"/>
    </row>
    <row r="161" s="37" customFormat="true" ht="9.75" hidden="false" customHeight="fals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6"/>
    </row>
    <row r="162" s="37" customFormat="true" ht="9.75" hidden="false" customHeight="fals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6"/>
    </row>
    <row r="163" s="37" customFormat="true" ht="9.75" hidden="false" customHeight="fals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6"/>
    </row>
    <row r="164" s="37" customFormat="true" ht="9.75" hidden="false" customHeight="fals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6"/>
    </row>
    <row r="165" s="37" customFormat="true" ht="9.75" hidden="false" customHeight="fals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6"/>
    </row>
    <row r="166" s="37" customFormat="true" ht="9.75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6"/>
    </row>
    <row r="167" s="37" customFormat="true" ht="9.75" hidden="false" customHeight="fals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6"/>
    </row>
    <row r="168" s="37" customFormat="true" ht="9.75" hidden="false" customHeight="fals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6"/>
    </row>
    <row r="169" s="37" customFormat="true" ht="9.75" hidden="false" customHeight="fals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6"/>
    </row>
    <row r="170" s="37" customFormat="true" ht="9.75" hidden="false" customHeight="false" outlineLevel="0" collapsed="false">
      <c r="A170" s="175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6"/>
    </row>
    <row r="171" s="37" customFormat="true" ht="9.75" hidden="false" customHeight="fals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6"/>
    </row>
    <row r="172" s="37" customFormat="true" ht="9.75" hidden="false" customHeight="false" outlineLevel="0" collapsed="false">
      <c r="A172" s="175"/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6"/>
    </row>
    <row r="173" s="37" customFormat="true" ht="9.75" hidden="false" customHeight="false" outlineLevel="0" collapsed="false">
      <c r="A173" s="175"/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6"/>
    </row>
    <row r="174" s="37" customFormat="true" ht="9.75" hidden="false" customHeight="false" outlineLevel="0" collapsed="false">
      <c r="A174" s="175"/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6"/>
    </row>
    <row r="175" s="37" customFormat="true" ht="9.75" hidden="false" customHeight="fals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6"/>
    </row>
    <row r="176" s="37" customFormat="true" ht="9.75" hidden="false" customHeight="false" outlineLevel="0" collapsed="false">
      <c r="A176" s="175"/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6"/>
    </row>
    <row r="177" s="37" customFormat="true" ht="9.75" hidden="false" customHeight="false" outlineLevel="0" collapsed="false">
      <c r="A177" s="175"/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6"/>
    </row>
    <row r="178" s="37" customFormat="true" ht="9.75" hidden="false" customHeight="fals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6"/>
    </row>
    <row r="179" s="37" customFormat="true" ht="9.75" hidden="false" customHeight="false" outlineLevel="0" collapsed="false">
      <c r="A179" s="175"/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6"/>
    </row>
    <row r="180" s="37" customFormat="true" ht="9.75" hidden="false" customHeight="false" outlineLevel="0" collapsed="false">
      <c r="A180" s="175"/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6"/>
    </row>
    <row r="181" s="37" customFormat="true" ht="9.75" hidden="false" customHeight="fals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6"/>
    </row>
    <row r="182" s="37" customFormat="true" ht="9.75" hidden="false" customHeight="false" outlineLevel="0" collapsed="false">
      <c r="A182" s="175"/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6"/>
    </row>
    <row r="183" s="37" customFormat="true" ht="9.75" hidden="false" customHeight="false" outlineLevel="0" collapsed="false">
      <c r="A183" s="175"/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6"/>
    </row>
    <row r="184" s="37" customFormat="true" ht="9.75" hidden="false" customHeight="fals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6"/>
    </row>
    <row r="185" s="37" customFormat="true" ht="9.75" hidden="false" customHeight="false" outlineLevel="0" collapsed="false">
      <c r="A185" s="175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6"/>
    </row>
    <row r="186" s="37" customFormat="true" ht="9.75" hidden="false" customHeight="false" outlineLevel="0" collapsed="false">
      <c r="A186" s="175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6"/>
    </row>
    <row r="187" s="37" customFormat="true" ht="9.75" hidden="false" customHeight="false" outlineLevel="0" collapsed="false">
      <c r="A187" s="175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6"/>
    </row>
    <row r="188" s="37" customFormat="true" ht="9.75" hidden="false" customHeight="false" outlineLevel="0" collapsed="false">
      <c r="A188" s="175"/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6"/>
    </row>
    <row r="189" s="37" customFormat="true" ht="9.75" hidden="false" customHeight="fals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6"/>
    </row>
    <row r="190" s="37" customFormat="true" ht="9.75" hidden="false" customHeight="false" outlineLevel="0" collapsed="false">
      <c r="A190" s="175"/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6"/>
    </row>
    <row r="191" s="37" customFormat="true" ht="9.75" hidden="false" customHeight="false" outlineLevel="0" collapsed="false">
      <c r="A191" s="175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6"/>
    </row>
    <row r="192" s="37" customFormat="true" ht="9.75" hidden="false" customHeight="false" outlineLevel="0" collapsed="false">
      <c r="A192" s="175"/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6"/>
    </row>
    <row r="193" s="37" customFormat="true" ht="9.75" hidden="false" customHeight="fals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6"/>
    </row>
    <row r="194" s="37" customFormat="true" ht="9.75" hidden="false" customHeight="fals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6"/>
    </row>
    <row r="195" s="37" customFormat="true" ht="9.75" hidden="false" customHeight="fals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6"/>
    </row>
    <row r="196" s="37" customFormat="true" ht="9.75" hidden="false" customHeight="false" outlineLevel="0" collapsed="false">
      <c r="A196" s="175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6"/>
    </row>
    <row r="197" s="37" customFormat="true" ht="9.75" hidden="false" customHeight="fals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6"/>
    </row>
    <row r="198" s="37" customFormat="true" ht="9.75" hidden="false" customHeight="false" outlineLevel="0" collapsed="false">
      <c r="A198" s="175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6"/>
    </row>
    <row r="199" s="37" customFormat="true" ht="9.75" hidden="false" customHeight="fals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6"/>
    </row>
    <row r="200" s="37" customFormat="true" ht="9.75" hidden="false" customHeight="false" outlineLevel="0" collapsed="false">
      <c r="A200" s="175"/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6"/>
    </row>
    <row r="201" s="37" customFormat="true" ht="9.75" hidden="false" customHeight="false" outlineLevel="0" collapsed="false">
      <c r="A201" s="175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6"/>
    </row>
    <row r="202" s="37" customFormat="true" ht="9.75" hidden="false" customHeight="false" outlineLevel="0" collapsed="false">
      <c r="A202" s="175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6"/>
    </row>
    <row r="203" s="37" customFormat="true" ht="9.75" hidden="false" customHeight="false" outlineLevel="0" collapsed="false">
      <c r="A203" s="175"/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6"/>
    </row>
    <row r="204" s="37" customFormat="true" ht="9.75" hidden="false" customHeight="fals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6"/>
    </row>
    <row r="205" s="37" customFormat="true" ht="9.75" hidden="false" customHeight="false" outlineLevel="0" collapsed="false">
      <c r="A205" s="175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6"/>
    </row>
    <row r="206" s="37" customFormat="true" ht="9.75" hidden="false" customHeight="false" outlineLevel="0" collapsed="false">
      <c r="A206" s="175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6"/>
    </row>
    <row r="207" s="37" customFormat="true" ht="9.75" hidden="false" customHeight="false" outlineLevel="0" collapsed="false">
      <c r="A207" s="175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6"/>
    </row>
    <row r="208" s="37" customFormat="true" ht="9.75" hidden="false" customHeight="fals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6"/>
    </row>
    <row r="209" s="37" customFormat="true" ht="9.75" hidden="false" customHeight="false" outlineLevel="0" collapsed="false">
      <c r="A209" s="175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6"/>
    </row>
    <row r="210" s="37" customFormat="true" ht="9.75" hidden="false" customHeight="fals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6"/>
    </row>
    <row r="211" s="37" customFormat="true" ht="9.75" hidden="false" customHeight="fals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6"/>
    </row>
    <row r="212" s="37" customFormat="true" ht="9.75" hidden="false" customHeight="fals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6"/>
    </row>
    <row r="213" s="37" customFormat="true" ht="9.75" hidden="false" customHeight="false" outlineLevel="0" collapsed="false">
      <c r="A213" s="175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6"/>
    </row>
    <row r="214" s="37" customFormat="true" ht="9.75" hidden="false" customHeight="false" outlineLevel="0" collapsed="false">
      <c r="A214" s="175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6"/>
    </row>
    <row r="215" s="37" customFormat="true" ht="9.75" hidden="false" customHeight="fals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6"/>
    </row>
    <row r="216" s="37" customFormat="true" ht="9.75" hidden="false" customHeight="fals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6"/>
    </row>
    <row r="217" s="37" customFormat="true" ht="9.75" hidden="false" customHeight="false" outlineLevel="0" collapsed="false">
      <c r="A217" s="175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6"/>
    </row>
    <row r="218" s="37" customFormat="true" ht="9.75" hidden="false" customHeight="false" outlineLevel="0" collapsed="false">
      <c r="A218" s="175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6"/>
    </row>
    <row r="219" s="37" customFormat="true" ht="9.75" hidden="false" customHeight="false" outlineLevel="0" collapsed="false">
      <c r="A219" s="175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6"/>
    </row>
    <row r="220" s="37" customFormat="true" ht="9.75" hidden="false" customHeight="fals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6"/>
    </row>
    <row r="221" s="37" customFormat="true" ht="9.75" hidden="false" customHeight="fals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6"/>
    </row>
    <row r="222" s="37" customFormat="true" ht="9.75" hidden="false" customHeight="fals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6"/>
    </row>
    <row r="223" s="37" customFormat="true" ht="9.75" hidden="false" customHeight="fals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6"/>
    </row>
    <row r="224" s="37" customFormat="true" ht="9.75" hidden="false" customHeight="false" outlineLevel="0" collapsed="false">
      <c r="A224" s="175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6"/>
    </row>
    <row r="225" s="37" customFormat="true" ht="9.75" hidden="false" customHeight="false" outlineLevel="0" collapsed="false">
      <c r="A225" s="175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6"/>
    </row>
    <row r="226" s="37" customFormat="true" ht="9.75" hidden="false" customHeight="false" outlineLevel="0" collapsed="false">
      <c r="A226" s="175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6"/>
    </row>
    <row r="227" s="37" customFormat="true" ht="9.75" hidden="false" customHeight="false" outlineLevel="0" collapsed="false">
      <c r="A227" s="175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6"/>
    </row>
    <row r="228" s="37" customFormat="true" ht="9.75" hidden="false" customHeight="fals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6"/>
    </row>
    <row r="229" s="37" customFormat="true" ht="9.75" hidden="false" customHeight="fals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6"/>
    </row>
    <row r="230" s="37" customFormat="true" ht="9.75" hidden="false" customHeight="fals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6"/>
    </row>
    <row r="231" s="37" customFormat="true" ht="9.75" hidden="false" customHeight="fals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6"/>
    </row>
    <row r="232" s="37" customFormat="true" ht="9.75" hidden="false" customHeight="fals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6"/>
    </row>
    <row r="233" s="37" customFormat="true" ht="9.75" hidden="false" customHeight="fals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6"/>
    </row>
    <row r="234" s="37" customFormat="true" ht="9.75" hidden="false" customHeight="fals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6"/>
    </row>
    <row r="235" s="37" customFormat="true" ht="9.75" hidden="false" customHeight="fals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6"/>
    </row>
    <row r="236" s="37" customFormat="true" ht="9.75" hidden="false" customHeight="fals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6"/>
    </row>
    <row r="237" s="37" customFormat="true" ht="9.75" hidden="false" customHeight="fals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6"/>
    </row>
    <row r="238" s="37" customFormat="true" ht="9.75" hidden="false" customHeight="fals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6"/>
    </row>
    <row r="239" s="37" customFormat="true" ht="9.75" hidden="false" customHeight="fals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6"/>
    </row>
    <row r="240" s="37" customFormat="true" ht="9.75" hidden="false" customHeight="fals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6"/>
    </row>
    <row r="241" s="37" customFormat="true" ht="9.75" hidden="false" customHeight="fals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6"/>
    </row>
    <row r="242" s="37" customFormat="true" ht="9.75" hidden="false" customHeight="fals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6"/>
    </row>
    <row r="243" s="37" customFormat="true" ht="9.75" hidden="false" customHeight="fals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6"/>
    </row>
    <row r="244" s="37" customFormat="true" ht="9.75" hidden="false" customHeight="fals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6"/>
    </row>
    <row r="245" s="37" customFormat="true" ht="9.75" hidden="false" customHeight="fals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6"/>
    </row>
    <row r="246" s="37" customFormat="true" ht="9.75" hidden="false" customHeight="fals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6"/>
    </row>
    <row r="247" s="37" customFormat="true" ht="9.75" hidden="false" customHeight="fals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6"/>
    </row>
    <row r="248" s="37" customFormat="true" ht="9.75" hidden="false" customHeight="fals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6"/>
    </row>
    <row r="249" s="37" customFormat="true" ht="9.75" hidden="false" customHeight="false" outlineLevel="0" collapsed="false">
      <c r="A249" s="175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6"/>
    </row>
    <row r="250" s="37" customFormat="true" ht="9.75" hidden="false" customHeight="false" outlineLevel="0" collapsed="false">
      <c r="A250" s="175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6"/>
    </row>
    <row r="251" s="37" customFormat="true" ht="9.75" hidden="false" customHeight="fals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6"/>
    </row>
    <row r="252" s="37" customFormat="true" ht="9.75" hidden="false" customHeight="fals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6"/>
    </row>
    <row r="253" s="37" customFormat="true" ht="9.75" hidden="false" customHeight="fals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6"/>
    </row>
    <row r="254" s="37" customFormat="true" ht="9.75" hidden="false" customHeight="false" outlineLevel="0" collapsed="false">
      <c r="A254" s="175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6"/>
    </row>
    <row r="255" s="37" customFormat="true" ht="9.75" hidden="false" customHeight="false" outlineLevel="0" collapsed="false">
      <c r="A255" s="175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6"/>
    </row>
  </sheetData>
  <mergeCells count="18">
    <mergeCell ref="A3:M3"/>
    <mergeCell ref="A4:M4"/>
    <mergeCell ref="A6:M6"/>
    <mergeCell ref="A8:M8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  <mergeCell ref="B16:C16"/>
    <mergeCell ref="F16:G16"/>
    <mergeCell ref="I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15:07Z</dcterms:created>
  <dc:creator>1</dc:creator>
  <dc:description/>
  <dc:language>en-US</dc:language>
  <cp:lastModifiedBy>Администрация Углегорского сельского поселения</cp:lastModifiedBy>
  <cp:lastPrinted>2019-04-17T11:29:25Z</cp:lastPrinted>
  <dcterms:modified xsi:type="dcterms:W3CDTF">2019-06-04T05:32:15Z</dcterms:modified>
  <cp:revision>0</cp:revision>
  <dc:subject/>
  <dc:title/>
</cp:coreProperties>
</file>