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ецел доходы" sheetId="1" state="visible" r:id="rId2"/>
    <sheet name="целевые дох" sheetId="2" state="visible" r:id="rId3"/>
    <sheet name="расшифровка к проекту КП" sheetId="3" state="visible" r:id="rId4"/>
    <sheet name="прогн источн" sheetId="4" state="visible" r:id="rId5"/>
    <sheet name="форма кассового плана" sheetId="5" state="visible" r:id="rId6"/>
    <sheet name="расходы" sheetId="6" state="visible" r:id="rId7"/>
    <sheet name="оценка ожидаемого для поселений" sheetId="7" state="visible" r:id="rId8"/>
    <sheet name="оценка исполнения текущего меся" sheetId="8" state="visible" r:id="rId9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87">
  <si>
    <t xml:space="preserve">Согласовано:   </t>
  </si>
  <si>
    <t xml:space="preserve">приложение 1</t>
  </si>
  <si>
    <t xml:space="preserve">Глава Администрации Углегорского сельского поселения</t>
  </si>
  <si>
    <t xml:space="preserve">к Порядку составления и ведения кассового плана   бюджета Углегорского сельского поселения </t>
  </si>
  <si>
    <t xml:space="preserve">__________         ___________________                                                                                           
    (подпись)             (расшифровка подписи)</t>
  </si>
  <si>
    <t xml:space="preserve">"___" __________ 20 _г.</t>
  </si>
  <si>
    <t xml:space="preserve">            ПРОГНОЗ №  ____</t>
  </si>
  <si>
    <t xml:space="preserve"> ПОСТУПЛЕНИЙ В  БЮДЖЕТ ТАЦИНСКОГО  РАЙОНА (без целевых средств)</t>
  </si>
  <si>
    <t xml:space="preserve">  НА __________________20__ ГОДА</t>
  </si>
  <si>
    <t xml:space="preserve">сектор экономики и финансов Администрации Углегорского сельского поселения</t>
  </si>
  <si>
    <t xml:space="preserve">( тыс.руб.) </t>
  </si>
  <si>
    <t xml:space="preserve">Д о х о д ы</t>
  </si>
  <si>
    <t xml:space="preserve"> наименование показателя</t>
  </si>
  <si>
    <t xml:space="preserve">код по КД</t>
  </si>
  <si>
    <t xml:space="preserve">сумма</t>
  </si>
  <si>
    <t xml:space="preserve">налоговые и неналоговые доходы, </t>
  </si>
  <si>
    <t xml:space="preserve">в том числе</t>
  </si>
  <si>
    <t xml:space="preserve">в т.ч. средства дорожного фонда</t>
  </si>
  <si>
    <t xml:space="preserve">дотации из областного бюджета,</t>
  </si>
  <si>
    <t xml:space="preserve">в том числе:</t>
  </si>
  <si>
    <t xml:space="preserve">дотация на выравнивание бюджетной обеспеченности</t>
  </si>
  <si>
    <t xml:space="preserve">всего нецелевых поступлений</t>
  </si>
  <si>
    <t xml:space="preserve">начальник сектора экономики и финансов </t>
  </si>
  <si>
    <t xml:space="preserve">Администрации Углегорского сельского поселения </t>
  </si>
  <si>
    <t xml:space="preserve">(подпись)</t>
  </si>
  <si>
    <t xml:space="preserve">(расшифровка подписи)</t>
  </si>
  <si>
    <t xml:space="preserve">Приложение 1а</t>
  </si>
  <si>
    <t xml:space="preserve">Глава Администрации</t>
  </si>
  <si>
    <t xml:space="preserve">Углегорского сельского поселения</t>
  </si>
  <si>
    <t xml:space="preserve">_______________</t>
  </si>
  <si>
    <t xml:space="preserve">__________________</t>
  </si>
  <si>
    <t xml:space="preserve">"_____"  ___________20    г.</t>
  </si>
  <si>
    <r>
      <rPr>
        <sz val="12"/>
        <rFont val="Times New Roman"/>
        <family val="1"/>
        <charset val="204"/>
      </rPr>
      <t xml:space="preserve">безвозмездных поступлений в бюджет Тацинского</t>
    </r>
    <r>
      <rPr>
        <sz val="11"/>
        <rFont val="Times New Roman"/>
        <family val="1"/>
        <charset val="204"/>
      </rPr>
      <t xml:space="preserve">  района</t>
    </r>
  </si>
  <si>
    <t xml:space="preserve">(очередной месяц)</t>
  </si>
  <si>
    <t xml:space="preserve">Сектор доходов и сводного бюджетного планирования Финансового отдела Администрации Тацинского района</t>
  </si>
  <si>
    <t xml:space="preserve">Сумма</t>
  </si>
  <si>
    <t xml:space="preserve">субсидии </t>
  </si>
  <si>
    <t xml:space="preserve">субвенции</t>
  </si>
  <si>
    <t xml:space="preserve">иные межбюджетные трансферты из областного бюджета</t>
  </si>
  <si>
    <t xml:space="preserve">иные межбюджетные трансферты из бюджетов поселений</t>
  </si>
  <si>
    <t xml:space="preserve">Итого:</t>
  </si>
  <si>
    <t xml:space="preserve">начальник сектора  экономики и финансов</t>
  </si>
  <si>
    <t xml:space="preserve">___________    _______________________</t>
  </si>
  <si>
    <t xml:space="preserve">Администрация Углегорского сельского поселения</t>
  </si>
  <si>
    <t xml:space="preserve">подпись</t>
  </si>
  <si>
    <t xml:space="preserve">расшифровка подписи</t>
  </si>
  <si>
    <t xml:space="preserve">"        " ___________  20  г.</t>
  </si>
  <si>
    <t xml:space="preserve">Приложение 2</t>
  </si>
  <si>
    <t xml:space="preserve">к Порядку составления и ведения кассового плана  бюджета Углегорского сельского поселения </t>
  </si>
  <si>
    <t xml:space="preserve">Расшифровка к проекту кассового плана по перечислениям Углегорского сельского поселения</t>
  </si>
  <si>
    <t xml:space="preserve">на _______(месяц) 20____ </t>
  </si>
  <si>
    <t xml:space="preserve">( тыс. рублей)</t>
  </si>
  <si>
    <t xml:space="preserve">ИНН</t>
  </si>
  <si>
    <t xml:space="preserve">Наименование главного распорядителя бюджетных средств, согласно утвержденного Устава</t>
  </si>
  <si>
    <t xml:space="preserve">Глава</t>
  </si>
  <si>
    <t xml:space="preserve">Раздел</t>
  </si>
  <si>
    <t xml:space="preserve">Подраз-дел</t>
  </si>
  <si>
    <t xml:space="preserve">Цел.ст.</t>
  </si>
  <si>
    <t xml:space="preserve">Вид расх.</t>
  </si>
  <si>
    <t xml:space="preserve">ДОП ФК</t>
  </si>
  <si>
    <t xml:space="preserve">Примечание </t>
  </si>
  <si>
    <t xml:space="preserve">за счет поступлений межбюджетных трансфертов в планируемом месяце</t>
  </si>
  <si>
    <t xml:space="preserve">за счет прогнозируемых остатков межбюджетных трансфертов на едином счете бюджета на начало планируемого месяца</t>
  </si>
  <si>
    <t xml:space="preserve">Итого</t>
  </si>
  <si>
    <t xml:space="preserve">Главный бухгалтер            </t>
  </si>
  <si>
    <t xml:space="preserve">Приложение 3</t>
  </si>
  <si>
    <t xml:space="preserve">к Порядку составления и ведения кассового плана   бюджета  Углегорского сельского поселения</t>
  </si>
  <si>
    <t xml:space="preserve">  __________              ___________________                                                                                           
    (подпись)             (расшифровка подписи)</t>
  </si>
  <si>
    <t xml:space="preserve">ПРОГНОЗ  </t>
  </si>
  <si>
    <t xml:space="preserve">ПОСТУПЛЕНИЙ И ПЕРЕЧИСЛЕНИЙ ПО ИСТОЧНИКАМ ФИНАНСИРОВАНИЯ  ДЕФИЦИТА </t>
  </si>
  <si>
    <t xml:space="preserve">                    БЮДЖЕТА УГЛЕГОРСКОГО СЕЛЬСКОГО ПОСЕЛЕНИЯ</t>
  </si>
  <si>
    <t xml:space="preserve">  НА _________________20___ ГОДА</t>
  </si>
  <si>
    <t xml:space="preserve">Главный администратор источников финансирования дефицита бюджета Углегорского сельского поселения </t>
  </si>
  <si>
    <t xml:space="preserve">Единица измерения: тыс.руб </t>
  </si>
  <si>
    <t xml:space="preserve"> Наименование показателя</t>
  </si>
  <si>
    <t xml:space="preserve">Примечание</t>
  </si>
  <si>
    <t xml:space="preserve">поступления по источникам финансирования дефицита  бюджета района, всего</t>
  </si>
  <si>
    <t xml:space="preserve">возврат бюджетных кредитов от поселений</t>
  </si>
  <si>
    <t xml:space="preserve">привлечение заемных средств</t>
  </si>
  <si>
    <t xml:space="preserve">перечисления по источникам финансирования дефицита бюджета района, всего</t>
  </si>
  <si>
    <t xml:space="preserve">предоставление бюджетных кредитов поселениям</t>
  </si>
  <si>
    <t xml:space="preserve">возврат заемных средств</t>
  </si>
  <si>
    <t xml:space="preserve">___________</t>
  </si>
  <si>
    <t xml:space="preserve">_________________</t>
  </si>
  <si>
    <t xml:space="preserve">приложение 4 к  Порядку составления и ведения кассового плана   бюджета  Углегорского сельского поселения</t>
  </si>
  <si>
    <t xml:space="preserve">Согласовано:</t>
  </si>
  <si>
    <t xml:space="preserve">Глава Администрации  Углегорского сельского поселения</t>
  </si>
  <si>
    <t xml:space="preserve">или иное уполномоченное лицо</t>
  </si>
  <si>
    <t xml:space="preserve">________        ______________</t>
  </si>
  <si>
    <t xml:space="preserve">________________20__ год</t>
  </si>
  <si>
    <t xml:space="preserve">КАССОВЫЙ ПЛАН</t>
  </si>
  <si>
    <t xml:space="preserve">БЮДЖЕТА ТАЦИНСКОГО РАЙОНА </t>
  </si>
  <si>
    <t xml:space="preserve">  НА____________________20__ГОДА</t>
  </si>
  <si>
    <t xml:space="preserve">           (очередной месяц)</t>
  </si>
  <si>
    <t xml:space="preserve">(тыс. руб.)</t>
  </si>
  <si>
    <t xml:space="preserve">1</t>
  </si>
  <si>
    <t xml:space="preserve">№ п/п</t>
  </si>
  <si>
    <t xml:space="preserve">Наименование  показателя</t>
  </si>
  <si>
    <t xml:space="preserve">сумма </t>
  </si>
  <si>
    <t xml:space="preserve">I</t>
  </si>
  <si>
    <t xml:space="preserve">Прогноз свободного остатка на едином счете местного бюджета </t>
  </si>
  <si>
    <t xml:space="preserve">из них:                       </t>
  </si>
  <si>
    <t xml:space="preserve">нецелевые</t>
  </si>
  <si>
    <t xml:space="preserve">в т.ч. остатки средств Дорожного фонда </t>
  </si>
  <si>
    <t xml:space="preserve">целевые</t>
  </si>
  <si>
    <t xml:space="preserve">II</t>
  </si>
  <si>
    <t xml:space="preserve"> ПОСТУПЛЕНИЯ, ВСЕГО</t>
  </si>
  <si>
    <t xml:space="preserve">из них:</t>
  </si>
  <si>
    <t xml:space="preserve">2.1</t>
  </si>
  <si>
    <t xml:space="preserve">Налоговые и неналоговые доходы</t>
  </si>
  <si>
    <t xml:space="preserve">справочно:  средства Дорожного фонда </t>
  </si>
  <si>
    <t xml:space="preserve">2.2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Дотации на сбалансированность </t>
  </si>
  <si>
    <t xml:space="preserve">III</t>
  </si>
  <si>
    <t xml:space="preserve">Поступления по источникам финансирования дефицита местного бюджета- всего</t>
  </si>
  <si>
    <t xml:space="preserve">IV</t>
  </si>
  <si>
    <t xml:space="preserve">ПЕРЕЧИСЛЕНИЯ - ВСЕГО</t>
  </si>
  <si>
    <t xml:space="preserve">4.1</t>
  </si>
  <si>
    <t xml:space="preserve">Расходы, всего</t>
  </si>
  <si>
    <t xml:space="preserve">из них: </t>
  </si>
  <si>
    <t xml:space="preserve">в том числе: расходы за счет средств Резервного фонда (прогноз)</t>
  </si>
  <si>
    <t xml:space="preserve">в том числе: расходы за счет средств Дорожного фонда </t>
  </si>
  <si>
    <t xml:space="preserve">4.2</t>
  </si>
  <si>
    <t xml:space="preserve">Перечисления по источникам финансирования дефицита местного бюджета- всего</t>
  </si>
  <si>
    <t xml:space="preserve">САЛЬДО ОПЕРАЦИЙ  по поступлениям и перечислениям</t>
  </si>
  <si>
    <t xml:space="preserve">V</t>
  </si>
  <si>
    <t xml:space="preserve">Прогноз свободного остатка на едином счете местного бюджета на конец месяца</t>
  </si>
  <si>
    <t xml:space="preserve">Начальник сектора экономики и финансов</t>
  </si>
  <si>
    <t xml:space="preserve">приложение №5 к Порядку составления и ведения кассового плана   бюджета Углегорского сельского поселения</t>
  </si>
  <si>
    <t xml:space="preserve">ФИНАНСОВЫЙ ОТДЕЛ АДМИНИСТРАЦИИ ТАЦИНСКОГО РАЙОНА</t>
  </si>
  <si>
    <t xml:space="preserve">(наименование органа, исполняющего бюджет)</t>
  </si>
  <si>
    <t xml:space="preserve">Сводный кассовый план по расходам за период с __________20 ___по ________20___г.</t>
  </si>
  <si>
    <t xml:space="preserve">Период:</t>
  </si>
  <si>
    <t xml:space="preserve">месячный</t>
  </si>
  <si>
    <t xml:space="preserve">Единица измерения:</t>
  </si>
  <si>
    <t xml:space="preserve">руб.</t>
  </si>
  <si>
    <t xml:space="preserve">КВСР</t>
  </si>
  <si>
    <t xml:space="preserve">КФСР</t>
  </si>
  <si>
    <t xml:space="preserve">КЦСР</t>
  </si>
  <si>
    <t xml:space="preserve">КВР</t>
  </si>
  <si>
    <t xml:space="preserve">Доп. ФК</t>
  </si>
  <si>
    <t xml:space="preserve">Доп. ЭК</t>
  </si>
  <si>
    <t xml:space="preserve">Доп. КР</t>
  </si>
  <si>
    <t xml:space="preserve">Кассовый план по расходам</t>
  </si>
  <si>
    <t xml:space="preserve">месяц</t>
  </si>
  <si>
    <t xml:space="preserve">Всего:</t>
  </si>
  <si>
    <t xml:space="preserve">начальник Сектора бюджетной политики и обеспечения исполнения расходов </t>
  </si>
  <si>
    <t xml:space="preserve">Финансового отдела Администрации Тацинского района</t>
  </si>
  <si>
    <t xml:space="preserve">Приложение № 6</t>
  </si>
  <si>
    <t xml:space="preserve">           </t>
  </si>
  <si>
    <t xml:space="preserve">  </t>
  </si>
  <si>
    <t xml:space="preserve"> к Порядку составления и ведения кассового плана бюджета Углегорского сельского поселения </t>
  </si>
  <si>
    <t xml:space="preserve">Оценка ожидаемого исполнения бюджета  _____________________________на __________20__года  </t>
  </si>
  <si>
    <t xml:space="preserve">(без учета целевых межбюджетных трансфертов из других бюджетов бюджетной системы)                                                   (тыс. руб.)</t>
  </si>
  <si>
    <t xml:space="preserve"> </t>
  </si>
  <si>
    <t xml:space="preserve">Наименование показателей</t>
  </si>
  <si>
    <t xml:space="preserve">Фактическое исполнение за предыдущий год </t>
  </si>
  <si>
    <t xml:space="preserve">Текущий______ год</t>
  </si>
  <si>
    <t xml:space="preserve">Годовой план на 1 число
 (текущего месяца) </t>
  </si>
  <si>
    <t xml:space="preserve">Фактическое исполнение на 1 число 
(текущего месяца) </t>
  </si>
  <si>
    <t xml:space="preserve">Ожидаемое исполнение в разрезе месяцев до конца года</t>
  </si>
  <si>
    <t xml:space="preserve">Ожидаемое исполнение по году                     </t>
  </si>
  <si>
    <t xml:space="preserve">Например: ожидаемое исполнение n-ого месяца</t>
  </si>
  <si>
    <t xml:space="preserve">ожидаемое исполнение n+1 месяца</t>
  </si>
  <si>
    <t xml:space="preserve">ожидаемое исполнение n+2 месяца</t>
  </si>
  <si>
    <t xml:space="preserve">2</t>
  </si>
  <si>
    <t xml:space="preserve">9=5+6+7+8</t>
  </si>
  <si>
    <t xml:space="preserve">   Доходы, всего </t>
  </si>
  <si>
    <t xml:space="preserve"> -     </t>
  </si>
  <si>
    <t xml:space="preserve">   в том числе:</t>
  </si>
  <si>
    <t xml:space="preserve">   Налоговые и неналоговые доходы, всего:</t>
  </si>
  <si>
    <t xml:space="preserve">   Справочно:оценка</t>
  </si>
  <si>
    <t xml:space="preserve">   Отклонение от оценки</t>
  </si>
  <si>
    <t xml:space="preserve">   Из них доходы от уплаты акцизов на нефтепродукты (коды: 1 03 02230 01 0000 110, 1 03 02240 01 0000 110, 1 03 02250 01 0000 110, 1 03 02260 01 0000 110, 1 03 02280 01 0000 110).</t>
  </si>
  <si>
    <t xml:space="preserve">   Дотации всего, в том числе:</t>
  </si>
  <si>
    <t xml:space="preserve">  2.1.</t>
  </si>
  <si>
    <t xml:space="preserve">   Дотации на выравнивание бюджетной обеспеченности   муниципальных районов и городских округов</t>
  </si>
  <si>
    <t xml:space="preserve">  2.2.</t>
  </si>
  <si>
    <t xml:space="preserve">   Дотации на выравнивание бюджетной обеспеченности поселений</t>
  </si>
  <si>
    <t xml:space="preserve">  2.2.1.</t>
  </si>
  <si>
    <t xml:space="preserve">    за счет средств областного бюджета</t>
  </si>
  <si>
    <t xml:space="preserve">  2.2.2.</t>
  </si>
  <si>
    <t xml:space="preserve">   за счет собственных средств муниципальных районов</t>
  </si>
  <si>
    <t xml:space="preserve">  2.3.</t>
  </si>
  <si>
    <t xml:space="preserve">   Дотации на поддержку мер по обеспечению сбалансированности местных бюджетов / иные МБТ (для поселений)</t>
  </si>
  <si>
    <t xml:space="preserve">  2.4.</t>
  </si>
  <si>
    <t xml:space="preserve">   Дотации на повышение заработной платы в соответствии с Указами Президента РФ / иные МБТ (для поселений) </t>
  </si>
  <si>
    <t xml:space="preserve">  2.5.</t>
  </si>
  <si>
    <t xml:space="preserve">   Прочие дотации, в том числе гранты</t>
  </si>
  <si>
    <t xml:space="preserve">   Нецелевые остатки средств бюджетов на начало периода</t>
  </si>
  <si>
    <t xml:space="preserve">3.1.</t>
  </si>
  <si>
    <t xml:space="preserve">из них средства дорожного фонда</t>
  </si>
  <si>
    <t xml:space="preserve">   Возврат бюджетных кредитов от поселений</t>
  </si>
  <si>
    <t xml:space="preserve">   Получение бюджетных кредитов </t>
  </si>
  <si>
    <t xml:space="preserve">   Получение  кредитов кредитных организаций</t>
  </si>
  <si>
    <t xml:space="preserve">   Иные нецелевые ресурсы </t>
  </si>
  <si>
    <t xml:space="preserve">7.1.</t>
  </si>
  <si>
    <t xml:space="preserve">иные МБТ, предоставляемые бюджету района за счёт остатка средств дорожного фонда поселений на 01.01.2017</t>
  </si>
  <si>
    <t xml:space="preserve">   Расходы, всего</t>
  </si>
  <si>
    <t xml:space="preserve">    в том числе</t>
  </si>
  <si>
    <t xml:space="preserve">   Первоочередные социально-значимые расходы, всего</t>
  </si>
  <si>
    <t xml:space="preserve">  1.1.</t>
  </si>
  <si>
    <t xml:space="preserve">   Заработная плата с начислениями, всего</t>
  </si>
  <si>
    <t xml:space="preserve">   в том числе работникам:</t>
  </si>
  <si>
    <t xml:space="preserve">  1.1.1.</t>
  </si>
  <si>
    <t xml:space="preserve">    - аппарата управления </t>
  </si>
  <si>
    <t xml:space="preserve">  1.1.2.</t>
  </si>
  <si>
    <t xml:space="preserve">    - бюджетных и автономных учреждений </t>
  </si>
  <si>
    <t xml:space="preserve">1.1.2.1.</t>
  </si>
  <si>
    <t xml:space="preserve"> в соответствии с полномочиями, переданными с 01.01.2017 на уровень муниципального района в соответствии с ОЗ от 28.12.2015 №486-ЗС (библиотечное обслуживание в границах поселений)</t>
  </si>
  <si>
    <t xml:space="preserve">  1.1.3.</t>
  </si>
  <si>
    <t xml:space="preserve">    - казенных учреждений</t>
  </si>
  <si>
    <t xml:space="preserve">1.1.3.1.</t>
  </si>
  <si>
    <t xml:space="preserve">  1.1.4.</t>
  </si>
  <si>
    <t xml:space="preserve">   справочно: на повышение заработной платы в соответствии с Указами Президента РФ от 7.05.2012 № 597, от 1.06.2012 № 761 и от 28.12.2012 № 1688</t>
  </si>
  <si>
    <t xml:space="preserve">  1.1.4.1.</t>
  </si>
  <si>
    <t xml:space="preserve">     - педагогическим работникам учреждений дополнительного образования детей и дошкольных образовательных учреждений</t>
  </si>
  <si>
    <t xml:space="preserve">  1.1.4.2.</t>
  </si>
  <si>
    <t xml:space="preserve">    - педагогическим работникам образовательных, медицинских организаций или организаций, оказывающих социальные услуги детям-сиротам и детям, оставшимся без попечения родителей</t>
  </si>
  <si>
    <t xml:space="preserve">  1.1.4.3.</t>
  </si>
  <si>
    <t xml:space="preserve">    - работникам учреждений культуры</t>
  </si>
  <si>
    <t xml:space="preserve">1.1.4.3.1.</t>
  </si>
  <si>
    <t xml:space="preserve">из них: в соответствии с полномочиями, переданными с 01.01.2017 на уровень муниципального района в соответствии с ОЗ от 28.12.2015 №486-ЗС (библиотечное обслуживание в границах поселений)</t>
  </si>
  <si>
    <t xml:space="preserve">  1.2.</t>
  </si>
  <si>
    <t xml:space="preserve">   Коммунальные услуги, ВСЕГО:</t>
  </si>
  <si>
    <t xml:space="preserve">  1.2.1.</t>
  </si>
  <si>
    <t xml:space="preserve">    - коммунальные услуги (в том числе уличное освещение)</t>
  </si>
  <si>
    <t xml:space="preserve">1.2.1.1.</t>
  </si>
  <si>
    <t xml:space="preserve">из них уличное освещение</t>
  </si>
  <si>
    <t xml:space="preserve">  1.2.2.</t>
  </si>
  <si>
    <t xml:space="preserve">    - бюджетные и автономные учреждения</t>
  </si>
  <si>
    <t xml:space="preserve">1.2.2.1</t>
  </si>
  <si>
    <t xml:space="preserve">  1.3.</t>
  </si>
  <si>
    <t xml:space="preserve">   Услуги связи, ВСЕГО:</t>
  </si>
  <si>
    <t xml:space="preserve">  1.3.1.</t>
  </si>
  <si>
    <t xml:space="preserve">    - услуги связи</t>
  </si>
  <si>
    <t xml:space="preserve">  1.3.2.</t>
  </si>
  <si>
    <t xml:space="preserve">  1.4.</t>
  </si>
  <si>
    <t xml:space="preserve">   Питание, ВСЕГО:</t>
  </si>
  <si>
    <t xml:space="preserve">  1.4.1.</t>
  </si>
  <si>
    <t xml:space="preserve">    - питание </t>
  </si>
  <si>
    <t xml:space="preserve">  1.4.2.</t>
  </si>
  <si>
    <t xml:space="preserve">  1.5.</t>
  </si>
  <si>
    <t xml:space="preserve">   Медикаменты, ВСЕГО:</t>
  </si>
  <si>
    <t xml:space="preserve">  1.5.1.</t>
  </si>
  <si>
    <t xml:space="preserve">    - медикаменты</t>
  </si>
  <si>
    <t xml:space="preserve">  1.5.2.</t>
  </si>
  <si>
    <t xml:space="preserve">  1.6.</t>
  </si>
  <si>
    <t xml:space="preserve">   Котельное и печное отопление, ВСЕГО:</t>
  </si>
  <si>
    <t xml:space="preserve">  1.6.1.</t>
  </si>
  <si>
    <t xml:space="preserve">    - котельное и печное отопление</t>
  </si>
  <si>
    <t xml:space="preserve">  1.6.2.</t>
  </si>
  <si>
    <t xml:space="preserve">  1.7.</t>
  </si>
  <si>
    <t xml:space="preserve">   Горюче-смазочные материалы, ВСЕГО:</t>
  </si>
  <si>
    <t xml:space="preserve">  1.7.1.</t>
  </si>
  <si>
    <t xml:space="preserve">    - горюче-смазочные материалы</t>
  </si>
  <si>
    <t xml:space="preserve">  1.7.2.</t>
  </si>
  <si>
    <t xml:space="preserve">  1.8.</t>
  </si>
  <si>
    <t xml:space="preserve">   Социальное обеспечение населения, ВСЕГО:</t>
  </si>
  <si>
    <t xml:space="preserve">  1.8.1.</t>
  </si>
  <si>
    <t xml:space="preserve">    - доплаты к пенсиям муниципальных служащих</t>
  </si>
  <si>
    <t xml:space="preserve">  1.8.2.</t>
  </si>
  <si>
    <t xml:space="preserve">    - социальное обеспечение населения</t>
  </si>
  <si>
    <t xml:space="preserve">  1.8.3.</t>
  </si>
  <si>
    <t xml:space="preserve">    - выплаты адресной социальной помощи</t>
  </si>
  <si>
    <t xml:space="preserve">  1.8.4.</t>
  </si>
  <si>
    <t xml:space="preserve">  1.9.</t>
  </si>
  <si>
    <t xml:space="preserve">    Расходы на обслуживание муниципального долга</t>
  </si>
  <si>
    <t xml:space="preserve">   Расходы на софинансирование областных субсидий всего, в том числе:</t>
  </si>
  <si>
    <t xml:space="preserve">   Капитальный ремонт, ВСЕГО:</t>
  </si>
  <si>
    <t xml:space="preserve">  2.1.1.</t>
  </si>
  <si>
    <t xml:space="preserve">    - капитальный ремонт</t>
  </si>
  <si>
    <t xml:space="preserve">  2.1.2.</t>
  </si>
  <si>
    <t xml:space="preserve">   Капитальное строительство,ВСЕГО:</t>
  </si>
  <si>
    <t xml:space="preserve">    - капитальное строительство </t>
  </si>
  <si>
    <t xml:space="preserve">   Приобретение оборудования, ВСЕГО:</t>
  </si>
  <si>
    <t xml:space="preserve">  2.3.1.</t>
  </si>
  <si>
    <t xml:space="preserve">    - приобретение оборудования</t>
  </si>
  <si>
    <t xml:space="preserve">  2.3.2.</t>
  </si>
  <si>
    <t xml:space="preserve">   Иные расходы, ВСЕГО:</t>
  </si>
  <si>
    <t xml:space="preserve">  2.4.1.</t>
  </si>
  <si>
    <t xml:space="preserve">    - иные расходы</t>
  </si>
  <si>
    <t xml:space="preserve">  2.4.2.</t>
  </si>
  <si>
    <t xml:space="preserve">2.5.</t>
  </si>
  <si>
    <t xml:space="preserve">Справочно: полномочия, переданные с 01.01.2017 на уровень муниципального района в соответствии с ОЗ от 28.12.2015 №486-ЗС, в ом числе:</t>
  </si>
  <si>
    <t xml:space="preserve">в том числе в рамках:</t>
  </si>
  <si>
    <t xml:space="preserve">2.5.1.</t>
  </si>
  <si>
    <t xml:space="preserve">    - библиотечного обслуживания в границах поселений</t>
  </si>
  <si>
    <t xml:space="preserve">2.5.2.</t>
  </si>
  <si>
    <t xml:space="preserve">    - водоснабжения населения в границах поселений</t>
  </si>
  <si>
    <t xml:space="preserve">2.5.3.</t>
  </si>
  <si>
    <t xml:space="preserve">    - сохранение объектов культурного наследия в границах поселений</t>
  </si>
  <si>
    <t xml:space="preserve">2.5.4.</t>
  </si>
  <si>
    <t xml:space="preserve">   Капитальные расходы (без учета расходов на софинансирование областных субсидий) всего, в том числе:</t>
  </si>
  <si>
    <t xml:space="preserve">  3.1.</t>
  </si>
  <si>
    <t xml:space="preserve">  3.1.1.</t>
  </si>
  <si>
    <t xml:space="preserve">    - капитальный ремонт </t>
  </si>
  <si>
    <t xml:space="preserve">  3.1.2.</t>
  </si>
  <si>
    <t xml:space="preserve">  3.2.</t>
  </si>
  <si>
    <t xml:space="preserve">  3.2.1.</t>
  </si>
  <si>
    <t xml:space="preserve">    - приобретение оборудования </t>
  </si>
  <si>
    <t xml:space="preserve">  3.2.2.</t>
  </si>
  <si>
    <t xml:space="preserve">   - бюджетные и автономные учреждения</t>
  </si>
  <si>
    <t xml:space="preserve">  3.3.</t>
  </si>
  <si>
    <t xml:space="preserve">   Строительство и реконструкция, ВСЕГО:</t>
  </si>
  <si>
    <t xml:space="preserve">  3.3.1.</t>
  </si>
  <si>
    <t xml:space="preserve">    - строительство и реконструкция </t>
  </si>
  <si>
    <t xml:space="preserve">  3.3.2.</t>
  </si>
  <si>
    <t xml:space="preserve">  3.4.</t>
  </si>
  <si>
    <t xml:space="preserve">   Расходы на  проектно-сметную документацию на капитальный ремонт, строительство и реконструкцию, ВСЕГО:</t>
  </si>
  <si>
    <t xml:space="preserve">  3.4.1.</t>
  </si>
  <si>
    <t xml:space="preserve">    - расходы на  проектно-сметную документацию на капитальный ремонт, строительство и реконструкцию</t>
  </si>
  <si>
    <t xml:space="preserve">  3.4.2.</t>
  </si>
  <si>
    <t xml:space="preserve">3.5.</t>
  </si>
  <si>
    <t xml:space="preserve">Расходы на комплектование книжных фондов библиотек, ВСЕГО</t>
  </si>
  <si>
    <t xml:space="preserve">3.5.1.</t>
  </si>
  <si>
    <t xml:space="preserve">    - комплектование книжных фондов </t>
  </si>
  <si>
    <t xml:space="preserve">3.5.2.</t>
  </si>
  <si>
    <t xml:space="preserve">3.6.</t>
  </si>
  <si>
    <t xml:space="preserve">3.6.1.</t>
  </si>
  <si>
    <t xml:space="preserve">3.6.2.</t>
  </si>
  <si>
    <t xml:space="preserve">3.6.3.</t>
  </si>
  <si>
    <t xml:space="preserve">3.6.4.</t>
  </si>
  <si>
    <t xml:space="preserve">   Расходы за счет средств дорожного фонда всего, в том числе:</t>
  </si>
  <si>
    <t xml:space="preserve">4.1.</t>
  </si>
  <si>
    <t xml:space="preserve">4.1.1.</t>
  </si>
  <si>
    <t xml:space="preserve">   из них на софинансирование областных субсидий</t>
  </si>
  <si>
    <t xml:space="preserve">  4.2.</t>
  </si>
  <si>
    <t xml:space="preserve">  4.2.1.</t>
  </si>
  <si>
    <t xml:space="preserve">  4.3.</t>
  </si>
  <si>
    <t xml:space="preserve">   Ремонт и содержание дорог, ВСЕГО:</t>
  </si>
  <si>
    <t xml:space="preserve">  4.3.1.</t>
  </si>
  <si>
    <t xml:space="preserve">  4.4.</t>
  </si>
  <si>
    <t xml:space="preserve">   Разработка проектно-сметной документации на капитальный ремонт, строительство и реконструкцию, ВСЕГО:</t>
  </si>
  <si>
    <t xml:space="preserve">  4.4.1.</t>
  </si>
  <si>
    <t xml:space="preserve">  4.5.</t>
  </si>
  <si>
    <t xml:space="preserve">  4.5.1.</t>
  </si>
  <si>
    <t xml:space="preserve">Справочно:</t>
  </si>
  <si>
    <t xml:space="preserve">  4.6.</t>
  </si>
  <si>
    <t xml:space="preserve">   Средства дорожного фонда, передаваемые бюджетам поселений на осуществление части полномочий по решению вопросов местного значения по осуществлению дорожной деятельности в соответствии с заключенными соглашениями</t>
  </si>
  <si>
    <t xml:space="preserve">  4.6.1.</t>
  </si>
  <si>
    <t xml:space="preserve">   Иные расходы всего, в том числе:</t>
  </si>
  <si>
    <t xml:space="preserve">  5.1.</t>
  </si>
  <si>
    <t xml:space="preserve">   Текущий ремонт, ВСЕГО:</t>
  </si>
  <si>
    <t xml:space="preserve">  5.1.1.</t>
  </si>
  <si>
    <t xml:space="preserve">    - текущий ремонт</t>
  </si>
  <si>
    <t xml:space="preserve">  5.1.2.</t>
  </si>
  <si>
    <t xml:space="preserve">  5.2.</t>
  </si>
  <si>
    <t xml:space="preserve">   Благоустройство территорий муниципальных образований, ВСЕГО:</t>
  </si>
  <si>
    <t xml:space="preserve">  5.2.1.</t>
  </si>
  <si>
    <t xml:space="preserve">    - благоустройство территорий муниципальных образований</t>
  </si>
  <si>
    <t xml:space="preserve">  5.2.2.</t>
  </si>
  <si>
    <t xml:space="preserve">  5.3.</t>
  </si>
  <si>
    <t xml:space="preserve">   Уплата налогов и сборов, ВСЕГО:</t>
  </si>
  <si>
    <t xml:space="preserve">  5.3.1.</t>
  </si>
  <si>
    <t xml:space="preserve">    - уплата налогов и сборов</t>
  </si>
  <si>
    <t xml:space="preserve">  5.3.2.</t>
  </si>
  <si>
    <t xml:space="preserve">  5.4.</t>
  </si>
  <si>
    <t xml:space="preserve">   Проведение выборов</t>
  </si>
  <si>
    <t xml:space="preserve">  5.5.</t>
  </si>
  <si>
    <t xml:space="preserve">   Исполнение судебных актов по искам, ВСЕГО:</t>
  </si>
  <si>
    <t xml:space="preserve"> -    </t>
  </si>
  <si>
    <t xml:space="preserve">  5.5.1.</t>
  </si>
  <si>
    <t xml:space="preserve">    - исполнение судебных актов по искам</t>
  </si>
  <si>
    <t xml:space="preserve">  5.5.2.</t>
  </si>
  <si>
    <t xml:space="preserve">  5.6.</t>
  </si>
  <si>
    <t xml:space="preserve">   Прочие выплаты работникам, ВСЕГО:</t>
  </si>
  <si>
    <t xml:space="preserve">  5.6.1.</t>
  </si>
  <si>
    <t xml:space="preserve">    - прочие выплаты работникам</t>
  </si>
  <si>
    <t xml:space="preserve">  5.6.2.</t>
  </si>
  <si>
    <t xml:space="preserve">    - работникам бюджетных и автономных учреждений</t>
  </si>
  <si>
    <t xml:space="preserve">  5.7.</t>
  </si>
  <si>
    <t xml:space="preserve">   Расходы на предоставление финансовой поддержки поселениям за счет собственных средств</t>
  </si>
  <si>
    <t xml:space="preserve">  5.8.</t>
  </si>
  <si>
    <t xml:space="preserve">   Резервный фонд</t>
  </si>
  <si>
    <t xml:space="preserve">  5.9.</t>
  </si>
  <si>
    <t xml:space="preserve">   Возврат бюджетных кредитов</t>
  </si>
  <si>
    <t xml:space="preserve">  5.10.</t>
  </si>
  <si>
    <t xml:space="preserve">   Представление бюджетных кредитов поселениям</t>
  </si>
  <si>
    <t xml:space="preserve">  5.11.</t>
  </si>
  <si>
    <t xml:space="preserve">   Возврат кредитов кредитных организаций</t>
  </si>
  <si>
    <t xml:space="preserve">  5.12.</t>
  </si>
  <si>
    <t xml:space="preserve">  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 5.12.1</t>
  </si>
  <si>
    <t xml:space="preserve">    - водоснабжение населения в границах поселений</t>
  </si>
  <si>
    <t xml:space="preserve">  5.12.2</t>
  </si>
  <si>
    <t xml:space="preserve">  5.12.3</t>
  </si>
  <si>
    <t xml:space="preserve">  5.13.</t>
  </si>
  <si>
    <t xml:space="preserve">   Прочие: </t>
  </si>
  <si>
    <t xml:space="preserve">5.13.1.</t>
  </si>
  <si>
    <t xml:space="preserve">   Единовременное пособие за полные годы стажа при увольнении на пенсию</t>
  </si>
  <si>
    <t xml:space="preserve">5.13.2.</t>
  </si>
  <si>
    <t xml:space="preserve">   Мероприятия по гражданской обороне (закупка и организация хранения запасов материально-технических, продовольственных, медицинских и иных средств в целях гражданской обороны в случае возникновения опасности при ведении военных действий)</t>
  </si>
  <si>
    <t xml:space="preserve">5.13.3.</t>
  </si>
  <si>
    <t xml:space="preserve">   Техническое обслуживание помещения</t>
  </si>
  <si>
    <t xml:space="preserve">5.13.4.</t>
  </si>
  <si>
    <t xml:space="preserve">   Транспортные услуги</t>
  </si>
  <si>
    <t xml:space="preserve">5.13.5.</t>
  </si>
  <si>
    <t xml:space="preserve">   Установка, ремонт и обслуживание оргтехники, оборудования, инвентаря, изготовление ЭЦП </t>
  </si>
  <si>
    <t xml:space="preserve">5.13.6.</t>
  </si>
  <si>
    <t xml:space="preserve">   Техническое обслуживание автомобилей</t>
  </si>
  <si>
    <t xml:space="preserve">5.13.7</t>
  </si>
  <si>
    <t xml:space="preserve">   Подписка на периодические печатные издания</t>
  </si>
  <si>
    <t xml:space="preserve">5.13.8.</t>
  </si>
  <si>
    <t xml:space="preserve">   Информационно-консультативные услуги</t>
  </si>
  <si>
    <t xml:space="preserve">5.13.9.</t>
  </si>
  <si>
    <t xml:space="preserve">   Приобретение лицензионного программного обеспечения</t>
  </si>
  <si>
    <t xml:space="preserve">5.13.10.</t>
  </si>
  <si>
    <t xml:space="preserve">   Страхование автотранспорта и услуги ОСАГО</t>
  </si>
  <si>
    <t xml:space="preserve">5.13.11.</t>
  </si>
  <si>
    <t xml:space="preserve">   Повышение квалификации, обучение сотрудников</t>
  </si>
  <si>
    <t xml:space="preserve">5.13.12.</t>
  </si>
  <si>
    <t xml:space="preserve">   Медицинский осмотр работников </t>
  </si>
  <si>
    <t xml:space="preserve">5.13.13.</t>
  </si>
  <si>
    <t xml:space="preserve">   Канцелярские товары, хозяйственные товары</t>
  </si>
  <si>
    <t xml:space="preserve">5.13.14.</t>
  </si>
  <si>
    <t xml:space="preserve">   Запчасти для служебного автотранспорта (ремонт)</t>
  </si>
  <si>
    <t xml:space="preserve">5.13.15.</t>
  </si>
  <si>
    <t xml:space="preserve">   Землеустроительные работы, рыночная оценка, изготовление технического паспорта на объекты муниципальной собственности </t>
  </si>
  <si>
    <t xml:space="preserve">5.13.16.</t>
  </si>
  <si>
    <t xml:space="preserve">   Взнос в "Ростовский областной фонд содействия капитальному ремонту" на капитальный ремонт многоквартирных домов </t>
  </si>
  <si>
    <t xml:space="preserve">5.13.17.</t>
  </si>
  <si>
    <t xml:space="preserve">   Вывоз ТБО</t>
  </si>
  <si>
    <t xml:space="preserve">5.13.18.</t>
  </si>
  <si>
    <t xml:space="preserve">   Антитеррористические мероприятия </t>
  </si>
  <si>
    <t xml:space="preserve">5.13.19.</t>
  </si>
  <si>
    <t xml:space="preserve">   Противопожарные мероприятия </t>
  </si>
  <si>
    <t xml:space="preserve">5.13.20.</t>
  </si>
  <si>
    <t xml:space="preserve">   Аттестация рабочих мест</t>
  </si>
  <si>
    <t xml:space="preserve">5.13.21.</t>
  </si>
  <si>
    <t xml:space="preserve">   Аренда помещений </t>
  </si>
  <si>
    <t xml:space="preserve">5.13.22.</t>
  </si>
  <si>
    <t xml:space="preserve">   Проведение праздничных и досуговых мероприятий</t>
  </si>
  <si>
    <t xml:space="preserve">5.13.23.</t>
  </si>
  <si>
    <t xml:space="preserve">   Приобретение строительных материалов </t>
  </si>
  <si>
    <t xml:space="preserve">5.13.24.</t>
  </si>
  <si>
    <t xml:space="preserve">   Взнос в ассоциацию муниципальных образований</t>
  </si>
  <si>
    <t xml:space="preserve">5.13.25.</t>
  </si>
  <si>
    <t xml:space="preserve">   Cубсидии средствам массовой информации на возмещение части затрат на производство, выпуск и реализацию периодических печатных изданий (газет)</t>
  </si>
  <si>
    <t xml:space="preserve">5.13.26.</t>
  </si>
  <si>
    <t xml:space="preserve">   Мероприятия в области массового спорта и физической культуры</t>
  </si>
  <si>
    <t xml:space="preserve">5.13.27.</t>
  </si>
  <si>
    <t xml:space="preserve">   Предоставление субсидии управляющим организациям, ТСЖ, ЖСК, жилищным или иным специализированным потребительским кооперативам на проведение капитального ремонта внутриквартальных проездов, тротуаров, дворовых территорий, являющихся общим имуществом собственников помещений в многоквартирных домах</t>
  </si>
  <si>
    <t xml:space="preserve">5.13.28.</t>
  </si>
  <si>
    <t xml:space="preserve">   Оплата проезда детей в целях организации и обеспечения отдыха и оздоровления детей в каникулярное время </t>
  </si>
  <si>
    <t xml:space="preserve">5.13.29.</t>
  </si>
  <si>
    <t xml:space="preserve">   Разработка проектно-сметной документации </t>
  </si>
  <si>
    <t xml:space="preserve">5.13.30.</t>
  </si>
  <si>
    <t xml:space="preserve">   Проведение энергоаудита и работ по обязательному энергетическому обследованию</t>
  </si>
  <si>
    <t xml:space="preserve">5.13.31.</t>
  </si>
  <si>
    <t xml:space="preserve">   Иные расходы </t>
  </si>
  <si>
    <t xml:space="preserve">5.13.32.</t>
  </si>
  <si>
    <t xml:space="preserve">   Прочие расходы бюджетных и автономных учреждений</t>
  </si>
  <si>
    <t xml:space="preserve">   Дефицит, профицит </t>
  </si>
  <si>
    <t xml:space="preserve">Приложение № 7</t>
  </si>
  <si>
    <t xml:space="preserve">к порядку составления и ведения кассового плана Углегорского сельского поселения</t>
  </si>
  <si>
    <t xml:space="preserve">Информация</t>
  </si>
  <si>
    <t xml:space="preserve"> об ожидаемом исполнении кассового плана  бюджета Углегорского сельского поселения</t>
  </si>
  <si>
    <t xml:space="preserve">за  _________ 20___ года </t>
  </si>
  <si>
    <t xml:space="preserve">(тыс.рублей)</t>
  </si>
  <si>
    <t xml:space="preserve">Наименование вида доходов</t>
  </si>
  <si>
    <t xml:space="preserve">уточненный кассовый план</t>
  </si>
  <si>
    <t xml:space="preserve">% исполнения</t>
  </si>
  <si>
    <t xml:space="preserve">Отклонение (+,-)</t>
  </si>
  <si>
    <t xml:space="preserve">Ожидаемое</t>
  </si>
  <si>
    <t xml:space="preserve">исполнение</t>
  </si>
  <si>
    <t xml:space="preserve"> Налоговые и неналоговые доходы</t>
  </si>
  <si>
    <t xml:space="preserve"> в том числе: источники формирования дорожного фонда</t>
  </si>
  <si>
    <t xml:space="preserve">дотации, из них:</t>
  </si>
  <si>
    <t xml:space="preserve">итого нецелевых поступлений:</t>
  </si>
  <si>
    <t xml:space="preserve">субсидии</t>
  </si>
  <si>
    <t xml:space="preserve">иные межбюджетные трансферты</t>
  </si>
  <si>
    <t xml:space="preserve">итого целевых поступлений</t>
  </si>
  <si>
    <t xml:space="preserve">поступления по источникам финансирования дефицита бюджета</t>
  </si>
  <si>
    <t xml:space="preserve">ВСЕГО ПОСТУПЛЕНИЙ:</t>
  </si>
  <si>
    <t xml:space="preserve">расходы всего:</t>
  </si>
  <si>
    <t xml:space="preserve">в том числе дорожный фонд</t>
  </si>
  <si>
    <t xml:space="preserve">перечисления по источникам финансирования дефицита бюджета</t>
  </si>
  <si>
    <t xml:space="preserve">ВСЕГО ПЕРЕЧИСЛЕНИЙ:</t>
  </si>
  <si>
    <t xml:space="preserve">сальдо операций:</t>
  </si>
  <si>
    <t xml:space="preserve">начальник сектора экономики и финансов Администрации Углегорского сельского поселения</t>
  </si>
  <si>
    <t xml:space="preserve">(подпись) </t>
  </si>
  <si>
    <t xml:space="preserve">                                         (расшифровка подписи)</t>
  </si>
  <si>
    <t xml:space="preserve">Главный бухгалтер</t>
  </si>
  <si>
    <t xml:space="preserve">                                          (расшифровка подписи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#,##0.0"/>
    <numFmt numFmtId="169" formatCode="#,##0.00"/>
    <numFmt numFmtId="170" formatCode="#,##0.000_ ;[RED]\-#,##0.000\ "/>
    <numFmt numFmtId="171" formatCode="#,##0.0_ ;[RED]\-#,##0.0\ "/>
    <numFmt numFmtId="172" formatCode="0.0"/>
    <numFmt numFmtId="173" formatCode="_-* #,##0.00_р_._-;\-* #,##0.00_р_._-;_-* \-??_р_._-;_-@_-"/>
    <numFmt numFmtId="174" formatCode="_-* #,##0.0_р_._-;\-* #,##0.0_р_._-;_-* \-?_р_._-;_-@_-"/>
    <numFmt numFmtId="175" formatCode="_-* #,##0.0_р_._-;\-* #,##0.0_р_._-;_-* \-??_р_._-;_-@_-"/>
    <numFmt numFmtId="176" formatCode="_-* #,##0.0_р_._-;&quot;- &quot;#,##0.0_р_._-;_-&quot; -&quot;??_р_._-;_-@_-"/>
    <numFmt numFmtId="177" formatCode="#,##0.0_ ;\-#,##0.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3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сса-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32.12"/>
    <col collapsed="false" customWidth="true" hidden="false" outlineLevel="0" max="3" min="3" style="2" width="31.5"/>
    <col collapsed="false" customWidth="false" hidden="false" outlineLevel="0" max="257" min="4" style="2" width="9.12"/>
  </cols>
  <sheetData>
    <row r="1" customFormat="false" ht="15.65" hidden="false" customHeight="false" outlineLevel="0" collapsed="false">
      <c r="A1" s="1" t="s">
        <v>0</v>
      </c>
      <c r="C1" s="2" t="s">
        <v>1</v>
      </c>
    </row>
    <row r="2" customFormat="false" ht="31.25" hidden="false" customHeight="true" outlineLevel="0" collapsed="false">
      <c r="A2" s="1" t="s">
        <v>2</v>
      </c>
      <c r="C2" s="3" t="s">
        <v>3</v>
      </c>
      <c r="D2" s="3"/>
    </row>
    <row r="4" customFormat="false" ht="32.95" hidden="false" customHeight="true" outlineLevel="0" collapsed="false">
      <c r="A4" s="4" t="s">
        <v>4</v>
      </c>
      <c r="B4" s="4"/>
      <c r="C4" s="4"/>
    </row>
    <row r="5" customFormat="false" ht="14.95" hidden="false" customHeight="true" outlineLevel="0" collapsed="false">
      <c r="A5" s="1" t="s">
        <v>5</v>
      </c>
    </row>
    <row r="7" customFormat="false" ht="15.65" hidden="false" customHeight="false" outlineLevel="0" collapsed="false">
      <c r="A7" s="5" t="s">
        <v>6</v>
      </c>
      <c r="B7" s="5"/>
      <c r="C7" s="5"/>
    </row>
    <row r="8" customFormat="false" ht="15.65" hidden="false" customHeight="false" outlineLevel="0" collapsed="false">
      <c r="A8" s="5" t="s">
        <v>7</v>
      </c>
      <c r="B8" s="5"/>
      <c r="C8" s="5"/>
    </row>
    <row r="9" customFormat="false" ht="15.65" hidden="false" customHeight="false" outlineLevel="0" collapsed="false">
      <c r="A9" s="5" t="s">
        <v>8</v>
      </c>
      <c r="B9" s="5"/>
      <c r="C9" s="5"/>
    </row>
    <row r="10" customFormat="false" ht="24.8" hidden="false" customHeight="true" outlineLevel="0" collapsed="false">
      <c r="A10" s="6" t="s">
        <v>9</v>
      </c>
      <c r="B10" s="6"/>
      <c r="C10" s="6"/>
    </row>
    <row r="11" customFormat="false" ht="15.65" hidden="false" customHeight="false" outlineLevel="0" collapsed="false">
      <c r="A11" s="7" t="s">
        <v>10</v>
      </c>
      <c r="C11" s="8"/>
    </row>
    <row r="12" customFormat="false" ht="15.65" hidden="false" customHeight="false" outlineLevel="0" collapsed="false">
      <c r="A12" s="9"/>
      <c r="B12" s="10"/>
      <c r="C12" s="11"/>
    </row>
    <row r="13" customFormat="false" ht="15.65" hidden="false" customHeight="false" outlineLevel="0" collapsed="false">
      <c r="A13" s="12" t="s">
        <v>11</v>
      </c>
      <c r="B13" s="12"/>
      <c r="C13" s="13"/>
    </row>
    <row r="14" customFormat="false" ht="15.65" hidden="false" customHeight="false" outlineLevel="0" collapsed="false">
      <c r="A14" s="14" t="s">
        <v>12</v>
      </c>
      <c r="B14" s="14" t="s">
        <v>13</v>
      </c>
      <c r="C14" s="15" t="s">
        <v>14</v>
      </c>
    </row>
    <row r="15" customFormat="false" ht="15.65" hidden="false" customHeight="false" outlineLevel="0" collapsed="false">
      <c r="A15" s="14" t="n">
        <v>1</v>
      </c>
      <c r="B15" s="14" t="n">
        <v>2</v>
      </c>
      <c r="C15" s="12"/>
    </row>
    <row r="16" customFormat="false" ht="29.4" hidden="false" customHeight="true" outlineLevel="0" collapsed="false">
      <c r="A16" s="16" t="s">
        <v>15</v>
      </c>
      <c r="B16" s="17"/>
      <c r="C16" s="18"/>
    </row>
    <row r="17" customFormat="false" ht="15.65" hidden="false" customHeight="false" outlineLevel="0" collapsed="false">
      <c r="A17" s="19" t="s">
        <v>16</v>
      </c>
      <c r="B17" s="17"/>
      <c r="C17" s="18"/>
    </row>
    <row r="18" customFormat="false" ht="15.65" hidden="false" customHeight="false" outlineLevel="0" collapsed="false">
      <c r="A18" s="20"/>
      <c r="B18" s="18"/>
      <c r="C18" s="18"/>
    </row>
    <row r="19" customFormat="false" ht="15.65" hidden="false" customHeight="true" outlineLevel="0" collapsed="false">
      <c r="A19" s="20" t="s">
        <v>17</v>
      </c>
      <c r="B19" s="18"/>
      <c r="C19" s="18"/>
    </row>
    <row r="20" customFormat="false" ht="17.35" hidden="false" customHeight="true" outlineLevel="0" collapsed="false">
      <c r="A20" s="21" t="s">
        <v>18</v>
      </c>
      <c r="B20" s="22"/>
      <c r="C20" s="18"/>
    </row>
    <row r="21" customFormat="false" ht="17.35" hidden="false" customHeight="true" outlineLevel="0" collapsed="false">
      <c r="A21" s="23" t="s">
        <v>19</v>
      </c>
      <c r="B21" s="22"/>
      <c r="C21" s="24"/>
    </row>
    <row r="22" customFormat="false" ht="35" hidden="false" customHeight="true" outlineLevel="0" collapsed="false">
      <c r="A22" s="23" t="s">
        <v>20</v>
      </c>
      <c r="B22" s="22"/>
      <c r="C22" s="24"/>
    </row>
    <row r="23" customFormat="false" ht="13.25" hidden="false" customHeight="true" outlineLevel="0" collapsed="false">
      <c r="A23" s="25"/>
      <c r="B23" s="22"/>
      <c r="C23" s="24"/>
    </row>
    <row r="24" customFormat="false" ht="17.35" hidden="false" customHeight="true" outlineLevel="0" collapsed="false">
      <c r="A24" s="26" t="s">
        <v>21</v>
      </c>
      <c r="B24" s="27"/>
      <c r="C24" s="28" t="n">
        <f aca="false">C16+C20</f>
        <v>0</v>
      </c>
    </row>
    <row r="25" customFormat="false" ht="15.65" hidden="false" customHeight="false" outlineLevel="0" collapsed="false">
      <c r="A25" s="7" t="s">
        <v>22</v>
      </c>
      <c r="B25" s="7"/>
      <c r="C25" s="29"/>
    </row>
    <row r="26" customFormat="false" ht="15.65" hidden="false" customHeight="false" outlineLevel="0" collapsed="false">
      <c r="A26" s="7" t="s">
        <v>23</v>
      </c>
      <c r="B26" s="30"/>
      <c r="C26" s="29"/>
    </row>
    <row r="27" customFormat="false" ht="15.65" hidden="false" customHeight="false" outlineLevel="0" collapsed="false">
      <c r="A27" s="7"/>
      <c r="B27" s="31"/>
      <c r="C27" s="32"/>
    </row>
    <row r="28" customFormat="false" ht="15.65" hidden="false" customHeight="false" outlineLevel="0" collapsed="false">
      <c r="A28" s="7"/>
      <c r="B28" s="7" t="s">
        <v>24</v>
      </c>
      <c r="C28" s="33" t="s">
        <v>25</v>
      </c>
      <c r="D28" s="34"/>
    </row>
    <row r="29" customFormat="false" ht="15.65" hidden="false" customHeight="false" outlineLevel="0" collapsed="false">
      <c r="A29" s="7"/>
      <c r="B29" s="7"/>
      <c r="C29" s="29"/>
      <c r="D29" s="34"/>
    </row>
    <row r="30" customFormat="false" ht="15.65" hidden="false" customHeight="false" outlineLevel="0" collapsed="false">
      <c r="A30" s="7"/>
      <c r="B30" s="7"/>
      <c r="C30" s="29"/>
      <c r="D30" s="34"/>
    </row>
  </sheetData>
  <mergeCells count="7">
    <mergeCell ref="C2:D2"/>
    <mergeCell ref="A4:C4"/>
    <mergeCell ref="A7:C7"/>
    <mergeCell ref="A8:C8"/>
    <mergeCell ref="A9:C9"/>
    <mergeCell ref="A10:C10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61"/>
    <col collapsed="false" customWidth="true" hidden="false" outlineLevel="0" max="3" min="3" style="35" width="12.11"/>
    <col collapsed="false" customWidth="true" hidden="false" outlineLevel="0" max="4" min="4" style="2" width="26.37"/>
    <col collapsed="false" customWidth="false" hidden="false" outlineLevel="0" max="257" min="5" style="2" width="9.12"/>
  </cols>
  <sheetData>
    <row r="1" customFormat="false" ht="15.65" hidden="false" customHeight="false" outlineLevel="0" collapsed="false">
      <c r="A1" s="1" t="s">
        <v>0</v>
      </c>
      <c r="C1" s="36" t="s">
        <v>26</v>
      </c>
      <c r="D1" s="37"/>
    </row>
    <row r="2" customFormat="false" ht="32.45" hidden="false" customHeight="true" outlineLevel="0" collapsed="false">
      <c r="A2" s="1" t="s">
        <v>27</v>
      </c>
      <c r="C2" s="38" t="s">
        <v>3</v>
      </c>
      <c r="D2" s="38"/>
    </row>
    <row r="3" customFormat="false" ht="15.65" hidden="false" customHeight="false" outlineLevel="0" collapsed="false">
      <c r="A3" s="1" t="s">
        <v>28</v>
      </c>
    </row>
    <row r="4" customFormat="false" ht="15.65" hidden="false" customHeight="false" outlineLevel="0" collapsed="false">
      <c r="A4" s="39" t="s">
        <v>29</v>
      </c>
      <c r="B4" s="1" t="s">
        <v>30</v>
      </c>
    </row>
    <row r="5" customFormat="false" ht="15.65" hidden="false" customHeight="false" outlineLevel="0" collapsed="false">
      <c r="A5" s="40" t="s">
        <v>24</v>
      </c>
      <c r="B5" s="40" t="s">
        <v>25</v>
      </c>
    </row>
    <row r="6" customFormat="false" ht="15.65" hidden="false" customHeight="false" outlineLevel="0" collapsed="false">
      <c r="A6" s="39" t="s">
        <v>31</v>
      </c>
    </row>
    <row r="7" customFormat="false" ht="15.65" hidden="false" customHeight="false" outlineLevel="0" collapsed="false">
      <c r="A7" s="39"/>
    </row>
    <row r="8" customFormat="false" ht="15.65" hidden="false" customHeight="false" outlineLevel="0" collapsed="false">
      <c r="A8" s="5" t="s">
        <v>6</v>
      </c>
      <c r="B8" s="5"/>
      <c r="C8" s="5"/>
      <c r="D8" s="5"/>
    </row>
    <row r="9" customFormat="false" ht="15.65" hidden="false" customHeight="false" outlineLevel="0" collapsed="false">
      <c r="A9" s="41" t="s">
        <v>32</v>
      </c>
      <c r="B9" s="41"/>
      <c r="C9" s="41"/>
      <c r="D9" s="41"/>
    </row>
    <row r="10" customFormat="false" ht="15.65" hidden="false" customHeight="true" outlineLevel="0" collapsed="false">
      <c r="A10" s="5" t="s">
        <v>8</v>
      </c>
      <c r="B10" s="5"/>
      <c r="C10" s="5"/>
      <c r="D10" s="5"/>
    </row>
    <row r="11" customFormat="false" ht="15.65" hidden="false" customHeight="false" outlineLevel="0" collapsed="false">
      <c r="A11" s="42" t="s">
        <v>33</v>
      </c>
      <c r="B11" s="42"/>
      <c r="C11" s="42"/>
      <c r="D11" s="42"/>
    </row>
    <row r="12" customFormat="false" ht="30.1" hidden="false" customHeight="true" outlineLevel="0" collapsed="false">
      <c r="A12" s="43" t="s">
        <v>34</v>
      </c>
      <c r="B12" s="43"/>
      <c r="C12" s="43"/>
      <c r="D12" s="43"/>
    </row>
    <row r="13" customFormat="false" ht="15.65" hidden="false" customHeight="false" outlineLevel="0" collapsed="false">
      <c r="A13" s="2"/>
      <c r="C13" s="44"/>
      <c r="D13" s="7" t="s">
        <v>10</v>
      </c>
    </row>
    <row r="14" customFormat="false" ht="15.65" hidden="false" customHeight="false" outlineLevel="0" collapsed="false">
      <c r="A14" s="9"/>
      <c r="B14" s="9"/>
      <c r="C14" s="45"/>
      <c r="D14" s="11"/>
    </row>
    <row r="15" customFormat="false" ht="15.65" hidden="false" customHeight="false" outlineLevel="0" collapsed="false">
      <c r="A15" s="12" t="s">
        <v>11</v>
      </c>
      <c r="B15" s="12"/>
      <c r="C15" s="15"/>
      <c r="D15" s="15"/>
    </row>
    <row r="16" customFormat="false" ht="15.65" hidden="false" customHeight="true" outlineLevel="0" collapsed="false">
      <c r="A16" s="14" t="s">
        <v>12</v>
      </c>
      <c r="B16" s="14"/>
      <c r="C16" s="15" t="s">
        <v>35</v>
      </c>
      <c r="D16" s="15"/>
    </row>
    <row r="17" customFormat="false" ht="15.65" hidden="false" customHeight="true" outlineLevel="0" collapsed="false">
      <c r="A17" s="14" t="n">
        <v>1</v>
      </c>
      <c r="B17" s="14"/>
      <c r="C17" s="12" t="n">
        <v>3</v>
      </c>
      <c r="D17" s="12"/>
    </row>
    <row r="18" customFormat="false" ht="15.65" hidden="false" customHeight="true" outlineLevel="0" collapsed="false">
      <c r="A18" s="46" t="s">
        <v>36</v>
      </c>
      <c r="B18" s="46"/>
      <c r="C18" s="18"/>
      <c r="D18" s="18"/>
    </row>
    <row r="19" customFormat="false" ht="15.65" hidden="false" customHeight="true" outlineLevel="0" collapsed="false">
      <c r="A19" s="46" t="s">
        <v>37</v>
      </c>
      <c r="B19" s="46"/>
      <c r="C19" s="18"/>
      <c r="D19" s="18"/>
    </row>
    <row r="20" customFormat="false" ht="24.8" hidden="false" customHeight="true" outlineLevel="0" collapsed="false">
      <c r="A20" s="46" t="s">
        <v>38</v>
      </c>
      <c r="B20" s="46"/>
      <c r="C20" s="18"/>
      <c r="D20" s="18"/>
    </row>
    <row r="21" customFormat="false" ht="27.7" hidden="false" customHeight="true" outlineLevel="0" collapsed="false">
      <c r="A21" s="46" t="s">
        <v>39</v>
      </c>
      <c r="B21" s="46"/>
      <c r="C21" s="18"/>
      <c r="D21" s="18"/>
    </row>
    <row r="22" customFormat="false" ht="15.65" hidden="false" customHeight="true" outlineLevel="0" collapsed="false">
      <c r="A22" s="20"/>
      <c r="B22" s="20"/>
      <c r="C22" s="18"/>
      <c r="D22" s="18"/>
    </row>
    <row r="23" customFormat="false" ht="15.65" hidden="false" customHeight="true" outlineLevel="0" collapsed="false">
      <c r="A23" s="20" t="s">
        <v>40</v>
      </c>
      <c r="B23" s="20"/>
      <c r="C23" s="18"/>
      <c r="D23" s="18"/>
    </row>
    <row r="24" customFormat="false" ht="15.65" hidden="false" customHeight="false" outlineLevel="0" collapsed="false">
      <c r="A24" s="20"/>
      <c r="B24" s="20"/>
      <c r="C24" s="18"/>
      <c r="D24" s="18"/>
    </row>
    <row r="25" customFormat="false" ht="17.35" hidden="false" customHeight="true" outlineLevel="0" collapsed="false">
      <c r="A25" s="20"/>
      <c r="B25" s="20"/>
      <c r="C25" s="18"/>
      <c r="D25" s="18"/>
    </row>
    <row r="26" customFormat="false" ht="15.65" hidden="false" customHeight="false" outlineLevel="0" collapsed="false">
      <c r="A26" s="47" t="s">
        <v>41</v>
      </c>
      <c r="B26" s="7"/>
      <c r="C26" s="29" t="s">
        <v>42</v>
      </c>
      <c r="D26" s="48"/>
      <c r="E26" s="49"/>
    </row>
    <row r="27" customFormat="false" ht="15.65" hidden="false" customHeight="false" outlineLevel="0" collapsed="false">
      <c r="A27" s="50" t="s">
        <v>43</v>
      </c>
      <c r="B27" s="51"/>
      <c r="C27" s="29" t="s">
        <v>44</v>
      </c>
      <c r="D27" s="29" t="s">
        <v>45</v>
      </c>
      <c r="E27" s="49"/>
    </row>
    <row r="28" customFormat="false" ht="15.65" hidden="false" customHeight="false" outlineLevel="0" collapsed="false">
      <c r="A28" s="7" t="s">
        <v>46</v>
      </c>
      <c r="B28" s="7"/>
      <c r="C28" s="7"/>
      <c r="D28" s="29"/>
      <c r="E28" s="29"/>
    </row>
  </sheetData>
  <mergeCells count="28">
    <mergeCell ref="C2:D2"/>
    <mergeCell ref="A8:D8"/>
    <mergeCell ref="A9:D9"/>
    <mergeCell ref="A10:D10"/>
    <mergeCell ref="A11:D11"/>
    <mergeCell ref="A12:D12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29861111111111" right="0.4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12109375" defaultRowHeight="15.6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46.61"/>
    <col collapsed="false" customWidth="true" hidden="false" outlineLevel="0" max="3" min="3" style="53" width="7.5"/>
    <col collapsed="false" customWidth="true" hidden="false" outlineLevel="0" max="4" min="4" style="53" width="8.49"/>
    <col collapsed="false" customWidth="true" hidden="false" outlineLevel="0" max="5" min="5" style="53" width="10.12"/>
    <col collapsed="false" customWidth="true" hidden="false" outlineLevel="0" max="6" min="6" style="53" width="11.99"/>
    <col collapsed="false" customWidth="true" hidden="false" outlineLevel="0" max="8" min="7" style="53" width="10.5"/>
    <col collapsed="false" customWidth="true" hidden="false" outlineLevel="0" max="10" min="9" style="54" width="19.61"/>
    <col collapsed="false" customWidth="true" hidden="false" outlineLevel="0" max="11" min="11" style="54" width="25.12"/>
    <col collapsed="false" customWidth="true" hidden="false" outlineLevel="0" max="12" min="12" style="55" width="42.61"/>
    <col collapsed="false" customWidth="true" hidden="false" outlineLevel="0" max="13" min="13" style="56" width="42.61"/>
    <col collapsed="false" customWidth="true" hidden="false" outlineLevel="0" max="14" min="14" style="56" width="16.5"/>
    <col collapsed="false" customWidth="true" hidden="false" outlineLevel="0" max="15" min="15" style="55" width="29.5"/>
    <col collapsed="false" customWidth="false" hidden="false" outlineLevel="0" max="257" min="16" style="55" width="9.12"/>
  </cols>
  <sheetData>
    <row r="1" customFormat="false" ht="15.65" hidden="false" customHeight="false" outlineLevel="0" collapsed="false">
      <c r="L1" s="36" t="s">
        <v>47</v>
      </c>
    </row>
    <row r="2" customFormat="false" ht="62.35" hidden="false" customHeight="true" outlineLevel="0" collapsed="false">
      <c r="L2" s="57" t="s">
        <v>48</v>
      </c>
    </row>
    <row r="3" customFormat="false" ht="15.65" hidden="false" customHeight="false" outlineLevel="0" collapsed="false">
      <c r="I3" s="55"/>
      <c r="J3" s="55"/>
      <c r="K3" s="55"/>
    </row>
    <row r="6" customFormat="false" ht="18.35" hidden="false" customHeight="false" outlineLevel="0" collapsed="false">
      <c r="A6" s="58" t="s">
        <v>4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9"/>
    </row>
    <row r="7" customFormat="false" ht="18.35" hidden="false" customHeight="false" outlineLevel="0" collapsed="false">
      <c r="A7" s="58" t="s">
        <v>5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9"/>
    </row>
    <row r="8" s="60" customFormat="true" ht="15.65" hidden="false" customHeight="false" outlineLevel="0" collapsed="false">
      <c r="B8" s="61"/>
      <c r="C8" s="62"/>
      <c r="D8" s="62"/>
      <c r="E8" s="62"/>
      <c r="F8" s="61"/>
      <c r="G8" s="61"/>
      <c r="H8" s="61"/>
      <c r="I8" s="63"/>
      <c r="J8" s="63"/>
      <c r="K8" s="63"/>
      <c r="L8" s="64" t="s">
        <v>51</v>
      </c>
      <c r="M8" s="65"/>
    </row>
    <row r="9" customFormat="false" ht="15.65" hidden="false" customHeight="true" outlineLevel="0" collapsed="false">
      <c r="A9" s="66" t="s">
        <v>52</v>
      </c>
      <c r="B9" s="67" t="s">
        <v>53</v>
      </c>
      <c r="C9" s="66" t="s">
        <v>54</v>
      </c>
      <c r="D9" s="66" t="s">
        <v>55</v>
      </c>
      <c r="E9" s="67" t="s">
        <v>56</v>
      </c>
      <c r="F9" s="66" t="s">
        <v>57</v>
      </c>
      <c r="G9" s="66" t="s">
        <v>58</v>
      </c>
      <c r="H9" s="66" t="s">
        <v>59</v>
      </c>
      <c r="I9" s="68" t="s">
        <v>35</v>
      </c>
      <c r="J9" s="69" t="s">
        <v>19</v>
      </c>
      <c r="K9" s="69"/>
      <c r="L9" s="70" t="s">
        <v>60</v>
      </c>
      <c r="M9" s="71"/>
    </row>
    <row r="10" customFormat="false" ht="104.95" hidden="false" customHeight="true" outlineLevel="0" collapsed="false">
      <c r="A10" s="66"/>
      <c r="B10" s="67"/>
      <c r="C10" s="66"/>
      <c r="D10" s="66"/>
      <c r="E10" s="67"/>
      <c r="F10" s="66"/>
      <c r="G10" s="66"/>
      <c r="H10" s="66"/>
      <c r="I10" s="68"/>
      <c r="J10" s="72" t="s">
        <v>61</v>
      </c>
      <c r="K10" s="72" t="s">
        <v>62</v>
      </c>
      <c r="L10" s="70"/>
      <c r="M10" s="73"/>
    </row>
    <row r="11" customFormat="false" ht="15.65" hidden="false" customHeight="false" outlineLevel="0" collapsed="false">
      <c r="A11" s="66" t="n">
        <v>1</v>
      </c>
      <c r="B11" s="67" t="n">
        <v>2</v>
      </c>
      <c r="C11" s="67" t="n">
        <v>3</v>
      </c>
      <c r="D11" s="67" t="n">
        <v>4</v>
      </c>
      <c r="E11" s="67" t="n">
        <v>5</v>
      </c>
      <c r="F11" s="67" t="n">
        <v>6</v>
      </c>
      <c r="G11" s="67" t="n">
        <v>7</v>
      </c>
      <c r="H11" s="67" t="n">
        <v>8</v>
      </c>
      <c r="I11" s="74" t="n">
        <v>9</v>
      </c>
      <c r="J11" s="74" t="n">
        <v>10</v>
      </c>
      <c r="K11" s="74" t="n">
        <v>11</v>
      </c>
      <c r="L11" s="66" t="n">
        <v>12</v>
      </c>
      <c r="M11" s="75"/>
    </row>
    <row r="12" customFormat="false" ht="50.95" hidden="false" customHeight="true" outlineLevel="0" collapsed="false">
      <c r="A12" s="76"/>
      <c r="B12" s="77"/>
      <c r="C12" s="66"/>
      <c r="D12" s="66"/>
      <c r="E12" s="78"/>
      <c r="F12" s="66"/>
      <c r="G12" s="78"/>
      <c r="H12" s="66"/>
      <c r="I12" s="79"/>
      <c r="J12" s="79"/>
      <c r="K12" s="79"/>
      <c r="L12" s="80"/>
      <c r="M12" s="81"/>
      <c r="N12" s="82"/>
    </row>
    <row r="13" customFormat="false" ht="15.65" hidden="false" customHeight="false" outlineLevel="0" collapsed="false">
      <c r="A13" s="76"/>
      <c r="B13" s="77"/>
      <c r="C13" s="66"/>
      <c r="D13" s="66"/>
      <c r="E13" s="78"/>
      <c r="F13" s="66"/>
      <c r="G13" s="66"/>
      <c r="H13" s="66"/>
      <c r="I13" s="83"/>
      <c r="J13" s="83"/>
      <c r="K13" s="83"/>
      <c r="L13" s="80"/>
      <c r="M13" s="81"/>
      <c r="N13" s="82"/>
    </row>
    <row r="14" customFormat="false" ht="15.65" hidden="false" customHeight="false" outlineLevel="0" collapsed="false">
      <c r="A14" s="76"/>
      <c r="B14" s="77"/>
      <c r="C14" s="66"/>
      <c r="D14" s="66"/>
      <c r="E14" s="78"/>
      <c r="F14" s="66"/>
      <c r="G14" s="78"/>
      <c r="H14" s="78"/>
      <c r="I14" s="79"/>
      <c r="J14" s="79"/>
      <c r="K14" s="79"/>
      <c r="L14" s="84"/>
      <c r="M14" s="81"/>
      <c r="N14" s="82"/>
    </row>
    <row r="15" customFormat="false" ht="15.65" hidden="false" customHeight="false" outlineLevel="0" collapsed="false">
      <c r="A15" s="76"/>
      <c r="B15" s="77"/>
      <c r="C15" s="66"/>
      <c r="D15" s="66"/>
      <c r="E15" s="66"/>
      <c r="F15" s="66"/>
      <c r="G15" s="66"/>
      <c r="H15" s="66"/>
      <c r="I15" s="83"/>
      <c r="J15" s="83"/>
      <c r="K15" s="83"/>
      <c r="L15" s="80"/>
      <c r="M15" s="81"/>
      <c r="N15" s="82"/>
    </row>
    <row r="16" customFormat="false" ht="15.65" hidden="false" customHeight="false" outlineLevel="0" collapsed="false">
      <c r="A16" s="76"/>
      <c r="B16" s="77"/>
      <c r="C16" s="66"/>
      <c r="D16" s="66"/>
      <c r="E16" s="78"/>
      <c r="F16" s="66"/>
      <c r="G16" s="78"/>
      <c r="H16" s="78"/>
      <c r="I16" s="79"/>
      <c r="J16" s="79"/>
      <c r="K16" s="79"/>
      <c r="L16" s="84"/>
      <c r="M16" s="81"/>
      <c r="N16" s="82"/>
    </row>
    <row r="17" customFormat="false" ht="15.65" hidden="false" customHeight="false" outlineLevel="0" collapsed="false">
      <c r="A17" s="76"/>
      <c r="B17" s="77"/>
      <c r="C17" s="66"/>
      <c r="D17" s="66"/>
      <c r="E17" s="66"/>
      <c r="F17" s="66"/>
      <c r="G17" s="66"/>
      <c r="H17" s="66"/>
      <c r="I17" s="85"/>
      <c r="J17" s="85"/>
      <c r="K17" s="85"/>
      <c r="L17" s="86"/>
      <c r="M17" s="87"/>
    </row>
    <row r="18" customFormat="false" ht="15.65" hidden="false" customHeight="false" outlineLevel="0" collapsed="false">
      <c r="A18" s="76"/>
      <c r="B18" s="77" t="s">
        <v>63</v>
      </c>
      <c r="C18" s="66"/>
      <c r="D18" s="66"/>
      <c r="E18" s="66"/>
      <c r="F18" s="66"/>
      <c r="G18" s="66"/>
      <c r="H18" s="66"/>
      <c r="I18" s="88" t="n">
        <v>0</v>
      </c>
      <c r="J18" s="88"/>
      <c r="K18" s="88"/>
      <c r="L18" s="86"/>
      <c r="M18" s="87"/>
    </row>
    <row r="19" customFormat="false" ht="15.65" hidden="false" customHeight="true" outlineLevel="0" collapsed="false">
      <c r="A19" s="89"/>
      <c r="B19" s="89"/>
      <c r="C19" s="89"/>
      <c r="D19" s="89"/>
      <c r="E19" s="89"/>
      <c r="F19" s="89"/>
      <c r="G19" s="90"/>
      <c r="H19" s="90"/>
      <c r="M19" s="91"/>
    </row>
    <row r="21" customFormat="false" ht="15.65" hidden="false" customHeight="false" outlineLevel="0" collapsed="false">
      <c r="B21" s="92" t="s">
        <v>2</v>
      </c>
      <c r="C21" s="92"/>
      <c r="D21" s="92"/>
      <c r="E21" s="92" t="s">
        <v>44</v>
      </c>
      <c r="F21" s="92" t="s">
        <v>45</v>
      </c>
      <c r="G21" s="92"/>
      <c r="H21" s="92"/>
      <c r="I21" s="93"/>
      <c r="J21" s="93"/>
      <c r="K21" s="93"/>
      <c r="L21" s="93"/>
    </row>
    <row r="22" customFormat="false" ht="15.65" hidden="false" customHeight="false" outlineLevel="0" collapsed="false">
      <c r="B22" s="94" t="s">
        <v>64</v>
      </c>
      <c r="C22" s="94"/>
      <c r="D22" s="94"/>
      <c r="E22" s="94" t="s">
        <v>44</v>
      </c>
      <c r="F22" s="94" t="s">
        <v>45</v>
      </c>
      <c r="G22" s="94"/>
    </row>
    <row r="23" customFormat="false" ht="15.65" hidden="false" customHeight="false" outlineLevel="0" collapsed="false">
      <c r="B23" s="95"/>
      <c r="C23" s="95"/>
      <c r="D23" s="95"/>
      <c r="E23" s="95"/>
      <c r="F23" s="95"/>
      <c r="G23" s="95"/>
    </row>
  </sheetData>
  <mergeCells count="15"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A19:F19"/>
    <mergeCell ref="B23:G2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2109375" defaultRowHeight="13.6" zeroHeight="false" outlineLevelRow="0" outlineLevelCol="0"/>
  <cols>
    <col collapsed="false" customWidth="true" hidden="false" outlineLevel="0" max="1" min="1" style="49" width="17.49"/>
    <col collapsed="false" customWidth="true" hidden="false" outlineLevel="0" max="2" min="2" style="7" width="28.12"/>
    <col collapsed="false" customWidth="true" hidden="false" outlineLevel="0" max="3" min="3" style="7" width="15.37"/>
    <col collapsed="false" customWidth="true" hidden="false" outlineLevel="0" max="4" min="4" style="96" width="18.87"/>
    <col collapsed="false" customWidth="true" hidden="false" outlineLevel="0" max="5" min="5" style="96" width="7.87"/>
    <col collapsed="false" customWidth="true" hidden="false" outlineLevel="0" max="6" min="6" style="96" width="8.37"/>
    <col collapsed="false" customWidth="true" hidden="false" outlineLevel="0" max="7" min="7" style="96" width="10.61"/>
    <col collapsed="false" customWidth="true" hidden="false" outlineLevel="0" max="8" min="8" style="96" width="9.49"/>
    <col collapsed="false" customWidth="true" hidden="false" outlineLevel="0" max="9" min="9" style="96" width="9.86"/>
    <col collapsed="false" customWidth="true" hidden="false" outlineLevel="0" max="10" min="10" style="96" width="8.99"/>
    <col collapsed="false" customWidth="true" hidden="false" outlineLevel="0" max="11" min="11" style="97" width="8.49"/>
    <col collapsed="false" customWidth="true" hidden="false" outlineLevel="0" max="12" min="12" style="97" width="9.37"/>
    <col collapsed="false" customWidth="false" hidden="false" outlineLevel="0" max="257" min="13" style="49" width="9.12"/>
  </cols>
  <sheetData>
    <row r="1" customFormat="false" ht="13.6" hidden="false" customHeight="false" outlineLevel="0" collapsed="false">
      <c r="A1" s="7"/>
      <c r="D1" s="36" t="s">
        <v>65</v>
      </c>
      <c r="E1" s="37"/>
      <c r="F1" s="49"/>
      <c r="G1" s="49"/>
      <c r="H1" s="49"/>
      <c r="I1" s="49"/>
      <c r="J1" s="49"/>
      <c r="K1" s="49"/>
      <c r="L1" s="49"/>
    </row>
    <row r="2" customFormat="false" ht="81.7" hidden="false" customHeight="true" outlineLevel="0" collapsed="false">
      <c r="A2" s="7"/>
      <c r="D2" s="38" t="s">
        <v>66</v>
      </c>
      <c r="E2" s="38"/>
      <c r="F2" s="49"/>
      <c r="G2" s="49"/>
      <c r="H2" s="49"/>
      <c r="I2" s="49"/>
      <c r="J2" s="49"/>
      <c r="K2" s="49"/>
      <c r="L2" s="49"/>
    </row>
    <row r="3" customFormat="false" ht="15.65" hidden="false" customHeight="false" outlineLevel="0" collapsed="false">
      <c r="A3" s="1" t="s">
        <v>0</v>
      </c>
      <c r="B3" s="1"/>
      <c r="C3" s="1"/>
      <c r="D3" s="35"/>
      <c r="E3" s="2"/>
      <c r="F3" s="49"/>
      <c r="G3" s="49"/>
      <c r="H3" s="49"/>
      <c r="I3" s="49"/>
      <c r="J3" s="49"/>
      <c r="K3" s="49"/>
      <c r="L3" s="49"/>
    </row>
    <row r="4" customFormat="false" ht="18.7" hidden="false" customHeight="true" outlineLevel="0" collapsed="false">
      <c r="A4" s="1" t="s">
        <v>27</v>
      </c>
      <c r="B4" s="1"/>
      <c r="C4" s="1"/>
      <c r="D4" s="35"/>
      <c r="E4" s="2"/>
      <c r="F4" s="49"/>
      <c r="G4" s="49"/>
      <c r="H4" s="49"/>
      <c r="I4" s="49"/>
      <c r="J4" s="49"/>
      <c r="K4" s="49"/>
      <c r="L4" s="49"/>
    </row>
    <row r="5" customFormat="false" ht="15.65" hidden="false" customHeight="false" outlineLevel="0" collapsed="false">
      <c r="A5" s="1" t="s">
        <v>28</v>
      </c>
      <c r="B5" s="1"/>
      <c r="C5" s="1"/>
      <c r="D5" s="35"/>
      <c r="E5" s="2"/>
      <c r="F5" s="49"/>
      <c r="G5" s="49"/>
      <c r="H5" s="49"/>
      <c r="I5" s="49"/>
      <c r="J5" s="49"/>
      <c r="K5" s="49"/>
      <c r="L5" s="49"/>
    </row>
    <row r="6" customFormat="false" ht="32.95" hidden="false" customHeight="true" outlineLevel="0" collapsed="false">
      <c r="A6" s="4" t="s">
        <v>67</v>
      </c>
      <c r="B6" s="4"/>
      <c r="C6" s="4"/>
      <c r="D6" s="4"/>
      <c r="E6" s="4"/>
      <c r="F6" s="49"/>
      <c r="G6" s="49"/>
      <c r="H6" s="49"/>
      <c r="I6" s="49"/>
      <c r="J6" s="49"/>
      <c r="K6" s="49"/>
      <c r="L6" s="49"/>
    </row>
    <row r="7" customFormat="false" ht="17.7" hidden="false" customHeight="true" outlineLevel="0" collapsed="false">
      <c r="A7" s="1" t="s">
        <v>5</v>
      </c>
      <c r="B7" s="1"/>
      <c r="C7" s="1"/>
      <c r="D7" s="35"/>
      <c r="E7" s="2"/>
      <c r="F7" s="49"/>
      <c r="G7" s="49"/>
      <c r="H7" s="49"/>
      <c r="I7" s="49"/>
      <c r="J7" s="49"/>
      <c r="K7" s="49"/>
      <c r="L7" s="49"/>
    </row>
    <row r="8" customFormat="false" ht="13.6" hidden="false" customHeight="false" outlineLevel="0" collapsed="false">
      <c r="A8" s="7"/>
      <c r="D8" s="98"/>
      <c r="E8" s="49"/>
      <c r="F8" s="49"/>
      <c r="G8" s="49"/>
      <c r="H8" s="49"/>
      <c r="I8" s="49"/>
      <c r="J8" s="49"/>
      <c r="K8" s="49"/>
      <c r="L8" s="49"/>
    </row>
    <row r="9" customFormat="false" ht="13.6" hidden="false" customHeight="false" outlineLevel="0" collapsed="false">
      <c r="A9" s="99" t="s">
        <v>68</v>
      </c>
      <c r="B9" s="99"/>
      <c r="C9" s="99"/>
      <c r="D9" s="99"/>
    </row>
    <row r="10" customFormat="false" ht="13.6" hidden="false" customHeight="false" outlineLevel="0" collapsed="false">
      <c r="A10" s="100" t="s">
        <v>69</v>
      </c>
      <c r="B10" s="100"/>
      <c r="C10" s="100"/>
      <c r="D10" s="100"/>
      <c r="E10" s="99"/>
      <c r="F10" s="99"/>
      <c r="G10" s="99"/>
      <c r="H10" s="99"/>
      <c r="I10" s="99"/>
      <c r="J10" s="99"/>
      <c r="K10" s="42"/>
      <c r="L10" s="42"/>
    </row>
    <row r="11" customFormat="false" ht="13.6" hidden="false" customHeight="false" outlineLevel="0" collapsed="false">
      <c r="A11" s="99" t="s">
        <v>70</v>
      </c>
      <c r="B11" s="99"/>
      <c r="C11" s="99"/>
      <c r="D11" s="99"/>
      <c r="E11" s="101"/>
      <c r="F11" s="101"/>
      <c r="G11" s="101"/>
      <c r="H11" s="101"/>
      <c r="I11" s="97"/>
      <c r="K11" s="102"/>
      <c r="L11" s="102"/>
    </row>
    <row r="12" customFormat="false" ht="13.6" hidden="false" customHeight="false" outlineLevel="0" collapsed="false">
      <c r="A12" s="99" t="s">
        <v>71</v>
      </c>
      <c r="B12" s="99"/>
      <c r="C12" s="99"/>
      <c r="D12" s="99"/>
      <c r="E12" s="42"/>
      <c r="F12" s="42"/>
      <c r="G12" s="42"/>
      <c r="H12" s="42"/>
      <c r="L12" s="102"/>
    </row>
    <row r="13" customFormat="false" ht="16.5" hidden="false" customHeight="true" outlineLevel="0" collapsed="false">
      <c r="A13" s="42" t="s">
        <v>33</v>
      </c>
      <c r="B13" s="42"/>
      <c r="C13" s="42"/>
      <c r="D13" s="42"/>
      <c r="E13" s="29"/>
      <c r="F13" s="42"/>
      <c r="G13" s="42"/>
      <c r="H13" s="42"/>
      <c r="L13" s="102"/>
    </row>
    <row r="14" customFormat="false" ht="16.5" hidden="false" customHeight="true" outlineLevel="0" collapsed="false">
      <c r="A14" s="96"/>
      <c r="B14" s="96"/>
      <c r="C14" s="96"/>
      <c r="E14" s="29"/>
      <c r="F14" s="49"/>
      <c r="G14" s="49"/>
      <c r="H14" s="49"/>
      <c r="I14" s="49"/>
      <c r="J14" s="49"/>
      <c r="K14" s="49"/>
      <c r="L14" s="49"/>
    </row>
    <row r="15" customFormat="false" ht="31.6" hidden="false" customHeight="true" outlineLevel="0" collapsed="false">
      <c r="A15" s="6" t="s">
        <v>72</v>
      </c>
      <c r="B15" s="6"/>
      <c r="C15" s="96" t="s">
        <v>43</v>
      </c>
      <c r="E15" s="102"/>
      <c r="F15" s="49"/>
      <c r="G15" s="49"/>
      <c r="H15" s="49"/>
      <c r="I15" s="49"/>
      <c r="J15" s="49"/>
      <c r="K15" s="49"/>
      <c r="L15" s="49"/>
    </row>
    <row r="16" customFormat="false" ht="13.6" hidden="false" customHeight="false" outlineLevel="0" collapsed="false">
      <c r="A16" s="7"/>
      <c r="B16" s="103"/>
      <c r="C16" s="103"/>
      <c r="D16" s="103"/>
      <c r="E16" s="104"/>
      <c r="F16" s="49"/>
      <c r="G16" s="49"/>
      <c r="H16" s="49"/>
      <c r="I16" s="49"/>
      <c r="J16" s="49"/>
      <c r="K16" s="49"/>
      <c r="L16" s="49"/>
    </row>
    <row r="17" customFormat="false" ht="13.6" hidden="false" customHeight="false" outlineLevel="0" collapsed="false">
      <c r="A17" s="7"/>
      <c r="C17" s="96"/>
      <c r="L17" s="102"/>
    </row>
    <row r="18" customFormat="false" ht="13.6" hidden="false" customHeight="false" outlineLevel="0" collapsed="false">
      <c r="A18" s="7" t="s">
        <v>73</v>
      </c>
      <c r="B18" s="49"/>
      <c r="K18" s="102"/>
      <c r="L18" s="102"/>
    </row>
    <row r="19" customFormat="false" ht="13.6" hidden="false" customHeight="false" outlineLevel="0" collapsed="false">
      <c r="A19" s="7"/>
      <c r="B19" s="103"/>
      <c r="C19" s="105"/>
      <c r="D19" s="97"/>
      <c r="E19" s="29"/>
      <c r="F19" s="29"/>
      <c r="G19" s="29"/>
      <c r="H19" s="29"/>
      <c r="I19" s="29"/>
      <c r="J19" s="29"/>
      <c r="K19" s="29"/>
      <c r="L19" s="29"/>
    </row>
    <row r="20" customFormat="false" ht="13.6" hidden="false" customHeight="false" outlineLevel="0" collapsed="false">
      <c r="A20" s="106" t="s">
        <v>74</v>
      </c>
      <c r="B20" s="106"/>
      <c r="C20" s="107" t="s">
        <v>35</v>
      </c>
      <c r="D20" s="107" t="s">
        <v>75</v>
      </c>
      <c r="E20" s="107"/>
      <c r="F20" s="29"/>
      <c r="G20" s="29"/>
      <c r="H20" s="29"/>
      <c r="I20" s="29"/>
      <c r="J20" s="29"/>
      <c r="K20" s="29"/>
      <c r="L20" s="29"/>
    </row>
    <row r="21" customFormat="false" ht="13.6" hidden="false" customHeight="false" outlineLevel="0" collapsed="false">
      <c r="A21" s="106"/>
      <c r="B21" s="106"/>
      <c r="C21" s="107"/>
      <c r="D21" s="107"/>
      <c r="E21" s="107"/>
      <c r="F21" s="29"/>
      <c r="G21" s="29"/>
      <c r="H21" s="29"/>
      <c r="I21" s="29"/>
      <c r="J21" s="29"/>
      <c r="K21" s="29"/>
      <c r="L21" s="29"/>
    </row>
    <row r="22" customFormat="false" ht="13.6" hidden="false" customHeight="false" outlineLevel="0" collapsed="false">
      <c r="A22" s="106"/>
      <c r="B22" s="106"/>
      <c r="C22" s="107"/>
      <c r="D22" s="107"/>
      <c r="E22" s="107"/>
      <c r="F22" s="108"/>
      <c r="G22" s="108"/>
      <c r="H22" s="108"/>
      <c r="I22" s="108"/>
      <c r="J22" s="108"/>
      <c r="K22" s="108"/>
      <c r="L22" s="108"/>
    </row>
    <row r="23" customFormat="false" ht="13.6" hidden="false" customHeight="false" outlineLevel="0" collapsed="false">
      <c r="A23" s="106"/>
      <c r="B23" s="106"/>
      <c r="C23" s="107"/>
      <c r="D23" s="107"/>
      <c r="E23" s="107"/>
      <c r="F23" s="108"/>
      <c r="G23" s="108"/>
      <c r="H23" s="108"/>
      <c r="I23" s="108"/>
      <c r="J23" s="108"/>
      <c r="K23" s="108"/>
      <c r="L23" s="108"/>
    </row>
    <row r="24" customFormat="false" ht="21.75" hidden="false" customHeight="true" outlineLevel="0" collapsed="false">
      <c r="A24" s="109" t="n">
        <v>1</v>
      </c>
      <c r="B24" s="109"/>
      <c r="C24" s="110" t="n">
        <v>2</v>
      </c>
      <c r="D24" s="110" t="n">
        <v>3</v>
      </c>
      <c r="E24" s="110"/>
      <c r="F24" s="105"/>
      <c r="G24" s="42"/>
      <c r="H24" s="42"/>
      <c r="I24" s="42"/>
      <c r="J24" s="42"/>
      <c r="K24" s="42"/>
      <c r="L24" s="42"/>
    </row>
    <row r="25" customFormat="false" ht="47.25" hidden="false" customHeight="true" outlineLevel="0" collapsed="false">
      <c r="A25" s="111" t="s">
        <v>76</v>
      </c>
      <c r="B25" s="111"/>
      <c r="C25" s="110"/>
      <c r="D25" s="110"/>
      <c r="E25" s="110"/>
      <c r="F25" s="105"/>
      <c r="G25" s="42"/>
      <c r="H25" s="42"/>
      <c r="I25" s="112"/>
      <c r="J25" s="112"/>
      <c r="K25" s="42"/>
      <c r="L25" s="42"/>
    </row>
    <row r="26" customFormat="false" ht="13.6" hidden="false" customHeight="false" outlineLevel="0" collapsed="false">
      <c r="A26" s="113" t="s">
        <v>19</v>
      </c>
      <c r="B26" s="113"/>
      <c r="C26" s="110"/>
      <c r="D26" s="110"/>
      <c r="E26" s="110"/>
      <c r="F26" s="42"/>
      <c r="G26" s="42"/>
      <c r="H26" s="42"/>
      <c r="I26" s="112"/>
      <c r="J26" s="112"/>
      <c r="K26" s="42"/>
      <c r="L26" s="42"/>
    </row>
    <row r="27" customFormat="false" ht="27" hidden="false" customHeight="true" outlineLevel="0" collapsed="false">
      <c r="A27" s="114" t="s">
        <v>77</v>
      </c>
      <c r="B27" s="114"/>
      <c r="C27" s="110"/>
      <c r="D27" s="110"/>
      <c r="E27" s="110"/>
      <c r="F27" s="42"/>
      <c r="G27" s="42"/>
      <c r="H27" s="42"/>
      <c r="I27" s="112"/>
      <c r="J27" s="112"/>
      <c r="K27" s="42"/>
      <c r="L27" s="42"/>
    </row>
    <row r="28" customFormat="false" ht="18" hidden="false" customHeight="true" outlineLevel="0" collapsed="false">
      <c r="A28" s="114" t="s">
        <v>78</v>
      </c>
      <c r="B28" s="114"/>
      <c r="C28" s="110"/>
      <c r="D28" s="110"/>
      <c r="E28" s="110"/>
      <c r="F28" s="42"/>
      <c r="G28" s="42"/>
      <c r="H28" s="42"/>
      <c r="I28" s="42"/>
      <c r="J28" s="42"/>
      <c r="K28" s="42"/>
      <c r="L28" s="42"/>
    </row>
    <row r="29" customFormat="false" ht="36" hidden="false" customHeight="true" outlineLevel="0" collapsed="false">
      <c r="A29" s="111" t="s">
        <v>79</v>
      </c>
      <c r="B29" s="111"/>
      <c r="C29" s="110"/>
      <c r="D29" s="110"/>
      <c r="E29" s="110"/>
      <c r="F29" s="42"/>
      <c r="G29" s="42"/>
      <c r="H29" s="42"/>
      <c r="I29" s="112"/>
      <c r="J29" s="112"/>
      <c r="K29" s="42"/>
      <c r="L29" s="42"/>
    </row>
    <row r="30" customFormat="false" ht="36" hidden="false" customHeight="true" outlineLevel="0" collapsed="false">
      <c r="A30" s="115" t="s">
        <v>19</v>
      </c>
      <c r="B30" s="115"/>
      <c r="C30" s="110"/>
      <c r="D30" s="110"/>
      <c r="E30" s="110"/>
      <c r="F30" s="42"/>
      <c r="G30" s="42"/>
      <c r="H30" s="42"/>
      <c r="I30" s="112"/>
      <c r="J30" s="112"/>
      <c r="K30" s="42"/>
      <c r="L30" s="42"/>
    </row>
    <row r="31" s="51" customFormat="true" ht="13.6" hidden="false" customHeight="true" outlineLevel="0" collapsed="false">
      <c r="A31" s="114" t="s">
        <v>80</v>
      </c>
      <c r="B31" s="114"/>
      <c r="C31" s="116"/>
      <c r="D31" s="117"/>
      <c r="E31" s="117"/>
    </row>
    <row r="32" customFormat="false" ht="13.6" hidden="false" customHeight="true" outlineLevel="0" collapsed="false">
      <c r="A32" s="114" t="s">
        <v>81</v>
      </c>
      <c r="B32" s="114"/>
      <c r="C32" s="118"/>
      <c r="D32" s="110"/>
      <c r="E32" s="110"/>
      <c r="F32" s="49"/>
      <c r="G32" s="49"/>
      <c r="H32" s="49"/>
      <c r="I32" s="49"/>
      <c r="J32" s="49"/>
      <c r="K32" s="49"/>
      <c r="L32" s="49"/>
    </row>
    <row r="33" customFormat="false" ht="13.6" hidden="false" customHeight="false" outlineLevel="0" collapsed="false">
      <c r="A33" s="7"/>
      <c r="C33" s="96"/>
      <c r="E33" s="33"/>
      <c r="F33" s="29"/>
      <c r="G33" s="49"/>
      <c r="H33" s="49"/>
      <c r="I33" s="49"/>
      <c r="J33" s="49"/>
      <c r="K33" s="49"/>
      <c r="L33" s="49"/>
    </row>
    <row r="34" customFormat="false" ht="13.6" hidden="false" customHeight="false" outlineLevel="0" collapsed="false">
      <c r="A34" s="7" t="s">
        <v>22</v>
      </c>
    </row>
    <row r="35" customFormat="false" ht="15.65" hidden="false" customHeight="true" outlineLevel="0" collapsed="false">
      <c r="A35" s="7" t="s">
        <v>43</v>
      </c>
      <c r="B35" s="51"/>
      <c r="C35" s="119" t="s">
        <v>82</v>
      </c>
      <c r="D35" s="42" t="s">
        <v>83</v>
      </c>
    </row>
    <row r="36" customFormat="false" ht="13.6" hidden="false" customHeight="false" outlineLevel="0" collapsed="false">
      <c r="A36" s="7"/>
      <c r="C36" s="119" t="s">
        <v>24</v>
      </c>
      <c r="D36" s="42" t="s">
        <v>45</v>
      </c>
    </row>
    <row r="37" customFormat="false" ht="13.6" hidden="false" customHeight="false" outlineLevel="0" collapsed="false">
      <c r="A37" s="7"/>
    </row>
  </sheetData>
  <mergeCells count="41">
    <mergeCell ref="D2:E2"/>
    <mergeCell ref="A6:E6"/>
    <mergeCell ref="A9:D9"/>
    <mergeCell ref="K10:L10"/>
    <mergeCell ref="A11:D11"/>
    <mergeCell ref="K11:L11"/>
    <mergeCell ref="A12:D12"/>
    <mergeCell ref="A13:D13"/>
    <mergeCell ref="A14:C14"/>
    <mergeCell ref="A15:B15"/>
    <mergeCell ref="K18:L18"/>
    <mergeCell ref="A20:B23"/>
    <mergeCell ref="C20:C23"/>
    <mergeCell ref="D20:E23"/>
    <mergeCell ref="A24:B24"/>
    <mergeCell ref="D24:E24"/>
    <mergeCell ref="G24:H24"/>
    <mergeCell ref="I24:J24"/>
    <mergeCell ref="K24:L24"/>
    <mergeCell ref="A25:B25"/>
    <mergeCell ref="D25:E25"/>
    <mergeCell ref="G25:H25"/>
    <mergeCell ref="I25:J25"/>
    <mergeCell ref="K25:L25"/>
    <mergeCell ref="A26:B26"/>
    <mergeCell ref="D26:E26"/>
    <mergeCell ref="A27:B27"/>
    <mergeCell ref="D27:E27"/>
    <mergeCell ref="A28:B28"/>
    <mergeCell ref="D28:E28"/>
    <mergeCell ref="G28:H28"/>
    <mergeCell ref="I28:J28"/>
    <mergeCell ref="K28:L28"/>
    <mergeCell ref="A29:B29"/>
    <mergeCell ref="D29:E29"/>
    <mergeCell ref="A30:B30"/>
    <mergeCell ref="D30:E30"/>
    <mergeCell ref="A31:B31"/>
    <mergeCell ref="D31:E31"/>
    <mergeCell ref="A32:B32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109375" defaultRowHeight="13.6" zeroHeight="false" outlineLevelRow="0" outlineLevelCol="0"/>
  <cols>
    <col collapsed="false" customWidth="false" hidden="false" outlineLevel="0" max="1" min="1" style="120" width="9.12"/>
    <col collapsed="false" customWidth="true" hidden="false" outlineLevel="0" max="2" min="2" style="121" width="56.12"/>
    <col collapsed="false" customWidth="true" hidden="false" outlineLevel="0" max="3" min="3" style="121" width="36.87"/>
    <col collapsed="false" customWidth="true" hidden="false" outlineLevel="0" max="4" min="4" style="121" width="10.99"/>
    <col collapsed="false" customWidth="true" hidden="false" outlineLevel="0" max="5" min="5" style="121" width="12.61"/>
    <col collapsed="false" customWidth="false" hidden="false" outlineLevel="0" max="6" min="6" style="121" width="9.12"/>
    <col collapsed="false" customWidth="true" hidden="false" outlineLevel="0" max="7" min="7" style="121" width="16.5"/>
    <col collapsed="false" customWidth="true" hidden="false" outlineLevel="0" max="8" min="8" style="121" width="10.5"/>
    <col collapsed="false" customWidth="false" hidden="false" outlineLevel="0" max="257" min="9" style="121" width="9.12"/>
  </cols>
  <sheetData>
    <row r="1" customFormat="false" ht="16.3" hidden="false" customHeight="true" outlineLevel="0" collapsed="false">
      <c r="A1" s="36"/>
      <c r="B1" s="36"/>
      <c r="C1" s="122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2" customFormat="false" ht="40.75" hidden="false" customHeight="false" outlineLevel="0" collapsed="false">
      <c r="A2" s="57"/>
      <c r="B2" s="57"/>
      <c r="C2" s="57" t="s">
        <v>84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</row>
    <row r="3" customFormat="false" ht="20.25" hidden="false" customHeight="true" outlineLevel="0" collapsed="false">
      <c r="C3" s="123"/>
    </row>
    <row r="4" customFormat="false" ht="20.25" hidden="false" customHeight="true" outlineLevel="0" collapsed="false">
      <c r="C4" s="124" t="s">
        <v>85</v>
      </c>
    </row>
    <row r="5" customFormat="false" ht="20.25" hidden="false" customHeight="true" outlineLevel="0" collapsed="false">
      <c r="C5" s="124" t="s">
        <v>86</v>
      </c>
    </row>
    <row r="6" customFormat="false" ht="20.25" hidden="false" customHeight="true" outlineLevel="0" collapsed="false">
      <c r="C6" s="125" t="s">
        <v>87</v>
      </c>
    </row>
    <row r="7" customFormat="false" ht="20.25" hidden="false" customHeight="true" outlineLevel="0" collapsed="false">
      <c r="C7" s="126" t="s">
        <v>88</v>
      </c>
    </row>
    <row r="8" customFormat="false" ht="15.65" hidden="false" customHeight="false" outlineLevel="0" collapsed="false">
      <c r="C8" s="126" t="s">
        <v>89</v>
      </c>
    </row>
    <row r="10" customFormat="false" ht="13.6" hidden="false" customHeight="false" outlineLevel="0" collapsed="false">
      <c r="B10" s="127"/>
      <c r="C10" s="127"/>
    </row>
    <row r="11" customFormat="false" ht="13.6" hidden="false" customHeight="false" outlineLevel="0" collapsed="false">
      <c r="B11" s="127" t="s">
        <v>90</v>
      </c>
      <c r="C11" s="127"/>
    </row>
    <row r="12" customFormat="false" ht="13.6" hidden="false" customHeight="false" outlineLevel="0" collapsed="false">
      <c r="B12" s="127" t="s">
        <v>91</v>
      </c>
      <c r="C12" s="127"/>
    </row>
    <row r="13" customFormat="false" ht="13.6" hidden="false" customHeight="false" outlineLevel="0" collapsed="false">
      <c r="B13" s="127"/>
      <c r="C13" s="127"/>
    </row>
    <row r="14" customFormat="false" ht="13.6" hidden="false" customHeight="false" outlineLevel="0" collapsed="false">
      <c r="B14" s="121" t="s">
        <v>92</v>
      </c>
    </row>
    <row r="15" customFormat="false" ht="13.6" hidden="false" customHeight="false" outlineLevel="0" collapsed="false">
      <c r="B15" s="128" t="s">
        <v>93</v>
      </c>
    </row>
    <row r="16" customFormat="false" ht="13.6" hidden="false" customHeight="false" outlineLevel="0" collapsed="false">
      <c r="C16" s="129" t="s">
        <v>94</v>
      </c>
    </row>
    <row r="17" s="132" customFormat="true" ht="12.9" hidden="false" customHeight="false" outlineLevel="0" collapsed="false">
      <c r="A17" s="130" t="s">
        <v>95</v>
      </c>
      <c r="B17" s="131" t="n">
        <v>2</v>
      </c>
      <c r="C17" s="131" t="n">
        <v>3</v>
      </c>
    </row>
    <row r="18" s="132" customFormat="true" ht="12.9" hidden="false" customHeight="false" outlineLevel="0" collapsed="false">
      <c r="A18" s="130" t="s">
        <v>96</v>
      </c>
      <c r="B18" s="131" t="s">
        <v>97</v>
      </c>
      <c r="C18" s="131" t="s">
        <v>98</v>
      </c>
    </row>
    <row r="19" s="132" customFormat="true" ht="12.9" hidden="false" customHeight="false" outlineLevel="0" collapsed="false">
      <c r="A19" s="130"/>
      <c r="B19" s="131"/>
      <c r="C19" s="131"/>
    </row>
    <row r="20" customFormat="false" ht="13.6" hidden="false" customHeight="false" outlineLevel="0" collapsed="false">
      <c r="A20" s="130"/>
      <c r="B20" s="133"/>
      <c r="C20" s="133"/>
    </row>
    <row r="21" customFormat="false" ht="26.5" hidden="false" customHeight="false" outlineLevel="0" collapsed="false">
      <c r="A21" s="130" t="s">
        <v>99</v>
      </c>
      <c r="B21" s="134" t="s">
        <v>100</v>
      </c>
      <c r="C21" s="114"/>
    </row>
    <row r="22" customFormat="false" ht="13.6" hidden="false" customHeight="false" outlineLevel="0" collapsed="false">
      <c r="A22" s="130"/>
      <c r="B22" s="135" t="s">
        <v>101</v>
      </c>
      <c r="C22" s="135"/>
    </row>
    <row r="23" customFormat="false" ht="13.6" hidden="false" customHeight="false" outlineLevel="0" collapsed="false">
      <c r="A23" s="130"/>
      <c r="B23" s="135" t="s">
        <v>102</v>
      </c>
      <c r="C23" s="135"/>
    </row>
    <row r="24" customFormat="false" ht="13.6" hidden="false" customHeight="false" outlineLevel="0" collapsed="false">
      <c r="A24" s="130"/>
      <c r="B24" s="135" t="s">
        <v>103</v>
      </c>
      <c r="C24" s="135"/>
    </row>
    <row r="25" s="137" customFormat="true" ht="13.6" hidden="false" customHeight="false" outlineLevel="0" collapsed="false">
      <c r="A25" s="136"/>
      <c r="B25" s="114" t="s">
        <v>104</v>
      </c>
      <c r="C25" s="134"/>
    </row>
    <row r="26" s="137" customFormat="true" ht="13.6" hidden="false" customHeight="false" outlineLevel="0" collapsed="false">
      <c r="A26" s="136" t="s">
        <v>105</v>
      </c>
      <c r="B26" s="134" t="s">
        <v>106</v>
      </c>
      <c r="C26" s="134"/>
    </row>
    <row r="27" s="137" customFormat="true" ht="13.6" hidden="false" customHeight="false" outlineLevel="0" collapsed="false">
      <c r="A27" s="136"/>
      <c r="B27" s="114" t="s">
        <v>107</v>
      </c>
      <c r="C27" s="134"/>
    </row>
    <row r="28" customFormat="false" ht="13.6" hidden="false" customHeight="false" outlineLevel="0" collapsed="false">
      <c r="A28" s="130" t="s">
        <v>108</v>
      </c>
      <c r="B28" s="138" t="s">
        <v>109</v>
      </c>
      <c r="C28" s="135"/>
    </row>
    <row r="29" s="137" customFormat="true" ht="12.75" hidden="false" customHeight="true" outlineLevel="0" collapsed="false">
      <c r="A29" s="136"/>
      <c r="B29" s="114" t="s">
        <v>110</v>
      </c>
      <c r="C29" s="134"/>
    </row>
    <row r="30" s="137" customFormat="true" ht="13.6" hidden="false" customHeight="false" outlineLevel="0" collapsed="false">
      <c r="A30" s="136" t="s">
        <v>111</v>
      </c>
      <c r="B30" s="134" t="s">
        <v>112</v>
      </c>
      <c r="C30" s="114"/>
    </row>
    <row r="31" s="137" customFormat="true" ht="13.6" hidden="false" customHeight="false" outlineLevel="0" collapsed="false">
      <c r="A31" s="136"/>
      <c r="B31" s="135" t="s">
        <v>107</v>
      </c>
      <c r="C31" s="135"/>
    </row>
    <row r="32" s="137" customFormat="true" ht="13.6" hidden="false" customHeight="false" outlineLevel="0" collapsed="false">
      <c r="A32" s="136"/>
      <c r="B32" s="135" t="s">
        <v>104</v>
      </c>
      <c r="C32" s="135"/>
    </row>
    <row r="33" s="137" customFormat="true" ht="13.6" hidden="false" customHeight="false" outlineLevel="0" collapsed="false">
      <c r="A33" s="136"/>
      <c r="B33" s="135" t="s">
        <v>113</v>
      </c>
      <c r="C33" s="135"/>
    </row>
    <row r="34" s="137" customFormat="true" ht="12.75" hidden="false" customHeight="true" outlineLevel="0" collapsed="false">
      <c r="A34" s="136"/>
      <c r="B34" s="135" t="s">
        <v>114</v>
      </c>
      <c r="C34" s="134"/>
    </row>
    <row r="35" s="137" customFormat="true" ht="26.5" hidden="false" customHeight="false" outlineLevel="0" collapsed="false">
      <c r="A35" s="136" t="s">
        <v>115</v>
      </c>
      <c r="B35" s="134" t="s">
        <v>116</v>
      </c>
      <c r="C35" s="114"/>
    </row>
    <row r="36" s="137" customFormat="true" ht="13.6" hidden="false" customHeight="false" outlineLevel="0" collapsed="false">
      <c r="A36" s="136"/>
      <c r="B36" s="135" t="s">
        <v>101</v>
      </c>
      <c r="C36" s="135"/>
    </row>
    <row r="37" s="137" customFormat="true" ht="13.6" hidden="false" customHeight="false" outlineLevel="0" collapsed="false">
      <c r="A37" s="136"/>
      <c r="B37" s="139" t="s">
        <v>77</v>
      </c>
      <c r="C37" s="140"/>
    </row>
    <row r="38" s="137" customFormat="true" ht="13.6" hidden="false" customHeight="false" outlineLevel="0" collapsed="false">
      <c r="A38" s="136"/>
      <c r="B38" s="114" t="s">
        <v>78</v>
      </c>
      <c r="C38" s="134"/>
    </row>
    <row r="39" s="137" customFormat="true" ht="13.6" hidden="false" customHeight="false" outlineLevel="0" collapsed="false">
      <c r="A39" s="136" t="s">
        <v>117</v>
      </c>
      <c r="B39" s="134" t="s">
        <v>118</v>
      </c>
      <c r="C39" s="134"/>
    </row>
    <row r="40" s="137" customFormat="true" ht="13.6" hidden="false" customHeight="false" outlineLevel="0" collapsed="false">
      <c r="A40" s="136" t="s">
        <v>119</v>
      </c>
      <c r="B40" s="134" t="s">
        <v>120</v>
      </c>
      <c r="C40" s="114"/>
    </row>
    <row r="41" s="137" customFormat="true" ht="13.6" hidden="false" customHeight="false" outlineLevel="0" collapsed="false">
      <c r="A41" s="136"/>
      <c r="B41" s="135" t="s">
        <v>121</v>
      </c>
      <c r="C41" s="135"/>
    </row>
    <row r="42" s="137" customFormat="true" ht="13.6" hidden="false" customHeight="false" outlineLevel="0" collapsed="false">
      <c r="A42" s="136"/>
      <c r="B42" s="139" t="s">
        <v>102</v>
      </c>
      <c r="C42" s="140"/>
    </row>
    <row r="43" s="137" customFormat="true" ht="27.2" hidden="false" customHeight="false" outlineLevel="0" collapsed="false">
      <c r="A43" s="136"/>
      <c r="B43" s="141" t="s">
        <v>122</v>
      </c>
      <c r="C43" s="142"/>
    </row>
    <row r="44" s="137" customFormat="true" ht="12.75" hidden="false" customHeight="true" outlineLevel="0" collapsed="false">
      <c r="A44" s="136"/>
      <c r="B44" s="143" t="s">
        <v>123</v>
      </c>
      <c r="C44" s="144"/>
    </row>
    <row r="45" s="137" customFormat="true" ht="13.6" hidden="false" customHeight="false" outlineLevel="0" collapsed="false">
      <c r="A45" s="136"/>
      <c r="B45" s="114" t="s">
        <v>104</v>
      </c>
      <c r="C45" s="114"/>
    </row>
    <row r="46" s="137" customFormat="true" ht="27.2" hidden="false" customHeight="false" outlineLevel="0" collapsed="false">
      <c r="A46" s="136" t="s">
        <v>124</v>
      </c>
      <c r="B46" s="138" t="s">
        <v>125</v>
      </c>
      <c r="C46" s="135"/>
    </row>
    <row r="47" s="137" customFormat="true" ht="13.6" hidden="false" customHeight="false" outlineLevel="0" collapsed="false">
      <c r="A47" s="136"/>
      <c r="B47" s="135" t="s">
        <v>101</v>
      </c>
      <c r="C47" s="135"/>
    </row>
    <row r="48" s="137" customFormat="true" ht="12.75" hidden="false" customHeight="true" outlineLevel="0" collapsed="false">
      <c r="A48" s="136"/>
      <c r="B48" s="114" t="s">
        <v>80</v>
      </c>
      <c r="C48" s="134"/>
      <c r="D48" s="145"/>
      <c r="E48" s="145"/>
    </row>
    <row r="49" s="137" customFormat="true" ht="12.75" hidden="false" customHeight="true" outlineLevel="0" collapsed="false">
      <c r="A49" s="136"/>
      <c r="B49" s="114" t="s">
        <v>81</v>
      </c>
      <c r="C49" s="134"/>
      <c r="D49" s="145"/>
      <c r="E49" s="145"/>
    </row>
    <row r="50" customFormat="false" ht="13.6" hidden="false" customHeight="false" outlineLevel="0" collapsed="false">
      <c r="A50" s="130"/>
      <c r="B50" s="134" t="s">
        <v>126</v>
      </c>
      <c r="C50" s="114"/>
    </row>
    <row r="51" customFormat="false" ht="26.5" hidden="false" customHeight="false" outlineLevel="0" collapsed="false">
      <c r="A51" s="130" t="s">
        <v>127</v>
      </c>
      <c r="B51" s="134" t="s">
        <v>128</v>
      </c>
      <c r="C51" s="135"/>
    </row>
    <row r="52" customFormat="false" ht="13.6" hidden="false" customHeight="false" outlineLevel="0" collapsed="false">
      <c r="A52" s="130"/>
      <c r="B52" s="135" t="s">
        <v>101</v>
      </c>
      <c r="C52" s="135"/>
    </row>
    <row r="53" customFormat="false" ht="13.6" hidden="false" customHeight="false" outlineLevel="0" collapsed="false">
      <c r="A53" s="130"/>
      <c r="B53" s="135" t="s">
        <v>102</v>
      </c>
      <c r="C53" s="135"/>
      <c r="D53" s="146"/>
    </row>
    <row r="54" customFormat="false" ht="13.6" hidden="false" customHeight="false" outlineLevel="0" collapsed="false">
      <c r="A54" s="147"/>
      <c r="B54" s="148" t="s">
        <v>103</v>
      </c>
      <c r="C54" s="148"/>
    </row>
    <row r="55" customFormat="false" ht="13.6" hidden="false" customHeight="false" outlineLevel="0" collapsed="false">
      <c r="A55" s="147"/>
      <c r="B55" s="114" t="s">
        <v>104</v>
      </c>
      <c r="C55" s="114"/>
    </row>
    <row r="56" customFormat="false" ht="13.6" hidden="false" customHeight="false" outlineLevel="0" collapsed="false">
      <c r="A56" s="149"/>
      <c r="B56" s="149"/>
      <c r="C56" s="149"/>
    </row>
    <row r="57" customFormat="false" ht="13.6" hidden="false" customHeight="false" outlineLevel="0" collapsed="false">
      <c r="A57" s="149"/>
      <c r="B57" s="149"/>
      <c r="C57" s="149"/>
    </row>
    <row r="58" customFormat="false" ht="13.6" hidden="false" customHeight="false" outlineLevel="0" collapsed="false">
      <c r="A58" s="120" t="s">
        <v>1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109375" defaultRowHeight="13.6" zeroHeight="false" outlineLevelRow="0" outlineLevelCol="0"/>
  <cols>
    <col collapsed="false" customWidth="false" hidden="false" outlineLevel="0" max="1" min="1" style="49" width="9.12"/>
    <col collapsed="false" customWidth="true" hidden="false" outlineLevel="0" max="2" min="2" style="49" width="43.99"/>
    <col collapsed="false" customWidth="false" hidden="false" outlineLevel="0" max="7" min="3" style="49" width="9.12"/>
    <col collapsed="false" customWidth="true" hidden="false" outlineLevel="0" max="8" min="8" style="49" width="28.87"/>
    <col collapsed="false" customWidth="true" hidden="false" outlineLevel="0" max="9" min="9" style="49" width="0.5"/>
    <col collapsed="false" customWidth="true" hidden="false" outlineLevel="0" max="10" min="10" style="49" width="9.49"/>
    <col collapsed="false" customWidth="false" hidden="false" outlineLevel="0" max="257" min="11" style="49" width="9.12"/>
  </cols>
  <sheetData>
    <row r="1" customFormat="false" ht="55.55" hidden="false" customHeight="true" outlineLevel="0" collapsed="false">
      <c r="H1" s="38" t="s">
        <v>130</v>
      </c>
      <c r="I1" s="38"/>
    </row>
    <row r="2" customFormat="false" ht="13.6" hidden="false" customHeight="false" outlineLevel="0" collapsed="false">
      <c r="A2" s="49" t="s">
        <v>131</v>
      </c>
    </row>
    <row r="3" customFormat="false" ht="13.6" hidden="false" customHeight="false" outlineLevel="0" collapsed="false">
      <c r="A3" s="49" t="s">
        <v>132</v>
      </c>
    </row>
    <row r="5" customFormat="false" ht="15.65" hidden="false" customHeight="false" outlineLevel="0" collapsed="false">
      <c r="A5" s="5" t="s">
        <v>133</v>
      </c>
      <c r="B5" s="5"/>
      <c r="C5" s="5"/>
      <c r="D5" s="5"/>
      <c r="E5" s="5"/>
      <c r="F5" s="5"/>
      <c r="G5" s="5"/>
      <c r="H5" s="5"/>
    </row>
    <row r="6" customFormat="false" ht="13.6" hidden="false" customHeight="false" outlineLevel="0" collapsed="false">
      <c r="A6" s="49" t="s">
        <v>134</v>
      </c>
      <c r="C6" s="49" t="s">
        <v>135</v>
      </c>
    </row>
    <row r="7" customFormat="false" ht="13.6" hidden="false" customHeight="false" outlineLevel="0" collapsed="false">
      <c r="A7" s="49" t="s">
        <v>136</v>
      </c>
      <c r="C7" s="49" t="s">
        <v>137</v>
      </c>
      <c r="J7" s="29"/>
      <c r="K7" s="29"/>
    </row>
    <row r="8" customFormat="false" ht="13.6" hidden="false" customHeight="false" outlineLevel="0" collapsed="false">
      <c r="A8" s="110" t="s">
        <v>138</v>
      </c>
      <c r="B8" s="110" t="s">
        <v>139</v>
      </c>
      <c r="C8" s="110" t="s">
        <v>140</v>
      </c>
      <c r="D8" s="110" t="s">
        <v>141</v>
      </c>
      <c r="E8" s="110" t="s">
        <v>142</v>
      </c>
      <c r="F8" s="110" t="s">
        <v>143</v>
      </c>
      <c r="G8" s="110" t="s">
        <v>144</v>
      </c>
      <c r="H8" s="150" t="s">
        <v>145</v>
      </c>
      <c r="I8" s="151"/>
      <c r="J8" s="29"/>
      <c r="K8" s="29"/>
    </row>
    <row r="9" customFormat="false" ht="13.6" hidden="false" customHeight="false" outlineLevel="0" collapsed="false">
      <c r="A9" s="110"/>
      <c r="B9" s="110"/>
      <c r="C9" s="110"/>
      <c r="D9" s="110"/>
      <c r="E9" s="110"/>
      <c r="F9" s="110"/>
      <c r="G9" s="110"/>
      <c r="H9" s="150" t="s">
        <v>146</v>
      </c>
      <c r="I9" s="29"/>
      <c r="J9" s="29"/>
    </row>
    <row r="10" customFormat="false" ht="13.6" hidden="false" customHeight="false" outlineLevel="0" collapsed="false">
      <c r="A10" s="110" t="n">
        <v>1</v>
      </c>
      <c r="B10" s="110" t="n">
        <v>2</v>
      </c>
      <c r="C10" s="110" t="n">
        <v>3</v>
      </c>
      <c r="D10" s="110" t="n">
        <v>4</v>
      </c>
      <c r="E10" s="110" t="n">
        <v>5</v>
      </c>
      <c r="F10" s="110" t="n">
        <v>6</v>
      </c>
      <c r="G10" s="152" t="n">
        <v>7</v>
      </c>
      <c r="H10" s="110" t="n">
        <v>8</v>
      </c>
      <c r="I10" s="29"/>
      <c r="J10" s="29"/>
    </row>
    <row r="11" customFormat="false" ht="13.6" hidden="false" customHeight="false" outlineLevel="0" collapsed="false">
      <c r="A11" s="150"/>
      <c r="B11" s="150"/>
      <c r="C11" s="150"/>
      <c r="D11" s="150"/>
      <c r="E11" s="150"/>
      <c r="F11" s="150"/>
      <c r="G11" s="153"/>
      <c r="H11" s="150"/>
      <c r="I11" s="29"/>
      <c r="J11" s="29"/>
    </row>
    <row r="12" customFormat="false" ht="13.6" hidden="false" customHeight="false" outlineLevel="0" collapsed="false">
      <c r="A12" s="150"/>
      <c r="B12" s="150"/>
      <c r="C12" s="150"/>
      <c r="D12" s="150"/>
      <c r="E12" s="150"/>
      <c r="F12" s="150"/>
      <c r="G12" s="153"/>
      <c r="H12" s="150"/>
      <c r="I12" s="29"/>
      <c r="J12" s="29"/>
    </row>
    <row r="13" customFormat="false" ht="13.6" hidden="false" customHeight="false" outlineLevel="0" collapsed="false">
      <c r="A13" s="150"/>
      <c r="B13" s="150"/>
      <c r="C13" s="150"/>
      <c r="D13" s="150"/>
      <c r="E13" s="150"/>
      <c r="F13" s="150"/>
      <c r="G13" s="153"/>
      <c r="H13" s="150"/>
      <c r="I13" s="29"/>
      <c r="J13" s="29"/>
    </row>
    <row r="14" customFormat="false" ht="13.6" hidden="false" customHeight="false" outlineLevel="0" collapsed="false">
      <c r="A14" s="150"/>
      <c r="B14" s="150"/>
      <c r="C14" s="150"/>
      <c r="D14" s="150"/>
      <c r="E14" s="150"/>
      <c r="F14" s="150"/>
      <c r="G14" s="153"/>
      <c r="H14" s="150"/>
      <c r="I14" s="29"/>
      <c r="J14" s="29"/>
    </row>
    <row r="15" customFormat="false" ht="13.6" hidden="false" customHeight="false" outlineLevel="0" collapsed="false">
      <c r="A15" s="150"/>
      <c r="B15" s="150"/>
      <c r="C15" s="150"/>
      <c r="D15" s="150"/>
      <c r="E15" s="150"/>
      <c r="F15" s="150"/>
      <c r="G15" s="153"/>
      <c r="H15" s="150"/>
      <c r="I15" s="29"/>
      <c r="J15" s="29"/>
    </row>
    <row r="16" customFormat="false" ht="13.6" hidden="false" customHeight="false" outlineLevel="0" collapsed="false">
      <c r="A16" s="150"/>
      <c r="B16" s="150"/>
      <c r="C16" s="150"/>
      <c r="D16" s="150"/>
      <c r="E16" s="150"/>
      <c r="F16" s="150"/>
      <c r="G16" s="153"/>
      <c r="H16" s="150"/>
      <c r="I16" s="29"/>
      <c r="J16" s="29"/>
    </row>
    <row r="17" customFormat="false" ht="13.6" hidden="false" customHeight="false" outlineLevel="0" collapsed="false">
      <c r="A17" s="150"/>
      <c r="B17" s="150"/>
      <c r="C17" s="150"/>
      <c r="D17" s="150"/>
      <c r="E17" s="150"/>
      <c r="F17" s="150"/>
      <c r="G17" s="153"/>
      <c r="H17" s="150"/>
      <c r="I17" s="29"/>
      <c r="J17" s="29"/>
    </row>
    <row r="18" customFormat="false" ht="13.6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29"/>
      <c r="J18" s="29"/>
    </row>
    <row r="19" customFormat="false" ht="13.6" hidden="false" customHeight="false" outlineLevel="0" collapsed="false">
      <c r="A19" s="150" t="s">
        <v>147</v>
      </c>
      <c r="B19" s="150"/>
      <c r="C19" s="150"/>
      <c r="D19" s="150"/>
      <c r="E19" s="150"/>
      <c r="F19" s="150"/>
      <c r="G19" s="150"/>
      <c r="H19" s="150"/>
    </row>
    <row r="22" customFormat="false" ht="18.7" hidden="false" customHeight="true" outlineLevel="0" collapsed="false">
      <c r="A22" s="42" t="s">
        <v>148</v>
      </c>
      <c r="B22" s="42"/>
      <c r="C22" s="42"/>
      <c r="D22" s="42"/>
      <c r="E22" s="29"/>
    </row>
    <row r="23" customFormat="false" ht="13.6" hidden="false" customHeight="false" outlineLevel="0" collapsed="false">
      <c r="A23" s="7"/>
      <c r="B23" s="51"/>
      <c r="C23" s="30"/>
      <c r="D23" s="29"/>
      <c r="E23" s="29"/>
    </row>
    <row r="24" customFormat="false" ht="13.6" hidden="false" customHeight="false" outlineLevel="0" collapsed="false">
      <c r="A24" s="7" t="s">
        <v>149</v>
      </c>
      <c r="B24" s="7"/>
      <c r="C24" s="31"/>
      <c r="D24" s="29"/>
      <c r="E24" s="32"/>
    </row>
    <row r="25" customFormat="false" ht="13.6" hidden="false" customHeight="false" outlineLevel="0" collapsed="false">
      <c r="A25" s="7"/>
      <c r="B25" s="7"/>
      <c r="C25" s="7" t="s">
        <v>24</v>
      </c>
      <c r="D25" s="7"/>
      <c r="E25" s="33" t="s">
        <v>25</v>
      </c>
    </row>
    <row r="26" customFormat="false" ht="13.6" hidden="false" customHeight="false" outlineLevel="0" collapsed="false">
      <c r="A26" s="7"/>
      <c r="B26" s="7"/>
      <c r="C26" s="7"/>
      <c r="D26" s="7"/>
      <c r="E26" s="29"/>
    </row>
  </sheetData>
  <mergeCells count="10">
    <mergeCell ref="H1:I1"/>
    <mergeCell ref="A5:H5"/>
    <mergeCell ref="A8:A9"/>
    <mergeCell ref="B8:B9"/>
    <mergeCell ref="C8:C9"/>
    <mergeCell ref="D8:D9"/>
    <mergeCell ref="E8:E9"/>
    <mergeCell ref="F8:F9"/>
    <mergeCell ref="G8:G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2109375" defaultRowHeight="10.9" zeroHeight="false" outlineLevelRow="0" outlineLevelCol="0"/>
  <cols>
    <col collapsed="false" customWidth="false" hidden="false" outlineLevel="0" max="1" min="1" style="154" width="9.12"/>
    <col collapsed="false" customWidth="true" hidden="false" outlineLevel="0" max="2" min="2" style="154" width="53.5"/>
    <col collapsed="false" customWidth="false" hidden="false" outlineLevel="0" max="3" min="3" style="154" width="9.12"/>
    <col collapsed="false" customWidth="true" hidden="false" outlineLevel="0" max="5" min="4" style="154" width="11.37"/>
    <col collapsed="false" customWidth="true" hidden="false" outlineLevel="0" max="6" min="6" style="154" width="10.99"/>
    <col collapsed="false" customWidth="false" hidden="false" outlineLevel="0" max="8" min="7" style="154" width="9.12"/>
    <col collapsed="false" customWidth="true" hidden="false" outlineLevel="0" max="9" min="9" style="154" width="14.86"/>
    <col collapsed="false" customWidth="false" hidden="false" outlineLevel="0" max="257" min="10" style="154" width="9.12"/>
  </cols>
  <sheetData>
    <row r="1" s="159" customFormat="true" ht="10.9" hidden="false" customHeight="false" outlineLevel="0" collapsed="false">
      <c r="A1" s="155"/>
      <c r="B1" s="155"/>
      <c r="C1" s="156"/>
      <c r="D1" s="156"/>
      <c r="E1" s="156"/>
      <c r="F1" s="156"/>
      <c r="G1" s="156"/>
      <c r="H1" s="156"/>
      <c r="I1" s="157" t="s">
        <v>150</v>
      </c>
      <c r="J1" s="158"/>
    </row>
    <row r="2" s="159" customFormat="true" ht="73.4" hidden="false" customHeight="true" outlineLevel="0" collapsed="false">
      <c r="A2" s="155"/>
      <c r="B2" s="155"/>
      <c r="C2" s="156" t="s">
        <v>151</v>
      </c>
      <c r="D2" s="156"/>
      <c r="E2" s="160"/>
      <c r="F2" s="160" t="s">
        <v>152</v>
      </c>
      <c r="G2" s="160"/>
      <c r="H2" s="160"/>
      <c r="I2" s="160" t="s">
        <v>153</v>
      </c>
      <c r="J2" s="158"/>
    </row>
    <row r="3" s="162" customFormat="true" ht="22.6" hidden="false" customHeight="true" outlineLevel="0" collapsed="false">
      <c r="A3" s="161" t="s">
        <v>154</v>
      </c>
      <c r="B3" s="161"/>
      <c r="C3" s="161"/>
      <c r="D3" s="161"/>
      <c r="E3" s="161"/>
      <c r="F3" s="161"/>
      <c r="G3" s="161"/>
      <c r="H3" s="161"/>
      <c r="I3" s="161"/>
    </row>
    <row r="4" s="162" customFormat="true" ht="19.55" hidden="false" customHeight="true" outlineLevel="0" collapsed="false">
      <c r="A4" s="163" t="s">
        <v>155</v>
      </c>
      <c r="B4" s="163"/>
      <c r="C4" s="163"/>
      <c r="D4" s="163"/>
      <c r="E4" s="163"/>
      <c r="F4" s="163"/>
      <c r="G4" s="163"/>
      <c r="H4" s="163"/>
      <c r="I4" s="163"/>
    </row>
    <row r="5" s="159" customFormat="true" ht="54.7" hidden="false" customHeight="true" outlineLevel="0" collapsed="false">
      <c r="A5" s="164" t="s">
        <v>156</v>
      </c>
      <c r="B5" s="165" t="s">
        <v>157</v>
      </c>
      <c r="C5" s="166" t="s">
        <v>158</v>
      </c>
      <c r="D5" s="165" t="s">
        <v>159</v>
      </c>
      <c r="E5" s="165"/>
      <c r="F5" s="165"/>
      <c r="G5" s="165"/>
      <c r="H5" s="165"/>
      <c r="I5" s="165"/>
      <c r="J5" s="158"/>
    </row>
    <row r="6" s="159" customFormat="true" ht="57.6" hidden="false" customHeight="true" outlineLevel="0" collapsed="false">
      <c r="A6" s="164"/>
      <c r="B6" s="165"/>
      <c r="C6" s="166"/>
      <c r="D6" s="165" t="s">
        <v>160</v>
      </c>
      <c r="E6" s="165" t="s">
        <v>161</v>
      </c>
      <c r="F6" s="165" t="s">
        <v>162</v>
      </c>
      <c r="G6" s="165"/>
      <c r="H6" s="165"/>
      <c r="I6" s="167" t="s">
        <v>163</v>
      </c>
      <c r="J6" s="158"/>
    </row>
    <row r="7" s="159" customFormat="true" ht="43.5" hidden="false" customHeight="false" outlineLevel="0" collapsed="false">
      <c r="A7" s="164"/>
      <c r="B7" s="165"/>
      <c r="C7" s="165"/>
      <c r="D7" s="165"/>
      <c r="E7" s="165"/>
      <c r="F7" s="168" t="s">
        <v>164</v>
      </c>
      <c r="G7" s="168" t="s">
        <v>165</v>
      </c>
      <c r="H7" s="168" t="s">
        <v>166</v>
      </c>
      <c r="I7" s="169"/>
      <c r="J7" s="158"/>
    </row>
    <row r="8" s="171" customFormat="true" ht="14.3" hidden="false" customHeight="true" outlineLevel="0" collapsed="false">
      <c r="A8" s="164" t="s">
        <v>95</v>
      </c>
      <c r="B8" s="164" t="s">
        <v>167</v>
      </c>
      <c r="C8" s="165" t="n">
        <v>3</v>
      </c>
      <c r="D8" s="165" t="n">
        <v>4</v>
      </c>
      <c r="E8" s="165" t="n">
        <v>5</v>
      </c>
      <c r="F8" s="165" t="n">
        <v>6</v>
      </c>
      <c r="G8" s="165" t="n">
        <v>7</v>
      </c>
      <c r="H8" s="165" t="n">
        <v>8</v>
      </c>
      <c r="I8" s="165" t="s">
        <v>168</v>
      </c>
      <c r="J8" s="170"/>
    </row>
    <row r="9" s="159" customFormat="true" ht="14.3" hidden="false" customHeight="true" outlineLevel="0" collapsed="false">
      <c r="A9" s="172" t="s">
        <v>152</v>
      </c>
      <c r="B9" s="173" t="s">
        <v>169</v>
      </c>
      <c r="C9" s="174" t="s">
        <v>170</v>
      </c>
      <c r="D9" s="174" t="s">
        <v>170</v>
      </c>
      <c r="E9" s="174" t="s">
        <v>170</v>
      </c>
      <c r="F9" s="174" t="s">
        <v>170</v>
      </c>
      <c r="G9" s="174" t="s">
        <v>170</v>
      </c>
      <c r="H9" s="174" t="s">
        <v>170</v>
      </c>
      <c r="I9" s="175"/>
      <c r="J9" s="158"/>
      <c r="K9" s="176"/>
    </row>
    <row r="10" s="159" customFormat="true" ht="10.9" hidden="false" customHeight="false" outlineLevel="0" collapsed="false">
      <c r="A10" s="172" t="s">
        <v>152</v>
      </c>
      <c r="B10" s="177" t="s">
        <v>171</v>
      </c>
      <c r="C10" s="178"/>
      <c r="D10" s="179"/>
      <c r="E10" s="179"/>
      <c r="F10" s="179"/>
      <c r="G10" s="179"/>
      <c r="H10" s="179"/>
      <c r="I10" s="180"/>
      <c r="J10" s="158"/>
      <c r="K10" s="181"/>
    </row>
    <row r="11" s="159" customFormat="true" ht="26.35" hidden="false" customHeight="true" outlineLevel="0" collapsed="false">
      <c r="A11" s="172" t="n">
        <v>1</v>
      </c>
      <c r="B11" s="182" t="s">
        <v>172</v>
      </c>
      <c r="C11" s="183"/>
      <c r="D11" s="179"/>
      <c r="E11" s="179"/>
      <c r="F11" s="179"/>
      <c r="G11" s="179"/>
      <c r="H11" s="179"/>
      <c r="I11" s="180"/>
      <c r="J11" s="158"/>
      <c r="K11" s="181"/>
    </row>
    <row r="12" s="159" customFormat="true" ht="20.25" hidden="false" customHeight="true" outlineLevel="0" collapsed="false">
      <c r="A12" s="172" t="s">
        <v>152</v>
      </c>
      <c r="B12" s="184" t="s">
        <v>173</v>
      </c>
      <c r="C12" s="183"/>
      <c r="D12" s="179"/>
      <c r="E12" s="179"/>
      <c r="F12" s="179"/>
      <c r="G12" s="179"/>
      <c r="H12" s="179"/>
      <c r="I12" s="180"/>
      <c r="J12" s="158"/>
      <c r="K12" s="181"/>
    </row>
    <row r="13" s="159" customFormat="true" ht="16.5" hidden="false" customHeight="true" outlineLevel="0" collapsed="false">
      <c r="A13" s="172" t="s">
        <v>152</v>
      </c>
      <c r="B13" s="184" t="s">
        <v>174</v>
      </c>
      <c r="C13" s="183"/>
      <c r="D13" s="179"/>
      <c r="E13" s="179"/>
      <c r="F13" s="179"/>
      <c r="G13" s="179"/>
      <c r="H13" s="179"/>
      <c r="I13" s="180"/>
      <c r="J13" s="158"/>
      <c r="K13" s="181"/>
    </row>
    <row r="14" s="159" customFormat="true" ht="45" hidden="false" customHeight="true" outlineLevel="0" collapsed="false">
      <c r="A14" s="172" t="s">
        <v>152</v>
      </c>
      <c r="B14" s="182" t="s">
        <v>175</v>
      </c>
      <c r="C14" s="183"/>
      <c r="D14" s="179"/>
      <c r="E14" s="179"/>
      <c r="F14" s="179"/>
      <c r="G14" s="179"/>
      <c r="H14" s="179"/>
      <c r="I14" s="180"/>
      <c r="J14" s="158"/>
      <c r="K14" s="181"/>
    </row>
    <row r="15" s="159" customFormat="true" ht="25.5" hidden="false" customHeight="true" outlineLevel="0" collapsed="false">
      <c r="A15" s="172" t="n">
        <v>2</v>
      </c>
      <c r="B15" s="182" t="s">
        <v>176</v>
      </c>
      <c r="C15" s="178" t="s">
        <v>170</v>
      </c>
      <c r="D15" s="178" t="s">
        <v>170</v>
      </c>
      <c r="E15" s="178" t="s">
        <v>170</v>
      </c>
      <c r="F15" s="178" t="s">
        <v>170</v>
      </c>
      <c r="G15" s="178" t="s">
        <v>170</v>
      </c>
      <c r="H15" s="178" t="s">
        <v>170</v>
      </c>
      <c r="I15" s="180"/>
      <c r="J15" s="158"/>
      <c r="K15" s="181"/>
    </row>
    <row r="16" s="159" customFormat="true" ht="26.35" hidden="false" customHeight="true" outlineLevel="0" collapsed="false">
      <c r="A16" s="172" t="s">
        <v>177</v>
      </c>
      <c r="B16" s="182" t="s">
        <v>178</v>
      </c>
      <c r="C16" s="183"/>
      <c r="D16" s="179"/>
      <c r="E16" s="179"/>
      <c r="F16" s="179"/>
      <c r="G16" s="179"/>
      <c r="H16" s="179"/>
      <c r="I16" s="180"/>
      <c r="J16" s="158"/>
      <c r="K16" s="181"/>
    </row>
    <row r="17" s="159" customFormat="true" ht="32.3" hidden="false" customHeight="true" outlineLevel="0" collapsed="false">
      <c r="A17" s="172" t="s">
        <v>179</v>
      </c>
      <c r="B17" s="182" t="s">
        <v>180</v>
      </c>
      <c r="C17" s="178" t="s">
        <v>170</v>
      </c>
      <c r="D17" s="178" t="s">
        <v>170</v>
      </c>
      <c r="E17" s="178" t="s">
        <v>170</v>
      </c>
      <c r="F17" s="178" t="s">
        <v>170</v>
      </c>
      <c r="G17" s="178" t="s">
        <v>170</v>
      </c>
      <c r="H17" s="178" t="s">
        <v>170</v>
      </c>
      <c r="I17" s="180"/>
      <c r="J17" s="158"/>
      <c r="K17" s="181"/>
    </row>
    <row r="18" s="159" customFormat="true" ht="18.7" hidden="false" customHeight="true" outlineLevel="0" collapsed="false">
      <c r="A18" s="172" t="s">
        <v>181</v>
      </c>
      <c r="B18" s="182" t="s">
        <v>182</v>
      </c>
      <c r="C18" s="183"/>
      <c r="D18" s="179"/>
      <c r="E18" s="179"/>
      <c r="F18" s="179"/>
      <c r="G18" s="179"/>
      <c r="H18" s="179"/>
      <c r="I18" s="180"/>
      <c r="J18" s="158"/>
      <c r="K18" s="181"/>
    </row>
    <row r="19" s="159" customFormat="true" ht="15.8" hidden="false" customHeight="true" outlineLevel="0" collapsed="false">
      <c r="A19" s="172" t="s">
        <v>183</v>
      </c>
      <c r="B19" s="182" t="s">
        <v>184</v>
      </c>
      <c r="C19" s="183"/>
      <c r="D19" s="179"/>
      <c r="E19" s="179"/>
      <c r="F19" s="179"/>
      <c r="G19" s="179"/>
      <c r="H19" s="179"/>
      <c r="I19" s="180"/>
      <c r="J19" s="158"/>
      <c r="K19" s="181"/>
    </row>
    <row r="20" s="159" customFormat="true" ht="43.5" hidden="false" customHeight="true" outlineLevel="0" collapsed="false">
      <c r="A20" s="172" t="s">
        <v>185</v>
      </c>
      <c r="B20" s="182" t="s">
        <v>186</v>
      </c>
      <c r="C20" s="183"/>
      <c r="D20" s="179"/>
      <c r="E20" s="179"/>
      <c r="F20" s="179"/>
      <c r="G20" s="179"/>
      <c r="H20" s="179"/>
      <c r="I20" s="180"/>
      <c r="J20" s="158"/>
      <c r="K20" s="181"/>
    </row>
    <row r="21" s="159" customFormat="true" ht="39.1" hidden="false" customHeight="true" outlineLevel="0" collapsed="false">
      <c r="A21" s="172" t="s">
        <v>187</v>
      </c>
      <c r="B21" s="182" t="s">
        <v>188</v>
      </c>
      <c r="C21" s="183"/>
      <c r="D21" s="179"/>
      <c r="E21" s="179"/>
      <c r="F21" s="179"/>
      <c r="G21" s="179"/>
      <c r="H21" s="179"/>
      <c r="I21" s="180"/>
      <c r="J21" s="158"/>
      <c r="K21" s="181"/>
    </row>
    <row r="22" s="159" customFormat="true" ht="28.55" hidden="false" customHeight="true" outlineLevel="0" collapsed="false">
      <c r="A22" s="172" t="s">
        <v>189</v>
      </c>
      <c r="B22" s="182" t="s">
        <v>190</v>
      </c>
      <c r="C22" s="183"/>
      <c r="D22" s="179"/>
      <c r="E22" s="179"/>
      <c r="F22" s="179"/>
      <c r="G22" s="179"/>
      <c r="H22" s="179"/>
      <c r="I22" s="180"/>
      <c r="J22" s="158"/>
      <c r="K22" s="181"/>
    </row>
    <row r="23" s="159" customFormat="true" ht="12.1" hidden="false" customHeight="true" outlineLevel="0" collapsed="false">
      <c r="A23" s="172" t="n">
        <v>3</v>
      </c>
      <c r="B23" s="182" t="s">
        <v>191</v>
      </c>
      <c r="C23" s="183"/>
      <c r="D23" s="179"/>
      <c r="E23" s="179"/>
      <c r="F23" s="179"/>
      <c r="G23" s="179"/>
      <c r="H23" s="179"/>
      <c r="I23" s="180"/>
      <c r="J23" s="158"/>
      <c r="K23" s="181"/>
    </row>
    <row r="24" s="159" customFormat="true" ht="18.7" hidden="false" customHeight="true" outlineLevel="0" collapsed="false">
      <c r="A24" s="172" t="s">
        <v>192</v>
      </c>
      <c r="B24" s="182" t="s">
        <v>193</v>
      </c>
      <c r="C24" s="183"/>
      <c r="D24" s="179"/>
      <c r="E24" s="179"/>
      <c r="F24" s="179"/>
      <c r="G24" s="179"/>
      <c r="H24" s="179"/>
      <c r="I24" s="180"/>
      <c r="J24" s="158"/>
      <c r="K24" s="181"/>
    </row>
    <row r="25" s="159" customFormat="true" ht="22.6" hidden="false" customHeight="true" outlineLevel="0" collapsed="false">
      <c r="A25" s="172" t="n">
        <v>4</v>
      </c>
      <c r="B25" s="182" t="s">
        <v>194</v>
      </c>
      <c r="C25" s="183"/>
      <c r="D25" s="179"/>
      <c r="E25" s="179"/>
      <c r="F25" s="179"/>
      <c r="G25" s="179"/>
      <c r="H25" s="179"/>
      <c r="I25" s="180"/>
      <c r="J25" s="158"/>
      <c r="K25" s="181"/>
    </row>
    <row r="26" s="159" customFormat="true" ht="12.1" hidden="false" customHeight="true" outlineLevel="0" collapsed="false">
      <c r="A26" s="172" t="n">
        <v>5</v>
      </c>
      <c r="B26" s="182" t="s">
        <v>195</v>
      </c>
      <c r="C26" s="183"/>
      <c r="D26" s="179"/>
      <c r="E26" s="179"/>
      <c r="F26" s="179"/>
      <c r="G26" s="179"/>
      <c r="H26" s="179"/>
      <c r="I26" s="180"/>
      <c r="J26" s="158"/>
      <c r="K26" s="181"/>
    </row>
    <row r="27" s="159" customFormat="true" ht="14.3" hidden="false" customHeight="true" outlineLevel="0" collapsed="false">
      <c r="A27" s="172" t="n">
        <v>6</v>
      </c>
      <c r="B27" s="182" t="s">
        <v>196</v>
      </c>
      <c r="C27" s="183"/>
      <c r="D27" s="179"/>
      <c r="E27" s="179"/>
      <c r="F27" s="179"/>
      <c r="G27" s="179"/>
      <c r="H27" s="179"/>
      <c r="I27" s="180"/>
      <c r="J27" s="158"/>
      <c r="K27" s="181"/>
    </row>
    <row r="28" s="159" customFormat="true" ht="12.1" hidden="false" customHeight="true" outlineLevel="0" collapsed="false">
      <c r="A28" s="172" t="n">
        <v>7</v>
      </c>
      <c r="B28" s="182" t="s">
        <v>197</v>
      </c>
      <c r="C28" s="183"/>
      <c r="D28" s="179"/>
      <c r="E28" s="179"/>
      <c r="F28" s="179"/>
      <c r="G28" s="179"/>
      <c r="H28" s="179"/>
      <c r="I28" s="180"/>
      <c r="J28" s="158"/>
      <c r="K28" s="181"/>
    </row>
    <row r="29" s="159" customFormat="true" ht="27" hidden="false" customHeight="true" outlineLevel="0" collapsed="false">
      <c r="A29" s="172" t="s">
        <v>198</v>
      </c>
      <c r="B29" s="182" t="s">
        <v>199</v>
      </c>
      <c r="C29" s="183"/>
      <c r="D29" s="179"/>
      <c r="E29" s="179"/>
      <c r="F29" s="179"/>
      <c r="G29" s="179"/>
      <c r="H29" s="179"/>
      <c r="I29" s="180"/>
      <c r="J29" s="158"/>
      <c r="K29" s="181"/>
    </row>
    <row r="30" s="159" customFormat="true" ht="14.3" hidden="false" customHeight="true" outlineLevel="0" collapsed="false">
      <c r="A30" s="172" t="s">
        <v>152</v>
      </c>
      <c r="B30" s="173" t="s">
        <v>200</v>
      </c>
      <c r="C30" s="174" t="s">
        <v>170</v>
      </c>
      <c r="D30" s="174" t="s">
        <v>170</v>
      </c>
      <c r="E30" s="174" t="s">
        <v>170</v>
      </c>
      <c r="F30" s="174" t="s">
        <v>170</v>
      </c>
      <c r="G30" s="174" t="s">
        <v>170</v>
      </c>
      <c r="H30" s="174" t="s">
        <v>170</v>
      </c>
      <c r="I30" s="180"/>
      <c r="J30" s="158"/>
      <c r="K30" s="181"/>
    </row>
    <row r="31" s="159" customFormat="true" ht="14.95" hidden="false" customHeight="true" outlineLevel="0" collapsed="false">
      <c r="A31" s="172" t="s">
        <v>152</v>
      </c>
      <c r="B31" s="177" t="s">
        <v>201</v>
      </c>
      <c r="C31" s="178"/>
      <c r="D31" s="179"/>
      <c r="E31" s="179"/>
      <c r="F31" s="179"/>
      <c r="G31" s="179"/>
      <c r="H31" s="179"/>
      <c r="I31" s="175"/>
      <c r="J31" s="158"/>
      <c r="K31" s="181"/>
    </row>
    <row r="32" s="159" customFormat="true" ht="36.7" hidden="false" customHeight="true" outlineLevel="0" collapsed="false">
      <c r="A32" s="185" t="n">
        <v>1</v>
      </c>
      <c r="B32" s="186" t="s">
        <v>202</v>
      </c>
      <c r="C32" s="174" t="s">
        <v>170</v>
      </c>
      <c r="D32" s="174" t="s">
        <v>170</v>
      </c>
      <c r="E32" s="174" t="s">
        <v>170</v>
      </c>
      <c r="F32" s="174" t="s">
        <v>170</v>
      </c>
      <c r="G32" s="174" t="s">
        <v>170</v>
      </c>
      <c r="H32" s="174" t="s">
        <v>170</v>
      </c>
      <c r="I32" s="180"/>
      <c r="J32" s="158"/>
      <c r="K32" s="181"/>
    </row>
    <row r="33" s="159" customFormat="true" ht="15.8" hidden="false" customHeight="true" outlineLevel="0" collapsed="false">
      <c r="A33" s="172" t="s">
        <v>152</v>
      </c>
      <c r="B33" s="177" t="s">
        <v>171</v>
      </c>
      <c r="C33" s="178"/>
      <c r="D33" s="179"/>
      <c r="E33" s="179"/>
      <c r="F33" s="179"/>
      <c r="G33" s="179"/>
      <c r="H33" s="179"/>
      <c r="I33" s="175"/>
      <c r="J33" s="158"/>
      <c r="K33" s="181"/>
    </row>
    <row r="34" s="159" customFormat="true" ht="19.55" hidden="false" customHeight="true" outlineLevel="0" collapsed="false">
      <c r="A34" s="172" t="s">
        <v>203</v>
      </c>
      <c r="B34" s="182" t="s">
        <v>204</v>
      </c>
      <c r="C34" s="178" t="s">
        <v>170</v>
      </c>
      <c r="D34" s="178" t="s">
        <v>170</v>
      </c>
      <c r="E34" s="178" t="s">
        <v>170</v>
      </c>
      <c r="F34" s="178" t="s">
        <v>170</v>
      </c>
      <c r="G34" s="178" t="s">
        <v>170</v>
      </c>
      <c r="H34" s="178" t="s">
        <v>170</v>
      </c>
      <c r="I34" s="180"/>
      <c r="J34" s="158"/>
      <c r="K34" s="181"/>
    </row>
    <row r="35" s="159" customFormat="true" ht="12.1" hidden="false" customHeight="true" outlineLevel="0" collapsed="false">
      <c r="A35" s="172" t="s">
        <v>152</v>
      </c>
      <c r="B35" s="177" t="s">
        <v>205</v>
      </c>
      <c r="C35" s="178"/>
      <c r="D35" s="179"/>
      <c r="E35" s="179"/>
      <c r="F35" s="179"/>
      <c r="G35" s="179"/>
      <c r="H35" s="179"/>
      <c r="I35" s="180"/>
      <c r="J35" s="158"/>
      <c r="K35" s="181"/>
    </row>
    <row r="36" s="159" customFormat="true" ht="10.55" hidden="false" customHeight="true" outlineLevel="0" collapsed="false">
      <c r="A36" s="172" t="s">
        <v>206</v>
      </c>
      <c r="B36" s="182" t="s">
        <v>207</v>
      </c>
      <c r="C36" s="183"/>
      <c r="D36" s="179"/>
      <c r="E36" s="179"/>
      <c r="F36" s="179"/>
      <c r="G36" s="179"/>
      <c r="H36" s="179"/>
      <c r="I36" s="180"/>
      <c r="J36" s="158"/>
      <c r="K36" s="181"/>
    </row>
    <row r="37" s="159" customFormat="true" ht="16.5" hidden="false" customHeight="true" outlineLevel="0" collapsed="false">
      <c r="A37" s="172" t="s">
        <v>208</v>
      </c>
      <c r="B37" s="182" t="s">
        <v>209</v>
      </c>
      <c r="C37" s="183"/>
      <c r="D37" s="179"/>
      <c r="E37" s="179"/>
      <c r="F37" s="179"/>
      <c r="G37" s="179"/>
      <c r="H37" s="179"/>
      <c r="I37" s="180"/>
      <c r="J37" s="158"/>
      <c r="K37" s="181"/>
    </row>
    <row r="38" s="159" customFormat="true" ht="10.9" hidden="false" customHeight="false" outlineLevel="0" collapsed="false">
      <c r="A38" s="187" t="s">
        <v>210</v>
      </c>
      <c r="B38" s="182" t="s">
        <v>107</v>
      </c>
      <c r="C38" s="183"/>
      <c r="D38" s="179"/>
      <c r="E38" s="179"/>
      <c r="F38" s="179"/>
      <c r="G38" s="179"/>
      <c r="H38" s="179"/>
      <c r="I38" s="180"/>
      <c r="J38" s="158"/>
      <c r="K38" s="181"/>
    </row>
    <row r="39" s="159" customFormat="true" ht="63" hidden="false" customHeight="true" outlineLevel="0" collapsed="false">
      <c r="A39" s="188"/>
      <c r="B39" s="182" t="s">
        <v>211</v>
      </c>
      <c r="C39" s="183"/>
      <c r="D39" s="179"/>
      <c r="E39" s="179"/>
      <c r="F39" s="179"/>
      <c r="G39" s="179"/>
      <c r="H39" s="179"/>
      <c r="I39" s="180"/>
      <c r="J39" s="158"/>
      <c r="K39" s="181"/>
    </row>
    <row r="40" s="159" customFormat="true" ht="19.55" hidden="false" customHeight="true" outlineLevel="0" collapsed="false">
      <c r="A40" s="172" t="s">
        <v>212</v>
      </c>
      <c r="B40" s="182" t="s">
        <v>213</v>
      </c>
      <c r="C40" s="183"/>
      <c r="D40" s="179"/>
      <c r="E40" s="179"/>
      <c r="F40" s="179"/>
      <c r="G40" s="179"/>
      <c r="H40" s="179"/>
      <c r="I40" s="180"/>
      <c r="J40" s="158"/>
      <c r="K40" s="181"/>
    </row>
    <row r="41" s="159" customFormat="true" ht="10.9" hidden="false" customHeight="false" outlineLevel="0" collapsed="false">
      <c r="A41" s="187" t="s">
        <v>214</v>
      </c>
      <c r="B41" s="182" t="s">
        <v>107</v>
      </c>
      <c r="C41" s="183"/>
      <c r="D41" s="179"/>
      <c r="E41" s="179"/>
      <c r="F41" s="179"/>
      <c r="G41" s="179"/>
      <c r="H41" s="179"/>
      <c r="I41" s="180"/>
      <c r="J41" s="158"/>
      <c r="K41" s="181"/>
    </row>
    <row r="42" s="159" customFormat="true" ht="69.8" hidden="false" customHeight="true" outlineLevel="0" collapsed="false">
      <c r="A42" s="188"/>
      <c r="B42" s="182" t="s">
        <v>211</v>
      </c>
      <c r="C42" s="183"/>
      <c r="D42" s="179"/>
      <c r="E42" s="179"/>
      <c r="F42" s="179"/>
      <c r="G42" s="179"/>
      <c r="H42" s="179"/>
      <c r="I42" s="180"/>
      <c r="J42" s="158"/>
      <c r="K42" s="181"/>
    </row>
    <row r="43" s="159" customFormat="true" ht="66.75" hidden="false" customHeight="true" outlineLevel="0" collapsed="false">
      <c r="A43" s="172" t="s">
        <v>215</v>
      </c>
      <c r="B43" s="186" t="s">
        <v>216</v>
      </c>
      <c r="C43" s="178" t="s">
        <v>170</v>
      </c>
      <c r="D43" s="178" t="s">
        <v>170</v>
      </c>
      <c r="E43" s="178" t="s">
        <v>170</v>
      </c>
      <c r="F43" s="178" t="s">
        <v>170</v>
      </c>
      <c r="G43" s="178" t="s">
        <v>170</v>
      </c>
      <c r="H43" s="178" t="s">
        <v>170</v>
      </c>
      <c r="I43" s="180"/>
      <c r="J43" s="158"/>
      <c r="K43" s="181"/>
    </row>
    <row r="44" s="159" customFormat="true" ht="10.9" hidden="false" customHeight="false" outlineLevel="0" collapsed="false">
      <c r="A44" s="172" t="s">
        <v>152</v>
      </c>
      <c r="B44" s="177" t="s">
        <v>171</v>
      </c>
      <c r="C44" s="178"/>
      <c r="D44" s="179"/>
      <c r="E44" s="179"/>
      <c r="F44" s="179"/>
      <c r="G44" s="179"/>
      <c r="H44" s="179"/>
      <c r="I44" s="175"/>
      <c r="J44" s="158"/>
      <c r="K44" s="176"/>
    </row>
    <row r="45" s="159" customFormat="true" ht="75.75" hidden="false" customHeight="true" outlineLevel="0" collapsed="false">
      <c r="A45" s="172" t="s">
        <v>217</v>
      </c>
      <c r="B45" s="182" t="s">
        <v>218</v>
      </c>
      <c r="C45" s="183"/>
      <c r="D45" s="179"/>
      <c r="E45" s="179"/>
      <c r="F45" s="179"/>
      <c r="G45" s="179"/>
      <c r="H45" s="179"/>
      <c r="I45" s="180"/>
      <c r="J45" s="158"/>
      <c r="K45" s="181"/>
    </row>
    <row r="46" s="159" customFormat="true" ht="23.3" hidden="false" customHeight="true" outlineLevel="0" collapsed="false">
      <c r="A46" s="172" t="s">
        <v>219</v>
      </c>
      <c r="B46" s="182" t="s">
        <v>220</v>
      </c>
      <c r="C46" s="183"/>
      <c r="D46" s="179"/>
      <c r="E46" s="179"/>
      <c r="F46" s="179"/>
      <c r="G46" s="179"/>
      <c r="H46" s="179"/>
      <c r="I46" s="175"/>
      <c r="J46" s="158"/>
      <c r="K46" s="181"/>
    </row>
    <row r="47" s="159" customFormat="true" ht="27" hidden="false" customHeight="true" outlineLevel="0" collapsed="false">
      <c r="A47" s="172" t="s">
        <v>221</v>
      </c>
      <c r="B47" s="182" t="s">
        <v>222</v>
      </c>
      <c r="C47" s="183"/>
      <c r="D47" s="179"/>
      <c r="E47" s="179"/>
      <c r="F47" s="179"/>
      <c r="G47" s="179"/>
      <c r="H47" s="179"/>
      <c r="I47" s="180"/>
      <c r="J47" s="158"/>
      <c r="K47" s="181"/>
    </row>
    <row r="48" s="159" customFormat="true" ht="10.9" hidden="false" customHeight="false" outlineLevel="0" collapsed="false">
      <c r="A48" s="187" t="s">
        <v>223</v>
      </c>
      <c r="B48" s="182"/>
      <c r="C48" s="183"/>
      <c r="D48" s="179"/>
      <c r="E48" s="179"/>
      <c r="F48" s="179"/>
      <c r="G48" s="179"/>
      <c r="H48" s="179"/>
      <c r="I48" s="180"/>
      <c r="J48" s="158"/>
      <c r="K48" s="181"/>
    </row>
    <row r="49" s="159" customFormat="true" ht="48.75" hidden="false" customHeight="true" outlineLevel="0" collapsed="false">
      <c r="A49" s="188"/>
      <c r="B49" s="182" t="s">
        <v>224</v>
      </c>
      <c r="C49" s="183"/>
      <c r="D49" s="179"/>
      <c r="E49" s="179"/>
      <c r="F49" s="179"/>
      <c r="G49" s="179"/>
      <c r="H49" s="179"/>
      <c r="I49" s="180"/>
      <c r="J49" s="158"/>
      <c r="K49" s="181"/>
    </row>
    <row r="50" s="159" customFormat="true" ht="10.9" hidden="false" customHeight="false" outlineLevel="0" collapsed="false">
      <c r="A50" s="172" t="s">
        <v>225</v>
      </c>
      <c r="B50" s="182" t="s">
        <v>226</v>
      </c>
      <c r="C50" s="178" t="s">
        <v>170</v>
      </c>
      <c r="D50" s="178" t="s">
        <v>170</v>
      </c>
      <c r="E50" s="178" t="s">
        <v>170</v>
      </c>
      <c r="F50" s="178" t="s">
        <v>170</v>
      </c>
      <c r="G50" s="178" t="s">
        <v>170</v>
      </c>
      <c r="H50" s="178" t="s">
        <v>170</v>
      </c>
      <c r="I50" s="180"/>
      <c r="J50" s="158"/>
      <c r="K50" s="181"/>
    </row>
    <row r="51" s="159" customFormat="true" ht="10.9" hidden="false" customHeight="false" outlineLevel="0" collapsed="false">
      <c r="A51" s="189" t="s">
        <v>227</v>
      </c>
      <c r="B51" s="190" t="s">
        <v>228</v>
      </c>
      <c r="C51" s="191"/>
      <c r="D51" s="192"/>
      <c r="E51" s="192"/>
      <c r="F51" s="192"/>
      <c r="G51" s="192"/>
      <c r="H51" s="192"/>
      <c r="I51" s="180"/>
      <c r="J51" s="158"/>
      <c r="K51" s="181"/>
    </row>
    <row r="52" s="159" customFormat="true" ht="10.9" hidden="false" customHeight="false" outlineLevel="0" collapsed="false">
      <c r="A52" s="172" t="s">
        <v>229</v>
      </c>
      <c r="B52" s="182" t="s">
        <v>230</v>
      </c>
      <c r="C52" s="183"/>
      <c r="D52" s="179"/>
      <c r="E52" s="179"/>
      <c r="F52" s="179"/>
      <c r="G52" s="179"/>
      <c r="H52" s="179"/>
      <c r="I52" s="180"/>
      <c r="J52" s="158"/>
      <c r="K52" s="181"/>
    </row>
    <row r="53" s="159" customFormat="true" ht="10.9" hidden="false" customHeight="false" outlineLevel="0" collapsed="false">
      <c r="A53" s="172" t="s">
        <v>231</v>
      </c>
      <c r="B53" s="182" t="s">
        <v>232</v>
      </c>
      <c r="C53" s="183"/>
      <c r="D53" s="179"/>
      <c r="E53" s="179"/>
      <c r="F53" s="179"/>
      <c r="G53" s="179"/>
      <c r="H53" s="179"/>
      <c r="I53" s="180"/>
      <c r="J53" s="158"/>
      <c r="K53" s="181"/>
    </row>
    <row r="54" s="159" customFormat="true" ht="10.9" hidden="false" customHeight="false" outlineLevel="0" collapsed="false">
      <c r="A54" s="187" t="s">
        <v>233</v>
      </c>
      <c r="B54" s="182" t="s">
        <v>107</v>
      </c>
      <c r="C54" s="183"/>
      <c r="D54" s="179"/>
      <c r="E54" s="179"/>
      <c r="F54" s="179"/>
      <c r="G54" s="179"/>
      <c r="H54" s="179"/>
      <c r="I54" s="180"/>
      <c r="J54" s="158"/>
      <c r="K54" s="181"/>
    </row>
    <row r="55" s="159" customFormat="true" ht="32.6" hidden="false" customHeight="false" outlineLevel="0" collapsed="false">
      <c r="A55" s="188"/>
      <c r="B55" s="182" t="s">
        <v>211</v>
      </c>
      <c r="C55" s="183"/>
      <c r="D55" s="179"/>
      <c r="E55" s="179"/>
      <c r="F55" s="179"/>
      <c r="G55" s="179"/>
      <c r="H55" s="179"/>
      <c r="I55" s="180"/>
      <c r="J55" s="158"/>
      <c r="K55" s="181"/>
    </row>
    <row r="56" s="159" customFormat="true" ht="10.9" hidden="false" customHeight="false" outlineLevel="0" collapsed="false">
      <c r="A56" s="172" t="s">
        <v>234</v>
      </c>
      <c r="B56" s="182" t="s">
        <v>235</v>
      </c>
      <c r="C56" s="178" t="s">
        <v>170</v>
      </c>
      <c r="D56" s="178" t="s">
        <v>170</v>
      </c>
      <c r="E56" s="178" t="s">
        <v>170</v>
      </c>
      <c r="F56" s="178" t="s">
        <v>170</v>
      </c>
      <c r="G56" s="178" t="s">
        <v>170</v>
      </c>
      <c r="H56" s="178" t="s">
        <v>170</v>
      </c>
      <c r="I56" s="180"/>
      <c r="J56" s="158"/>
      <c r="K56" s="181"/>
    </row>
    <row r="57" s="159" customFormat="true" ht="10.9" hidden="false" customHeight="false" outlineLevel="0" collapsed="false">
      <c r="A57" s="172" t="s">
        <v>236</v>
      </c>
      <c r="B57" s="182" t="s">
        <v>237</v>
      </c>
      <c r="C57" s="183"/>
      <c r="D57" s="179"/>
      <c r="E57" s="179"/>
      <c r="F57" s="179"/>
      <c r="G57" s="179"/>
      <c r="H57" s="179"/>
      <c r="I57" s="180"/>
      <c r="J57" s="158"/>
      <c r="K57" s="181"/>
    </row>
    <row r="58" s="159" customFormat="true" ht="10.9" hidden="false" customHeight="false" outlineLevel="0" collapsed="false">
      <c r="A58" s="172" t="s">
        <v>238</v>
      </c>
      <c r="B58" s="182" t="s">
        <v>232</v>
      </c>
      <c r="C58" s="183"/>
      <c r="D58" s="179"/>
      <c r="E58" s="179"/>
      <c r="F58" s="179"/>
      <c r="G58" s="179"/>
      <c r="H58" s="179"/>
      <c r="I58" s="175"/>
      <c r="J58" s="158"/>
      <c r="K58" s="181"/>
    </row>
    <row r="59" s="159" customFormat="true" ht="10.9" hidden="false" customHeight="false" outlineLevel="0" collapsed="false">
      <c r="A59" s="172" t="s">
        <v>239</v>
      </c>
      <c r="B59" s="182" t="s">
        <v>240</v>
      </c>
      <c r="C59" s="178" t="s">
        <v>170</v>
      </c>
      <c r="D59" s="178" t="s">
        <v>170</v>
      </c>
      <c r="E59" s="178" t="s">
        <v>170</v>
      </c>
      <c r="F59" s="178" t="s">
        <v>170</v>
      </c>
      <c r="G59" s="178" t="s">
        <v>170</v>
      </c>
      <c r="H59" s="178" t="s">
        <v>170</v>
      </c>
      <c r="I59" s="180"/>
      <c r="J59" s="158"/>
      <c r="K59" s="181"/>
    </row>
    <row r="60" s="159" customFormat="true" ht="10.9" hidden="false" customHeight="false" outlineLevel="0" collapsed="false">
      <c r="A60" s="172" t="s">
        <v>241</v>
      </c>
      <c r="B60" s="182" t="s">
        <v>242</v>
      </c>
      <c r="C60" s="183"/>
      <c r="D60" s="193"/>
      <c r="E60" s="193"/>
      <c r="F60" s="193"/>
      <c r="G60" s="193"/>
      <c r="H60" s="193"/>
      <c r="I60" s="180"/>
      <c r="J60" s="158"/>
      <c r="K60" s="181"/>
    </row>
    <row r="61" s="159" customFormat="true" ht="10.9" hidden="false" customHeight="false" outlineLevel="0" collapsed="false">
      <c r="A61" s="172" t="s">
        <v>243</v>
      </c>
      <c r="B61" s="182" t="s">
        <v>232</v>
      </c>
      <c r="C61" s="183"/>
      <c r="D61" s="179"/>
      <c r="E61" s="179"/>
      <c r="F61" s="179"/>
      <c r="G61" s="179"/>
      <c r="H61" s="179"/>
      <c r="I61" s="175"/>
      <c r="J61" s="158"/>
      <c r="K61" s="181"/>
    </row>
    <row r="62" s="159" customFormat="true" ht="10.9" hidden="false" customHeight="false" outlineLevel="0" collapsed="false">
      <c r="A62" s="172" t="s">
        <v>244</v>
      </c>
      <c r="B62" s="182" t="s">
        <v>245</v>
      </c>
      <c r="C62" s="178" t="s">
        <v>170</v>
      </c>
      <c r="D62" s="178" t="s">
        <v>170</v>
      </c>
      <c r="E62" s="178" t="s">
        <v>170</v>
      </c>
      <c r="F62" s="178" t="s">
        <v>170</v>
      </c>
      <c r="G62" s="178" t="s">
        <v>170</v>
      </c>
      <c r="H62" s="178" t="s">
        <v>170</v>
      </c>
      <c r="I62" s="180"/>
      <c r="J62" s="158"/>
      <c r="K62" s="181"/>
    </row>
    <row r="63" s="159" customFormat="true" ht="10.9" hidden="false" customHeight="false" outlineLevel="0" collapsed="false">
      <c r="A63" s="172" t="s">
        <v>246</v>
      </c>
      <c r="B63" s="182" t="s">
        <v>247</v>
      </c>
      <c r="C63" s="183"/>
      <c r="D63" s="193"/>
      <c r="E63" s="193"/>
      <c r="F63" s="193"/>
      <c r="G63" s="193"/>
      <c r="H63" s="193"/>
      <c r="I63" s="180"/>
      <c r="J63" s="158"/>
      <c r="K63" s="181"/>
    </row>
    <row r="64" s="159" customFormat="true" ht="10.9" hidden="false" customHeight="false" outlineLevel="0" collapsed="false">
      <c r="A64" s="172" t="s">
        <v>248</v>
      </c>
      <c r="B64" s="182" t="s">
        <v>232</v>
      </c>
      <c r="C64" s="183"/>
      <c r="D64" s="193"/>
      <c r="E64" s="193"/>
      <c r="F64" s="193"/>
      <c r="G64" s="193"/>
      <c r="H64" s="193"/>
      <c r="I64" s="175"/>
      <c r="J64" s="158"/>
      <c r="K64" s="181"/>
    </row>
    <row r="65" s="159" customFormat="true" ht="10.9" hidden="false" customHeight="false" outlineLevel="0" collapsed="false">
      <c r="A65" s="172" t="s">
        <v>249</v>
      </c>
      <c r="B65" s="182" t="s">
        <v>250</v>
      </c>
      <c r="C65" s="178" t="s">
        <v>170</v>
      </c>
      <c r="D65" s="178" t="s">
        <v>170</v>
      </c>
      <c r="E65" s="178" t="s">
        <v>170</v>
      </c>
      <c r="F65" s="178" t="s">
        <v>170</v>
      </c>
      <c r="G65" s="178" t="s">
        <v>170</v>
      </c>
      <c r="H65" s="178" t="s">
        <v>170</v>
      </c>
      <c r="I65" s="175"/>
      <c r="J65" s="158"/>
      <c r="K65" s="181"/>
    </row>
    <row r="66" s="159" customFormat="true" ht="10.9" hidden="false" customHeight="false" outlineLevel="0" collapsed="false">
      <c r="A66" s="172" t="s">
        <v>251</v>
      </c>
      <c r="B66" s="182" t="s">
        <v>252</v>
      </c>
      <c r="C66" s="183"/>
      <c r="D66" s="193"/>
      <c r="E66" s="193"/>
      <c r="F66" s="193"/>
      <c r="G66" s="193"/>
      <c r="H66" s="193"/>
      <c r="I66" s="180"/>
      <c r="J66" s="158"/>
      <c r="K66" s="181"/>
    </row>
    <row r="67" s="159" customFormat="true" ht="10.9" hidden="false" customHeight="false" outlineLevel="0" collapsed="false">
      <c r="A67" s="172" t="s">
        <v>253</v>
      </c>
      <c r="B67" s="182" t="s">
        <v>232</v>
      </c>
      <c r="C67" s="183"/>
      <c r="D67" s="193"/>
      <c r="E67" s="193"/>
      <c r="F67" s="193"/>
      <c r="G67" s="193"/>
      <c r="H67" s="193"/>
      <c r="I67" s="175"/>
      <c r="J67" s="158"/>
      <c r="K67" s="181"/>
    </row>
    <row r="68" s="159" customFormat="true" ht="10.9" hidden="false" customHeight="false" outlineLevel="0" collapsed="false">
      <c r="A68" s="172" t="s">
        <v>254</v>
      </c>
      <c r="B68" s="182" t="s">
        <v>255</v>
      </c>
      <c r="C68" s="178" t="s">
        <v>170</v>
      </c>
      <c r="D68" s="178" t="s">
        <v>170</v>
      </c>
      <c r="E68" s="178" t="s">
        <v>170</v>
      </c>
      <c r="F68" s="178" t="s">
        <v>170</v>
      </c>
      <c r="G68" s="178" t="s">
        <v>170</v>
      </c>
      <c r="H68" s="178" t="s">
        <v>170</v>
      </c>
      <c r="I68" s="175"/>
      <c r="J68" s="158"/>
      <c r="K68" s="181"/>
    </row>
    <row r="69" s="159" customFormat="true" ht="10.9" hidden="false" customHeight="false" outlineLevel="0" collapsed="false">
      <c r="A69" s="172" t="s">
        <v>256</v>
      </c>
      <c r="B69" s="182" t="s">
        <v>257</v>
      </c>
      <c r="C69" s="183"/>
      <c r="D69" s="179"/>
      <c r="E69" s="179"/>
      <c r="F69" s="179"/>
      <c r="G69" s="179"/>
      <c r="H69" s="179"/>
      <c r="I69" s="175"/>
      <c r="J69" s="158"/>
      <c r="K69" s="181"/>
    </row>
    <row r="70" s="159" customFormat="true" ht="10.9" hidden="false" customHeight="false" outlineLevel="0" collapsed="false">
      <c r="A70" s="172" t="s">
        <v>258</v>
      </c>
      <c r="B70" s="182" t="s">
        <v>232</v>
      </c>
      <c r="C70" s="183"/>
      <c r="D70" s="179"/>
      <c r="E70" s="179"/>
      <c r="F70" s="179"/>
      <c r="G70" s="179"/>
      <c r="H70" s="179"/>
      <c r="I70" s="175"/>
      <c r="J70" s="158"/>
      <c r="K70" s="181"/>
    </row>
    <row r="71" s="159" customFormat="true" ht="10.9" hidden="false" customHeight="false" outlineLevel="0" collapsed="false">
      <c r="A71" s="172" t="s">
        <v>259</v>
      </c>
      <c r="B71" s="182" t="s">
        <v>260</v>
      </c>
      <c r="C71" s="178" t="s">
        <v>170</v>
      </c>
      <c r="D71" s="178" t="s">
        <v>170</v>
      </c>
      <c r="E71" s="178" t="s">
        <v>170</v>
      </c>
      <c r="F71" s="178" t="s">
        <v>170</v>
      </c>
      <c r="G71" s="178" t="s">
        <v>170</v>
      </c>
      <c r="H71" s="178" t="s">
        <v>170</v>
      </c>
      <c r="I71" s="175"/>
      <c r="J71" s="158"/>
      <c r="K71" s="181"/>
    </row>
    <row r="72" s="159" customFormat="true" ht="10.9" hidden="false" customHeight="false" outlineLevel="0" collapsed="false">
      <c r="A72" s="172" t="s">
        <v>261</v>
      </c>
      <c r="B72" s="182" t="s">
        <v>262</v>
      </c>
      <c r="C72" s="178"/>
      <c r="D72" s="178"/>
      <c r="E72" s="178"/>
      <c r="F72" s="178"/>
      <c r="G72" s="178"/>
      <c r="H72" s="178"/>
      <c r="I72" s="175"/>
      <c r="J72" s="158"/>
      <c r="K72" s="181"/>
    </row>
    <row r="73" s="159" customFormat="true" ht="10.9" hidden="false" customHeight="false" outlineLevel="0" collapsed="false">
      <c r="A73" s="172" t="s">
        <v>263</v>
      </c>
      <c r="B73" s="182" t="s">
        <v>264</v>
      </c>
      <c r="C73" s="183"/>
      <c r="D73" s="179"/>
      <c r="E73" s="179"/>
      <c r="F73" s="179"/>
      <c r="G73" s="179"/>
      <c r="H73" s="179"/>
      <c r="I73" s="175"/>
      <c r="J73" s="158"/>
      <c r="K73" s="181"/>
    </row>
    <row r="74" s="159" customFormat="true" ht="10.9" hidden="false" customHeight="false" outlineLevel="0" collapsed="false">
      <c r="A74" s="172" t="s">
        <v>265</v>
      </c>
      <c r="B74" s="182" t="s">
        <v>266</v>
      </c>
      <c r="C74" s="183"/>
      <c r="D74" s="179"/>
      <c r="E74" s="179"/>
      <c r="F74" s="179"/>
      <c r="G74" s="179"/>
      <c r="H74" s="179"/>
      <c r="I74" s="180"/>
      <c r="J74" s="158"/>
      <c r="K74" s="181"/>
    </row>
    <row r="75" s="159" customFormat="true" ht="10.9" hidden="false" customHeight="false" outlineLevel="0" collapsed="false">
      <c r="A75" s="172" t="s">
        <v>267</v>
      </c>
      <c r="B75" s="182" t="s">
        <v>232</v>
      </c>
      <c r="C75" s="183"/>
      <c r="D75" s="179"/>
      <c r="E75" s="179"/>
      <c r="F75" s="179"/>
      <c r="G75" s="179"/>
      <c r="H75" s="179"/>
      <c r="I75" s="180"/>
      <c r="J75" s="158"/>
      <c r="K75" s="181"/>
    </row>
    <row r="76" s="159" customFormat="true" ht="10.9" hidden="false" customHeight="false" outlineLevel="0" collapsed="false">
      <c r="A76" s="172" t="s">
        <v>268</v>
      </c>
      <c r="B76" s="182" t="s">
        <v>269</v>
      </c>
      <c r="C76" s="183"/>
      <c r="D76" s="179"/>
      <c r="E76" s="179"/>
      <c r="F76" s="179"/>
      <c r="G76" s="179"/>
      <c r="H76" s="179"/>
      <c r="I76" s="175"/>
      <c r="J76" s="158"/>
      <c r="K76" s="181"/>
    </row>
    <row r="77" s="159" customFormat="true" ht="10.9" hidden="false" customHeight="false" outlineLevel="0" collapsed="false">
      <c r="A77" s="185" t="n">
        <v>2</v>
      </c>
      <c r="B77" s="186" t="s">
        <v>270</v>
      </c>
      <c r="C77" s="174" t="s">
        <v>170</v>
      </c>
      <c r="D77" s="174" t="s">
        <v>170</v>
      </c>
      <c r="E77" s="174" t="s">
        <v>170</v>
      </c>
      <c r="F77" s="174" t="s">
        <v>170</v>
      </c>
      <c r="G77" s="174" t="s">
        <v>170</v>
      </c>
      <c r="H77" s="174" t="s">
        <v>170</v>
      </c>
      <c r="I77" s="180"/>
      <c r="J77" s="158"/>
      <c r="K77" s="181"/>
    </row>
    <row r="78" s="159" customFormat="true" ht="10.9" hidden="false" customHeight="false" outlineLevel="0" collapsed="false">
      <c r="A78" s="172" t="s">
        <v>177</v>
      </c>
      <c r="B78" s="182" t="s">
        <v>271</v>
      </c>
      <c r="C78" s="178" t="s">
        <v>170</v>
      </c>
      <c r="D78" s="178" t="s">
        <v>170</v>
      </c>
      <c r="E78" s="178" t="s">
        <v>170</v>
      </c>
      <c r="F78" s="178" t="s">
        <v>170</v>
      </c>
      <c r="G78" s="178" t="s">
        <v>170</v>
      </c>
      <c r="H78" s="178" t="s">
        <v>170</v>
      </c>
      <c r="I78" s="180"/>
      <c r="J78" s="158"/>
      <c r="K78" s="181"/>
    </row>
    <row r="79" s="159" customFormat="true" ht="10.9" hidden="false" customHeight="false" outlineLevel="0" collapsed="false">
      <c r="A79" s="172" t="s">
        <v>272</v>
      </c>
      <c r="B79" s="182" t="s">
        <v>273</v>
      </c>
      <c r="C79" s="183"/>
      <c r="D79" s="193"/>
      <c r="E79" s="193"/>
      <c r="F79" s="193"/>
      <c r="G79" s="193"/>
      <c r="H79" s="193"/>
      <c r="I79" s="180"/>
      <c r="J79" s="158"/>
      <c r="K79" s="181"/>
    </row>
    <row r="80" s="159" customFormat="true" ht="10.9" hidden="false" customHeight="false" outlineLevel="0" collapsed="false">
      <c r="A80" s="172" t="s">
        <v>274</v>
      </c>
      <c r="B80" s="182" t="s">
        <v>232</v>
      </c>
      <c r="C80" s="183"/>
      <c r="D80" s="193"/>
      <c r="E80" s="193"/>
      <c r="F80" s="193"/>
      <c r="G80" s="193"/>
      <c r="H80" s="193"/>
      <c r="I80" s="175"/>
      <c r="J80" s="158"/>
      <c r="K80" s="181"/>
    </row>
    <row r="81" s="159" customFormat="true" ht="10.9" hidden="false" customHeight="false" outlineLevel="0" collapsed="false">
      <c r="A81" s="172" t="s">
        <v>179</v>
      </c>
      <c r="B81" s="182" t="s">
        <v>275</v>
      </c>
      <c r="C81" s="178" t="s">
        <v>170</v>
      </c>
      <c r="D81" s="178" t="s">
        <v>170</v>
      </c>
      <c r="E81" s="178" t="s">
        <v>170</v>
      </c>
      <c r="F81" s="178" t="s">
        <v>170</v>
      </c>
      <c r="G81" s="178" t="s">
        <v>170</v>
      </c>
      <c r="H81" s="178" t="s">
        <v>170</v>
      </c>
      <c r="I81" s="175"/>
      <c r="J81" s="158"/>
      <c r="K81" s="181"/>
    </row>
    <row r="82" s="159" customFormat="true" ht="10.9" hidden="false" customHeight="false" outlineLevel="0" collapsed="false">
      <c r="A82" s="172" t="s">
        <v>181</v>
      </c>
      <c r="B82" s="182" t="s">
        <v>276</v>
      </c>
      <c r="C82" s="183"/>
      <c r="D82" s="193"/>
      <c r="E82" s="193"/>
      <c r="F82" s="193"/>
      <c r="G82" s="193"/>
      <c r="H82" s="193"/>
      <c r="I82" s="175"/>
      <c r="J82" s="158"/>
      <c r="K82" s="181"/>
    </row>
    <row r="83" s="159" customFormat="true" ht="10.9" hidden="false" customHeight="false" outlineLevel="0" collapsed="false">
      <c r="A83" s="172" t="s">
        <v>183</v>
      </c>
      <c r="B83" s="182" t="s">
        <v>232</v>
      </c>
      <c r="C83" s="183"/>
      <c r="D83" s="193"/>
      <c r="E83" s="193"/>
      <c r="F83" s="193"/>
      <c r="G83" s="193"/>
      <c r="H83" s="193"/>
      <c r="I83" s="175"/>
      <c r="J83" s="158"/>
      <c r="K83" s="181"/>
    </row>
    <row r="84" s="159" customFormat="true" ht="10.9" hidden="false" customHeight="false" outlineLevel="0" collapsed="false">
      <c r="A84" s="172" t="n">
        <v>2.3</v>
      </c>
      <c r="B84" s="182" t="s">
        <v>277</v>
      </c>
      <c r="C84" s="178" t="s">
        <v>170</v>
      </c>
      <c r="D84" s="178" t="s">
        <v>170</v>
      </c>
      <c r="E84" s="178" t="s">
        <v>170</v>
      </c>
      <c r="F84" s="178" t="s">
        <v>170</v>
      </c>
      <c r="G84" s="178" t="s">
        <v>170</v>
      </c>
      <c r="H84" s="178" t="s">
        <v>170</v>
      </c>
      <c r="I84" s="175"/>
      <c r="J84" s="158"/>
      <c r="K84" s="181"/>
    </row>
    <row r="85" s="159" customFormat="true" ht="10.9" hidden="false" customHeight="false" outlineLevel="0" collapsed="false">
      <c r="A85" s="172" t="s">
        <v>278</v>
      </c>
      <c r="B85" s="182" t="s">
        <v>279</v>
      </c>
      <c r="C85" s="183"/>
      <c r="D85" s="193"/>
      <c r="E85" s="193"/>
      <c r="F85" s="193"/>
      <c r="G85" s="193"/>
      <c r="H85" s="193"/>
      <c r="I85" s="175"/>
      <c r="J85" s="158"/>
      <c r="K85" s="181"/>
    </row>
    <row r="86" s="159" customFormat="true" ht="10.9" hidden="false" customHeight="false" outlineLevel="0" collapsed="false">
      <c r="A86" s="172" t="s">
        <v>280</v>
      </c>
      <c r="B86" s="182" t="s">
        <v>232</v>
      </c>
      <c r="C86" s="183"/>
      <c r="D86" s="193"/>
      <c r="E86" s="193"/>
      <c r="F86" s="193"/>
      <c r="G86" s="193"/>
      <c r="H86" s="193"/>
      <c r="I86" s="175"/>
      <c r="J86" s="158"/>
      <c r="K86" s="181"/>
    </row>
    <row r="87" s="159" customFormat="true" ht="10.9" hidden="false" customHeight="false" outlineLevel="0" collapsed="false">
      <c r="A87" s="172" t="s">
        <v>187</v>
      </c>
      <c r="B87" s="182" t="s">
        <v>281</v>
      </c>
      <c r="C87" s="178" t="s">
        <v>170</v>
      </c>
      <c r="D87" s="178" t="s">
        <v>170</v>
      </c>
      <c r="E87" s="178" t="s">
        <v>170</v>
      </c>
      <c r="F87" s="178" t="s">
        <v>170</v>
      </c>
      <c r="G87" s="178" t="s">
        <v>170</v>
      </c>
      <c r="H87" s="178" t="s">
        <v>170</v>
      </c>
      <c r="I87" s="175"/>
      <c r="J87" s="158"/>
      <c r="K87" s="181"/>
    </row>
    <row r="88" s="159" customFormat="true" ht="10.9" hidden="false" customHeight="false" outlineLevel="0" collapsed="false">
      <c r="A88" s="172" t="s">
        <v>282</v>
      </c>
      <c r="B88" s="182" t="s">
        <v>283</v>
      </c>
      <c r="C88" s="183"/>
      <c r="D88" s="179"/>
      <c r="E88" s="179"/>
      <c r="F88" s="179"/>
      <c r="G88" s="179"/>
      <c r="H88" s="179"/>
      <c r="I88" s="175"/>
      <c r="J88" s="158"/>
      <c r="K88" s="181"/>
    </row>
    <row r="89" s="159" customFormat="true" ht="10.9" hidden="false" customHeight="false" outlineLevel="0" collapsed="false">
      <c r="A89" s="172" t="s">
        <v>284</v>
      </c>
      <c r="B89" s="182" t="s">
        <v>232</v>
      </c>
      <c r="C89" s="183"/>
      <c r="D89" s="179"/>
      <c r="E89" s="179"/>
      <c r="F89" s="179"/>
      <c r="G89" s="179"/>
      <c r="H89" s="179"/>
      <c r="I89" s="175"/>
      <c r="J89" s="158"/>
      <c r="K89" s="181"/>
    </row>
    <row r="90" s="159" customFormat="true" ht="21.75" hidden="false" customHeight="false" outlineLevel="0" collapsed="false">
      <c r="A90" s="172" t="s">
        <v>285</v>
      </c>
      <c r="B90" s="182" t="s">
        <v>286</v>
      </c>
      <c r="C90" s="174" t="s">
        <v>170</v>
      </c>
      <c r="D90" s="174" t="s">
        <v>170</v>
      </c>
      <c r="E90" s="174" t="s">
        <v>170</v>
      </c>
      <c r="F90" s="174" t="s">
        <v>170</v>
      </c>
      <c r="G90" s="174" t="s">
        <v>170</v>
      </c>
      <c r="H90" s="174" t="s">
        <v>170</v>
      </c>
      <c r="I90" s="175"/>
      <c r="J90" s="158"/>
      <c r="K90" s="181"/>
    </row>
    <row r="91" s="159" customFormat="true" ht="10.9" hidden="false" customHeight="false" outlineLevel="0" collapsed="false">
      <c r="A91" s="172"/>
      <c r="B91" s="182" t="s">
        <v>287</v>
      </c>
      <c r="C91" s="183"/>
      <c r="D91" s="179"/>
      <c r="E91" s="179"/>
      <c r="F91" s="179"/>
      <c r="G91" s="179"/>
      <c r="H91" s="179"/>
      <c r="I91" s="180"/>
      <c r="J91" s="158"/>
      <c r="K91" s="181"/>
    </row>
    <row r="92" s="159" customFormat="true" ht="10.9" hidden="false" customHeight="false" outlineLevel="0" collapsed="false">
      <c r="A92" s="172" t="s">
        <v>288</v>
      </c>
      <c r="B92" s="194" t="s">
        <v>289</v>
      </c>
      <c r="C92" s="183"/>
      <c r="D92" s="179"/>
      <c r="E92" s="179"/>
      <c r="F92" s="179"/>
      <c r="G92" s="179"/>
      <c r="H92" s="179"/>
      <c r="I92" s="180"/>
      <c r="J92" s="158"/>
      <c r="K92" s="181"/>
    </row>
    <row r="93" s="159" customFormat="true" ht="10.9" hidden="false" customHeight="false" outlineLevel="0" collapsed="false">
      <c r="A93" s="172" t="s">
        <v>290</v>
      </c>
      <c r="B93" s="194" t="s">
        <v>291</v>
      </c>
      <c r="C93" s="183"/>
      <c r="D93" s="179"/>
      <c r="E93" s="179"/>
      <c r="F93" s="179"/>
      <c r="G93" s="179"/>
      <c r="H93" s="179"/>
      <c r="I93" s="175"/>
      <c r="J93" s="158"/>
      <c r="K93" s="181"/>
    </row>
    <row r="94" s="159" customFormat="true" ht="10.9" hidden="false" customHeight="false" outlineLevel="0" collapsed="false">
      <c r="A94" s="172" t="s">
        <v>292</v>
      </c>
      <c r="B94" s="194" t="s">
        <v>293</v>
      </c>
      <c r="C94" s="183"/>
      <c r="D94" s="179"/>
      <c r="E94" s="179"/>
      <c r="F94" s="179"/>
      <c r="G94" s="179"/>
      <c r="H94" s="179"/>
      <c r="I94" s="175"/>
      <c r="J94" s="158"/>
      <c r="K94" s="181"/>
    </row>
    <row r="95" s="159" customFormat="true" ht="10.9" hidden="false" customHeight="false" outlineLevel="0" collapsed="false">
      <c r="A95" s="172" t="s">
        <v>294</v>
      </c>
      <c r="B95" s="194" t="s">
        <v>283</v>
      </c>
      <c r="C95" s="183"/>
      <c r="D95" s="179"/>
      <c r="E95" s="179"/>
      <c r="F95" s="179"/>
      <c r="G95" s="179"/>
      <c r="H95" s="179"/>
      <c r="I95" s="175"/>
      <c r="J95" s="158"/>
      <c r="K95" s="181"/>
    </row>
    <row r="96" s="159" customFormat="true" ht="21.75" hidden="false" customHeight="false" outlineLevel="0" collapsed="false">
      <c r="A96" s="185" t="n">
        <v>3</v>
      </c>
      <c r="B96" s="186" t="s">
        <v>295</v>
      </c>
      <c r="C96" s="174" t="s">
        <v>170</v>
      </c>
      <c r="D96" s="174" t="s">
        <v>170</v>
      </c>
      <c r="E96" s="174" t="s">
        <v>170</v>
      </c>
      <c r="F96" s="174" t="s">
        <v>170</v>
      </c>
      <c r="G96" s="174" t="s">
        <v>170</v>
      </c>
      <c r="H96" s="174" t="s">
        <v>170</v>
      </c>
      <c r="I96" s="175"/>
      <c r="J96" s="158"/>
      <c r="K96" s="181"/>
    </row>
    <row r="97" s="159" customFormat="true" ht="10.9" hidden="false" customHeight="false" outlineLevel="0" collapsed="false">
      <c r="A97" s="172" t="s">
        <v>296</v>
      </c>
      <c r="B97" s="182" t="s">
        <v>271</v>
      </c>
      <c r="C97" s="178" t="s">
        <v>170</v>
      </c>
      <c r="D97" s="178" t="s">
        <v>170</v>
      </c>
      <c r="E97" s="178" t="s">
        <v>170</v>
      </c>
      <c r="F97" s="178" t="s">
        <v>170</v>
      </c>
      <c r="G97" s="178" t="s">
        <v>170</v>
      </c>
      <c r="H97" s="178" t="s">
        <v>170</v>
      </c>
      <c r="I97" s="175"/>
      <c r="J97" s="158"/>
      <c r="K97" s="181"/>
    </row>
    <row r="98" s="159" customFormat="true" ht="10.9" hidden="false" customHeight="false" outlineLevel="0" collapsed="false">
      <c r="A98" s="172" t="s">
        <v>297</v>
      </c>
      <c r="B98" s="182" t="s">
        <v>298</v>
      </c>
      <c r="C98" s="183"/>
      <c r="D98" s="193"/>
      <c r="E98" s="193"/>
      <c r="F98" s="193"/>
      <c r="G98" s="193"/>
      <c r="H98" s="193"/>
      <c r="I98" s="175"/>
      <c r="J98" s="158"/>
      <c r="K98" s="181"/>
    </row>
    <row r="99" s="159" customFormat="true" ht="10.9" hidden="false" customHeight="false" outlineLevel="0" collapsed="false">
      <c r="A99" s="172" t="s">
        <v>299</v>
      </c>
      <c r="B99" s="182" t="s">
        <v>232</v>
      </c>
      <c r="C99" s="183"/>
      <c r="D99" s="193"/>
      <c r="E99" s="193"/>
      <c r="F99" s="193"/>
      <c r="G99" s="193"/>
      <c r="H99" s="193"/>
      <c r="I99" s="175"/>
      <c r="J99" s="158"/>
      <c r="K99" s="181"/>
    </row>
    <row r="100" s="159" customFormat="true" ht="10.9" hidden="false" customHeight="false" outlineLevel="0" collapsed="false">
      <c r="A100" s="172" t="s">
        <v>300</v>
      </c>
      <c r="B100" s="182" t="s">
        <v>277</v>
      </c>
      <c r="C100" s="178" t="s">
        <v>170</v>
      </c>
      <c r="D100" s="178" t="s">
        <v>170</v>
      </c>
      <c r="E100" s="178" t="s">
        <v>170</v>
      </c>
      <c r="F100" s="178" t="s">
        <v>170</v>
      </c>
      <c r="G100" s="178" t="s">
        <v>170</v>
      </c>
      <c r="H100" s="178" t="s">
        <v>170</v>
      </c>
      <c r="I100" s="175"/>
      <c r="J100" s="158"/>
      <c r="K100" s="181"/>
    </row>
    <row r="101" s="159" customFormat="true" ht="10.9" hidden="false" customHeight="false" outlineLevel="0" collapsed="false">
      <c r="A101" s="172" t="s">
        <v>301</v>
      </c>
      <c r="B101" s="182" t="s">
        <v>302</v>
      </c>
      <c r="C101" s="183"/>
      <c r="D101" s="193"/>
      <c r="E101" s="193"/>
      <c r="F101" s="193"/>
      <c r="G101" s="193"/>
      <c r="H101" s="193"/>
      <c r="I101" s="175"/>
      <c r="J101" s="158"/>
      <c r="K101" s="181"/>
    </row>
    <row r="102" s="159" customFormat="true" ht="10.9" hidden="false" customHeight="false" outlineLevel="0" collapsed="false">
      <c r="A102" s="172" t="s">
        <v>303</v>
      </c>
      <c r="B102" s="182" t="s">
        <v>304</v>
      </c>
      <c r="C102" s="183"/>
      <c r="D102" s="193"/>
      <c r="E102" s="193"/>
      <c r="F102" s="193"/>
      <c r="G102" s="193"/>
      <c r="H102" s="193"/>
      <c r="I102" s="175"/>
      <c r="J102" s="158"/>
      <c r="K102" s="181"/>
    </row>
    <row r="103" s="159" customFormat="true" ht="10.9" hidden="false" customHeight="false" outlineLevel="0" collapsed="false">
      <c r="A103" s="172" t="s">
        <v>305</v>
      </c>
      <c r="B103" s="182" t="s">
        <v>306</v>
      </c>
      <c r="C103" s="178" t="s">
        <v>170</v>
      </c>
      <c r="D103" s="178" t="s">
        <v>170</v>
      </c>
      <c r="E103" s="178" t="s">
        <v>170</v>
      </c>
      <c r="F103" s="178" t="s">
        <v>170</v>
      </c>
      <c r="G103" s="178" t="s">
        <v>170</v>
      </c>
      <c r="H103" s="178" t="s">
        <v>170</v>
      </c>
      <c r="I103" s="175"/>
      <c r="J103" s="158"/>
      <c r="K103" s="181"/>
    </row>
    <row r="104" s="159" customFormat="true" ht="10.9" hidden="false" customHeight="false" outlineLevel="0" collapsed="false">
      <c r="A104" s="172" t="s">
        <v>307</v>
      </c>
      <c r="B104" s="182" t="s">
        <v>308</v>
      </c>
      <c r="C104" s="183"/>
      <c r="D104" s="193"/>
      <c r="E104" s="193"/>
      <c r="F104" s="193"/>
      <c r="G104" s="193"/>
      <c r="H104" s="193"/>
      <c r="I104" s="180"/>
      <c r="J104" s="158"/>
      <c r="K104" s="181"/>
    </row>
    <row r="105" s="159" customFormat="true" ht="10.9" hidden="false" customHeight="false" outlineLevel="0" collapsed="false">
      <c r="A105" s="172" t="s">
        <v>309</v>
      </c>
      <c r="B105" s="182" t="s">
        <v>232</v>
      </c>
      <c r="C105" s="183"/>
      <c r="D105" s="193"/>
      <c r="E105" s="193"/>
      <c r="F105" s="193"/>
      <c r="G105" s="193"/>
      <c r="H105" s="193"/>
      <c r="I105" s="180"/>
      <c r="J105" s="158"/>
      <c r="K105" s="181"/>
    </row>
    <row r="106" s="159" customFormat="true" ht="21.75" hidden="false" customHeight="false" outlineLevel="0" collapsed="false">
      <c r="A106" s="172" t="s">
        <v>310</v>
      </c>
      <c r="B106" s="182" t="s">
        <v>311</v>
      </c>
      <c r="C106" s="178" t="s">
        <v>170</v>
      </c>
      <c r="D106" s="178" t="s">
        <v>170</v>
      </c>
      <c r="E106" s="178" t="s">
        <v>170</v>
      </c>
      <c r="F106" s="178" t="s">
        <v>170</v>
      </c>
      <c r="G106" s="178" t="s">
        <v>170</v>
      </c>
      <c r="H106" s="178" t="s">
        <v>170</v>
      </c>
      <c r="I106" s="175"/>
      <c r="J106" s="158"/>
      <c r="K106" s="181"/>
    </row>
    <row r="107" s="159" customFormat="true" ht="21.75" hidden="false" customHeight="false" outlineLevel="0" collapsed="false">
      <c r="A107" s="172" t="s">
        <v>312</v>
      </c>
      <c r="B107" s="182" t="s">
        <v>313</v>
      </c>
      <c r="C107" s="183"/>
      <c r="D107" s="179"/>
      <c r="E107" s="179"/>
      <c r="F107" s="179"/>
      <c r="G107" s="179"/>
      <c r="H107" s="179"/>
      <c r="I107" s="175"/>
      <c r="J107" s="158"/>
      <c r="K107" s="181"/>
    </row>
    <row r="108" s="159" customFormat="true" ht="10.9" hidden="false" customHeight="false" outlineLevel="0" collapsed="false">
      <c r="A108" s="172" t="s">
        <v>314</v>
      </c>
      <c r="B108" s="182" t="s">
        <v>232</v>
      </c>
      <c r="C108" s="183"/>
      <c r="D108" s="179"/>
      <c r="E108" s="179"/>
      <c r="F108" s="179"/>
      <c r="G108" s="179"/>
      <c r="H108" s="179"/>
      <c r="I108" s="180"/>
      <c r="J108" s="158"/>
      <c r="K108" s="181"/>
    </row>
    <row r="109" s="159" customFormat="true" ht="10.9" hidden="false" customHeight="false" outlineLevel="0" collapsed="false">
      <c r="A109" s="172" t="s">
        <v>315</v>
      </c>
      <c r="B109" s="182" t="s">
        <v>316</v>
      </c>
      <c r="C109" s="178" t="s">
        <v>170</v>
      </c>
      <c r="D109" s="178" t="s">
        <v>170</v>
      </c>
      <c r="E109" s="178" t="s">
        <v>170</v>
      </c>
      <c r="F109" s="178" t="s">
        <v>170</v>
      </c>
      <c r="G109" s="178" t="s">
        <v>170</v>
      </c>
      <c r="H109" s="178" t="s">
        <v>170</v>
      </c>
      <c r="I109" s="180"/>
      <c r="J109" s="158"/>
      <c r="K109" s="181"/>
    </row>
    <row r="110" s="159" customFormat="true" ht="10.9" hidden="false" customHeight="false" outlineLevel="0" collapsed="false">
      <c r="A110" s="172" t="s">
        <v>317</v>
      </c>
      <c r="B110" s="182" t="s">
        <v>318</v>
      </c>
      <c r="C110" s="183"/>
      <c r="D110" s="179"/>
      <c r="E110" s="179"/>
      <c r="F110" s="179"/>
      <c r="G110" s="179"/>
      <c r="H110" s="179"/>
      <c r="I110" s="180"/>
      <c r="J110" s="158"/>
      <c r="K110" s="181"/>
    </row>
    <row r="111" s="159" customFormat="true" ht="10.9" hidden="false" customHeight="false" outlineLevel="0" collapsed="false">
      <c r="A111" s="172" t="s">
        <v>319</v>
      </c>
      <c r="B111" s="182" t="s">
        <v>232</v>
      </c>
      <c r="C111" s="183"/>
      <c r="D111" s="179"/>
      <c r="E111" s="179"/>
      <c r="F111" s="179"/>
      <c r="G111" s="179"/>
      <c r="H111" s="179"/>
      <c r="I111" s="180"/>
      <c r="J111" s="158"/>
      <c r="K111" s="181"/>
    </row>
    <row r="112" s="159" customFormat="true" ht="21.75" hidden="false" customHeight="false" outlineLevel="0" collapsed="false">
      <c r="A112" s="172" t="s">
        <v>320</v>
      </c>
      <c r="B112" s="182" t="s">
        <v>286</v>
      </c>
      <c r="C112" s="183"/>
      <c r="D112" s="179"/>
      <c r="E112" s="179"/>
      <c r="F112" s="179"/>
      <c r="G112" s="179"/>
      <c r="H112" s="179"/>
      <c r="I112" s="180"/>
      <c r="J112" s="158"/>
      <c r="K112" s="181"/>
    </row>
    <row r="113" s="159" customFormat="true" ht="10.9" hidden="false" customHeight="false" outlineLevel="0" collapsed="false">
      <c r="A113" s="172" t="s">
        <v>321</v>
      </c>
      <c r="B113" s="194" t="s">
        <v>289</v>
      </c>
      <c r="C113" s="183"/>
      <c r="D113" s="179"/>
      <c r="E113" s="179"/>
      <c r="F113" s="179"/>
      <c r="G113" s="179"/>
      <c r="H113" s="179"/>
      <c r="I113" s="180"/>
      <c r="J113" s="158"/>
      <c r="K113" s="181"/>
    </row>
    <row r="114" s="159" customFormat="true" ht="10.9" hidden="false" customHeight="false" outlineLevel="0" collapsed="false">
      <c r="A114" s="172" t="s">
        <v>322</v>
      </c>
      <c r="B114" s="194" t="s">
        <v>291</v>
      </c>
      <c r="C114" s="183"/>
      <c r="D114" s="179"/>
      <c r="E114" s="179"/>
      <c r="F114" s="179"/>
      <c r="G114" s="179"/>
      <c r="H114" s="179"/>
      <c r="I114" s="180"/>
      <c r="J114" s="158"/>
      <c r="K114" s="181"/>
    </row>
    <row r="115" s="159" customFormat="true" ht="10.9" hidden="false" customHeight="false" outlineLevel="0" collapsed="false">
      <c r="A115" s="172" t="s">
        <v>323</v>
      </c>
      <c r="B115" s="194" t="s">
        <v>293</v>
      </c>
      <c r="C115" s="183"/>
      <c r="D115" s="179"/>
      <c r="E115" s="179"/>
      <c r="F115" s="179"/>
      <c r="G115" s="179"/>
      <c r="H115" s="179"/>
      <c r="I115" s="180"/>
      <c r="J115" s="158"/>
      <c r="K115" s="181"/>
    </row>
    <row r="116" s="159" customFormat="true" ht="10.9" hidden="false" customHeight="false" outlineLevel="0" collapsed="false">
      <c r="A116" s="172" t="s">
        <v>324</v>
      </c>
      <c r="B116" s="194" t="s">
        <v>283</v>
      </c>
      <c r="C116" s="183"/>
      <c r="D116" s="179"/>
      <c r="E116" s="179"/>
      <c r="F116" s="179"/>
      <c r="G116" s="179"/>
      <c r="H116" s="179"/>
      <c r="I116" s="180"/>
      <c r="J116" s="158"/>
      <c r="K116" s="181"/>
    </row>
    <row r="117" s="159" customFormat="true" ht="10.9" hidden="false" customHeight="false" outlineLevel="0" collapsed="false">
      <c r="A117" s="185" t="n">
        <v>4</v>
      </c>
      <c r="B117" s="186" t="s">
        <v>325</v>
      </c>
      <c r="C117" s="174" t="s">
        <v>170</v>
      </c>
      <c r="D117" s="174" t="s">
        <v>170</v>
      </c>
      <c r="E117" s="174" t="s">
        <v>170</v>
      </c>
      <c r="F117" s="174" t="s">
        <v>170</v>
      </c>
      <c r="G117" s="174" t="s">
        <v>170</v>
      </c>
      <c r="H117" s="174" t="s">
        <v>170</v>
      </c>
      <c r="I117" s="180"/>
      <c r="J117" s="158"/>
      <c r="K117" s="181"/>
    </row>
    <row r="118" s="159" customFormat="true" ht="10.9" hidden="false" customHeight="false" outlineLevel="0" collapsed="false">
      <c r="A118" s="172" t="s">
        <v>326</v>
      </c>
      <c r="B118" s="182" t="s">
        <v>271</v>
      </c>
      <c r="C118" s="178"/>
      <c r="D118" s="178"/>
      <c r="E118" s="178"/>
      <c r="F118" s="178"/>
      <c r="G118" s="178"/>
      <c r="H118" s="178"/>
      <c r="I118" s="175"/>
      <c r="J118" s="158"/>
      <c r="K118" s="181"/>
    </row>
    <row r="119" s="159" customFormat="true" ht="10.9" hidden="false" customHeight="false" outlineLevel="0" collapsed="false">
      <c r="A119" s="172" t="s">
        <v>327</v>
      </c>
      <c r="B119" s="182" t="s">
        <v>328</v>
      </c>
      <c r="C119" s="178"/>
      <c r="D119" s="178"/>
      <c r="E119" s="178"/>
      <c r="F119" s="178"/>
      <c r="G119" s="178"/>
      <c r="H119" s="178"/>
      <c r="I119" s="175"/>
      <c r="J119" s="158"/>
      <c r="K119" s="181"/>
    </row>
    <row r="120" s="159" customFormat="true" ht="10.9" hidden="false" customHeight="false" outlineLevel="0" collapsed="false">
      <c r="A120" s="172" t="s">
        <v>329</v>
      </c>
      <c r="B120" s="182" t="s">
        <v>306</v>
      </c>
      <c r="C120" s="183"/>
      <c r="D120" s="179"/>
      <c r="E120" s="179"/>
      <c r="F120" s="179"/>
      <c r="G120" s="179"/>
      <c r="H120" s="179"/>
      <c r="I120" s="180"/>
      <c r="J120" s="158"/>
      <c r="K120" s="181"/>
    </row>
    <row r="121" s="159" customFormat="true" ht="10.9" hidden="false" customHeight="false" outlineLevel="0" collapsed="false">
      <c r="A121" s="172" t="s">
        <v>330</v>
      </c>
      <c r="B121" s="182" t="s">
        <v>328</v>
      </c>
      <c r="C121" s="183"/>
      <c r="D121" s="179"/>
      <c r="E121" s="179"/>
      <c r="F121" s="179"/>
      <c r="G121" s="179"/>
      <c r="H121" s="179"/>
      <c r="I121" s="180"/>
      <c r="J121" s="158"/>
      <c r="K121" s="181"/>
    </row>
    <row r="122" s="159" customFormat="true" ht="10.9" hidden="false" customHeight="false" outlineLevel="0" collapsed="false">
      <c r="A122" s="172" t="s">
        <v>331</v>
      </c>
      <c r="B122" s="182" t="s">
        <v>332</v>
      </c>
      <c r="C122" s="183"/>
      <c r="D122" s="179"/>
      <c r="E122" s="179"/>
      <c r="F122" s="179"/>
      <c r="G122" s="179"/>
      <c r="H122" s="179"/>
      <c r="I122" s="175"/>
      <c r="J122" s="158"/>
      <c r="K122" s="181"/>
    </row>
    <row r="123" s="159" customFormat="true" ht="10.9" hidden="false" customHeight="false" outlineLevel="0" collapsed="false">
      <c r="A123" s="172" t="s">
        <v>333</v>
      </c>
      <c r="B123" s="182" t="s">
        <v>328</v>
      </c>
      <c r="C123" s="183"/>
      <c r="D123" s="179"/>
      <c r="E123" s="179"/>
      <c r="F123" s="179"/>
      <c r="G123" s="179"/>
      <c r="H123" s="179"/>
      <c r="I123" s="180"/>
      <c r="J123" s="158"/>
      <c r="K123" s="181"/>
    </row>
    <row r="124" s="159" customFormat="true" ht="21.75" hidden="false" customHeight="false" outlineLevel="0" collapsed="false">
      <c r="A124" s="172" t="s">
        <v>334</v>
      </c>
      <c r="B124" s="182" t="s">
        <v>335</v>
      </c>
      <c r="C124" s="183"/>
      <c r="D124" s="179"/>
      <c r="E124" s="179"/>
      <c r="F124" s="179"/>
      <c r="G124" s="179"/>
      <c r="H124" s="179"/>
      <c r="I124" s="180"/>
      <c r="J124" s="158"/>
      <c r="K124" s="181"/>
    </row>
    <row r="125" s="159" customFormat="true" ht="10.9" hidden="false" customHeight="false" outlineLevel="0" collapsed="false">
      <c r="A125" s="172" t="s">
        <v>336</v>
      </c>
      <c r="B125" s="182" t="s">
        <v>328</v>
      </c>
      <c r="C125" s="183"/>
      <c r="D125" s="179"/>
      <c r="E125" s="179"/>
      <c r="F125" s="179"/>
      <c r="G125" s="179"/>
      <c r="H125" s="179"/>
      <c r="I125" s="175"/>
      <c r="J125" s="158"/>
      <c r="K125" s="181"/>
    </row>
    <row r="126" s="159" customFormat="true" ht="21.75" hidden="false" customHeight="false" outlineLevel="0" collapsed="false">
      <c r="A126" s="172" t="s">
        <v>337</v>
      </c>
      <c r="B126" s="182" t="s">
        <v>335</v>
      </c>
      <c r="C126" s="183"/>
      <c r="D126" s="179"/>
      <c r="E126" s="179"/>
      <c r="F126" s="179"/>
      <c r="G126" s="179"/>
      <c r="H126" s="179"/>
      <c r="I126" s="180"/>
      <c r="J126" s="158"/>
      <c r="K126" s="181"/>
    </row>
    <row r="127" s="159" customFormat="true" ht="10.9" hidden="false" customHeight="false" outlineLevel="0" collapsed="false">
      <c r="A127" s="172" t="s">
        <v>338</v>
      </c>
      <c r="B127" s="182" t="s">
        <v>328</v>
      </c>
      <c r="C127" s="183"/>
      <c r="D127" s="179"/>
      <c r="E127" s="179"/>
      <c r="F127" s="179"/>
      <c r="G127" s="179"/>
      <c r="H127" s="179"/>
      <c r="I127" s="180"/>
      <c r="J127" s="158"/>
      <c r="K127" s="181"/>
    </row>
    <row r="128" s="159" customFormat="true" ht="10.9" hidden="false" customHeight="false" outlineLevel="0" collapsed="false">
      <c r="A128" s="172"/>
      <c r="B128" s="195" t="s">
        <v>339</v>
      </c>
      <c r="C128" s="183"/>
      <c r="D128" s="179"/>
      <c r="E128" s="179"/>
      <c r="F128" s="179"/>
      <c r="G128" s="179"/>
      <c r="H128" s="179"/>
      <c r="I128" s="180"/>
      <c r="J128" s="158"/>
      <c r="K128" s="181"/>
    </row>
    <row r="129" s="159" customFormat="true" ht="43.5" hidden="false" customHeight="false" outlineLevel="0" collapsed="false">
      <c r="A129" s="172" t="s">
        <v>340</v>
      </c>
      <c r="B129" s="182" t="s">
        <v>341</v>
      </c>
      <c r="C129" s="183"/>
      <c r="D129" s="179"/>
      <c r="E129" s="179"/>
      <c r="F129" s="179"/>
      <c r="G129" s="179"/>
      <c r="H129" s="179"/>
      <c r="I129" s="175"/>
      <c r="J129" s="158"/>
      <c r="K129" s="181"/>
    </row>
    <row r="130" s="159" customFormat="true" ht="10.9" hidden="false" customHeight="false" outlineLevel="0" collapsed="false">
      <c r="A130" s="172" t="s">
        <v>342</v>
      </c>
      <c r="B130" s="182" t="s">
        <v>328</v>
      </c>
      <c r="C130" s="183"/>
      <c r="D130" s="179"/>
      <c r="E130" s="179"/>
      <c r="F130" s="179"/>
      <c r="G130" s="179"/>
      <c r="H130" s="179"/>
      <c r="I130" s="180"/>
      <c r="J130" s="158"/>
      <c r="K130" s="181"/>
    </row>
    <row r="131" s="159" customFormat="true" ht="10.9" hidden="false" customHeight="false" outlineLevel="0" collapsed="false">
      <c r="A131" s="185" t="n">
        <v>5</v>
      </c>
      <c r="B131" s="186" t="s">
        <v>343</v>
      </c>
      <c r="C131" s="174" t="s">
        <v>170</v>
      </c>
      <c r="D131" s="174" t="s">
        <v>170</v>
      </c>
      <c r="E131" s="174" t="s">
        <v>170</v>
      </c>
      <c r="F131" s="174" t="s">
        <v>170</v>
      </c>
      <c r="G131" s="174" t="s">
        <v>170</v>
      </c>
      <c r="H131" s="174" t="s">
        <v>170</v>
      </c>
      <c r="I131" s="180"/>
      <c r="J131" s="158"/>
      <c r="K131" s="181"/>
    </row>
    <row r="132" s="159" customFormat="true" ht="10.9" hidden="false" customHeight="false" outlineLevel="0" collapsed="false">
      <c r="A132" s="172" t="s">
        <v>344</v>
      </c>
      <c r="B132" s="182" t="s">
        <v>345</v>
      </c>
      <c r="C132" s="178" t="s">
        <v>170</v>
      </c>
      <c r="D132" s="178" t="s">
        <v>170</v>
      </c>
      <c r="E132" s="178" t="s">
        <v>170</v>
      </c>
      <c r="F132" s="178" t="s">
        <v>170</v>
      </c>
      <c r="G132" s="178" t="s">
        <v>170</v>
      </c>
      <c r="H132" s="178" t="s">
        <v>170</v>
      </c>
      <c r="I132" s="175"/>
      <c r="J132" s="158"/>
      <c r="K132" s="181"/>
    </row>
    <row r="133" s="159" customFormat="true" ht="10.9" hidden="false" customHeight="false" outlineLevel="0" collapsed="false">
      <c r="A133" s="172" t="s">
        <v>346</v>
      </c>
      <c r="B133" s="182" t="s">
        <v>347</v>
      </c>
      <c r="C133" s="183"/>
      <c r="D133" s="179"/>
      <c r="E133" s="179"/>
      <c r="F133" s="179"/>
      <c r="G133" s="179"/>
      <c r="H133" s="179"/>
      <c r="I133" s="180"/>
      <c r="J133" s="158"/>
      <c r="K133" s="181"/>
    </row>
    <row r="134" s="159" customFormat="true" ht="10.9" hidden="false" customHeight="false" outlineLevel="0" collapsed="false">
      <c r="A134" s="172" t="s">
        <v>348</v>
      </c>
      <c r="B134" s="182" t="s">
        <v>232</v>
      </c>
      <c r="C134" s="183"/>
      <c r="D134" s="179"/>
      <c r="E134" s="179"/>
      <c r="F134" s="179"/>
      <c r="G134" s="179"/>
      <c r="H134" s="179"/>
      <c r="I134" s="180"/>
      <c r="J134" s="158"/>
      <c r="K134" s="181"/>
    </row>
    <row r="135" s="159" customFormat="true" ht="10.9" hidden="false" customHeight="false" outlineLevel="0" collapsed="false">
      <c r="A135" s="172" t="s">
        <v>349</v>
      </c>
      <c r="B135" s="182" t="s">
        <v>350</v>
      </c>
      <c r="C135" s="178" t="s">
        <v>170</v>
      </c>
      <c r="D135" s="178" t="s">
        <v>170</v>
      </c>
      <c r="E135" s="178" t="s">
        <v>170</v>
      </c>
      <c r="F135" s="178" t="s">
        <v>170</v>
      </c>
      <c r="G135" s="178" t="s">
        <v>170</v>
      </c>
      <c r="H135" s="178" t="s">
        <v>170</v>
      </c>
      <c r="I135" s="180"/>
      <c r="J135" s="158"/>
      <c r="K135" s="181"/>
    </row>
    <row r="136" s="159" customFormat="true" ht="10.9" hidden="false" customHeight="false" outlineLevel="0" collapsed="false">
      <c r="A136" s="172" t="s">
        <v>351</v>
      </c>
      <c r="B136" s="182" t="s">
        <v>352</v>
      </c>
      <c r="C136" s="183"/>
      <c r="D136" s="183"/>
      <c r="E136" s="183"/>
      <c r="F136" s="183"/>
      <c r="G136" s="183"/>
      <c r="H136" s="183"/>
      <c r="I136" s="180"/>
      <c r="J136" s="158"/>
      <c r="K136" s="181"/>
    </row>
    <row r="137" s="159" customFormat="true" ht="10.9" hidden="false" customHeight="false" outlineLevel="0" collapsed="false">
      <c r="A137" s="172" t="s">
        <v>353</v>
      </c>
      <c r="B137" s="182" t="s">
        <v>232</v>
      </c>
      <c r="C137" s="183"/>
      <c r="D137" s="179"/>
      <c r="E137" s="179"/>
      <c r="F137" s="179"/>
      <c r="G137" s="179"/>
      <c r="H137" s="179"/>
      <c r="I137" s="180"/>
      <c r="J137" s="158"/>
      <c r="K137" s="181"/>
    </row>
    <row r="138" s="159" customFormat="true" ht="10.9" hidden="false" customHeight="false" outlineLevel="0" collapsed="false">
      <c r="A138" s="172" t="s">
        <v>354</v>
      </c>
      <c r="B138" s="182" t="s">
        <v>355</v>
      </c>
      <c r="C138" s="178" t="s">
        <v>170</v>
      </c>
      <c r="D138" s="178" t="s">
        <v>170</v>
      </c>
      <c r="E138" s="178" t="s">
        <v>170</v>
      </c>
      <c r="F138" s="178" t="s">
        <v>170</v>
      </c>
      <c r="G138" s="178" t="s">
        <v>170</v>
      </c>
      <c r="H138" s="178" t="s">
        <v>170</v>
      </c>
      <c r="I138" s="180"/>
      <c r="J138" s="158"/>
      <c r="K138" s="181"/>
    </row>
    <row r="139" s="159" customFormat="true" ht="10.9" hidden="false" customHeight="false" outlineLevel="0" collapsed="false">
      <c r="A139" s="172" t="s">
        <v>356</v>
      </c>
      <c r="B139" s="182" t="s">
        <v>357</v>
      </c>
      <c r="C139" s="183"/>
      <c r="D139" s="179"/>
      <c r="E139" s="179"/>
      <c r="F139" s="179"/>
      <c r="G139" s="179"/>
      <c r="H139" s="179"/>
      <c r="I139" s="180"/>
      <c r="J139" s="158"/>
      <c r="K139" s="181"/>
    </row>
    <row r="140" s="159" customFormat="true" ht="10.9" hidden="false" customHeight="false" outlineLevel="0" collapsed="false">
      <c r="A140" s="172" t="s">
        <v>358</v>
      </c>
      <c r="B140" s="182" t="s">
        <v>232</v>
      </c>
      <c r="C140" s="183"/>
      <c r="D140" s="179"/>
      <c r="E140" s="179"/>
      <c r="F140" s="179"/>
      <c r="G140" s="179"/>
      <c r="H140" s="179"/>
      <c r="I140" s="180"/>
      <c r="J140" s="158"/>
      <c r="K140" s="181"/>
    </row>
    <row r="141" s="159" customFormat="true" ht="10.9" hidden="false" customHeight="false" outlineLevel="0" collapsed="false">
      <c r="A141" s="172" t="s">
        <v>359</v>
      </c>
      <c r="B141" s="182" t="s">
        <v>360</v>
      </c>
      <c r="C141" s="183"/>
      <c r="D141" s="196"/>
      <c r="E141" s="196"/>
      <c r="F141" s="196"/>
      <c r="G141" s="196"/>
      <c r="H141" s="196"/>
      <c r="I141" s="175"/>
      <c r="J141" s="158"/>
      <c r="K141" s="181"/>
    </row>
    <row r="142" s="159" customFormat="true" ht="10.9" hidden="false" customHeight="false" outlineLevel="0" collapsed="false">
      <c r="A142" s="172" t="s">
        <v>361</v>
      </c>
      <c r="B142" s="182" t="s">
        <v>362</v>
      </c>
      <c r="C142" s="178" t="s">
        <v>170</v>
      </c>
      <c r="D142" s="178" t="s">
        <v>170</v>
      </c>
      <c r="E142" s="178" t="s">
        <v>170</v>
      </c>
      <c r="F142" s="178" t="s">
        <v>170</v>
      </c>
      <c r="G142" s="178" t="s">
        <v>170</v>
      </c>
      <c r="H142" s="178" t="s">
        <v>170</v>
      </c>
      <c r="I142" s="175" t="s">
        <v>363</v>
      </c>
      <c r="J142" s="158"/>
      <c r="K142" s="181"/>
    </row>
    <row r="143" s="159" customFormat="true" ht="10.9" hidden="false" customHeight="false" outlineLevel="0" collapsed="false">
      <c r="A143" s="172" t="s">
        <v>364</v>
      </c>
      <c r="B143" s="182" t="s">
        <v>365</v>
      </c>
      <c r="C143" s="183"/>
      <c r="D143" s="179"/>
      <c r="E143" s="179"/>
      <c r="F143" s="179"/>
      <c r="G143" s="179"/>
      <c r="H143" s="179"/>
      <c r="I143" s="197"/>
      <c r="J143" s="158"/>
    </row>
    <row r="144" s="159" customFormat="true" ht="19.2" hidden="false" customHeight="true" outlineLevel="0" collapsed="false">
      <c r="A144" s="172" t="s">
        <v>366</v>
      </c>
      <c r="B144" s="182" t="s">
        <v>232</v>
      </c>
      <c r="C144" s="183"/>
      <c r="D144" s="179"/>
      <c r="E144" s="179"/>
      <c r="F144" s="179"/>
      <c r="G144" s="179"/>
      <c r="H144" s="179"/>
      <c r="I144" s="180"/>
      <c r="J144" s="158"/>
    </row>
    <row r="145" s="159" customFormat="true" ht="10.9" hidden="false" customHeight="false" outlineLevel="0" collapsed="false">
      <c r="A145" s="172" t="s">
        <v>367</v>
      </c>
      <c r="B145" s="182" t="s">
        <v>368</v>
      </c>
      <c r="C145" s="178" t="s">
        <v>170</v>
      </c>
      <c r="D145" s="178" t="s">
        <v>170</v>
      </c>
      <c r="E145" s="178" t="s">
        <v>170</v>
      </c>
      <c r="F145" s="178" t="s">
        <v>170</v>
      </c>
      <c r="G145" s="178" t="s">
        <v>170</v>
      </c>
      <c r="H145" s="178" t="s">
        <v>170</v>
      </c>
      <c r="I145" s="197"/>
      <c r="J145" s="158"/>
    </row>
    <row r="146" s="159" customFormat="true" ht="10.9" hidden="false" customHeight="false" outlineLevel="0" collapsed="false">
      <c r="A146" s="172" t="s">
        <v>369</v>
      </c>
      <c r="B146" s="182" t="s">
        <v>370</v>
      </c>
      <c r="C146" s="183"/>
      <c r="D146" s="179"/>
      <c r="E146" s="179"/>
      <c r="F146" s="179"/>
      <c r="G146" s="179"/>
      <c r="H146" s="179"/>
      <c r="I146" s="197"/>
      <c r="J146" s="158"/>
    </row>
    <row r="147" s="159" customFormat="true" ht="19.2" hidden="false" customHeight="true" outlineLevel="0" collapsed="false">
      <c r="A147" s="172" t="s">
        <v>371</v>
      </c>
      <c r="B147" s="182" t="s">
        <v>372</v>
      </c>
      <c r="C147" s="183"/>
      <c r="D147" s="179"/>
      <c r="E147" s="179"/>
      <c r="F147" s="179"/>
      <c r="G147" s="179"/>
      <c r="H147" s="179"/>
      <c r="I147" s="180"/>
      <c r="J147" s="158"/>
    </row>
    <row r="148" s="159" customFormat="true" ht="21.75" hidden="false" customHeight="false" outlineLevel="0" collapsed="false">
      <c r="A148" s="172" t="s">
        <v>373</v>
      </c>
      <c r="B148" s="182" t="s">
        <v>374</v>
      </c>
      <c r="C148" s="183"/>
      <c r="D148" s="196"/>
      <c r="E148" s="196"/>
      <c r="F148" s="196"/>
      <c r="G148" s="196"/>
      <c r="H148" s="196"/>
      <c r="I148" s="197"/>
      <c r="J148" s="158"/>
    </row>
    <row r="149" s="159" customFormat="true" ht="10.9" hidden="false" customHeight="false" outlineLevel="0" collapsed="false">
      <c r="A149" s="172" t="s">
        <v>375</v>
      </c>
      <c r="B149" s="182" t="s">
        <v>376</v>
      </c>
      <c r="C149" s="183"/>
      <c r="D149" s="179"/>
      <c r="E149" s="179"/>
      <c r="F149" s="179"/>
      <c r="G149" s="179"/>
      <c r="H149" s="179"/>
      <c r="I149" s="197"/>
      <c r="J149" s="158"/>
    </row>
    <row r="150" s="159" customFormat="true" ht="10.9" hidden="false" customHeight="false" outlineLevel="0" collapsed="false">
      <c r="A150" s="172" t="s">
        <v>377</v>
      </c>
      <c r="B150" s="182" t="s">
        <v>378</v>
      </c>
      <c r="C150" s="183"/>
      <c r="D150" s="179"/>
      <c r="E150" s="179"/>
      <c r="F150" s="179"/>
      <c r="G150" s="179"/>
      <c r="H150" s="179"/>
      <c r="I150" s="197"/>
      <c r="J150" s="158"/>
    </row>
    <row r="151" s="159" customFormat="true" ht="10.9" hidden="false" customHeight="false" outlineLevel="0" collapsed="false">
      <c r="A151" s="172" t="s">
        <v>379</v>
      </c>
      <c r="B151" s="182" t="s">
        <v>380</v>
      </c>
      <c r="C151" s="183"/>
      <c r="D151" s="179"/>
      <c r="E151" s="179"/>
      <c r="F151" s="179"/>
      <c r="G151" s="179"/>
      <c r="H151" s="179"/>
      <c r="I151" s="197"/>
      <c r="J151" s="158"/>
    </row>
    <row r="152" s="159" customFormat="true" ht="10.9" hidden="false" customHeight="false" outlineLevel="0" collapsed="false">
      <c r="A152" s="172" t="s">
        <v>381</v>
      </c>
      <c r="B152" s="182" t="s">
        <v>382</v>
      </c>
      <c r="C152" s="183"/>
      <c r="D152" s="179"/>
      <c r="E152" s="179"/>
      <c r="F152" s="179"/>
      <c r="G152" s="179"/>
      <c r="H152" s="179"/>
      <c r="I152" s="197"/>
      <c r="J152" s="158"/>
    </row>
    <row r="153" s="159" customFormat="true" ht="32.6" hidden="false" customHeight="false" outlineLevel="0" collapsed="false">
      <c r="A153" s="172" t="s">
        <v>383</v>
      </c>
      <c r="B153" s="182" t="s">
        <v>384</v>
      </c>
      <c r="C153" s="183"/>
      <c r="D153" s="179"/>
      <c r="E153" s="179"/>
      <c r="F153" s="179"/>
      <c r="G153" s="179"/>
      <c r="H153" s="179"/>
      <c r="I153" s="197"/>
      <c r="J153" s="158"/>
    </row>
    <row r="154" s="159" customFormat="true" ht="10.9" hidden="false" customHeight="false" outlineLevel="0" collapsed="false">
      <c r="A154" s="172" t="s">
        <v>385</v>
      </c>
      <c r="B154" s="182" t="s">
        <v>386</v>
      </c>
      <c r="C154" s="183"/>
      <c r="D154" s="179"/>
      <c r="E154" s="179"/>
      <c r="F154" s="179"/>
      <c r="G154" s="179"/>
      <c r="H154" s="179"/>
      <c r="I154" s="197"/>
      <c r="J154" s="158"/>
    </row>
    <row r="155" s="159" customFormat="true" ht="10.9" hidden="false" customHeight="false" outlineLevel="0" collapsed="false">
      <c r="A155" s="172" t="s">
        <v>387</v>
      </c>
      <c r="B155" s="182" t="s">
        <v>293</v>
      </c>
      <c r="C155" s="183"/>
      <c r="D155" s="179"/>
      <c r="E155" s="179"/>
      <c r="F155" s="179"/>
      <c r="G155" s="179"/>
      <c r="H155" s="179"/>
      <c r="I155" s="197"/>
      <c r="J155" s="158"/>
    </row>
    <row r="156" s="159" customFormat="true" ht="10.9" hidden="false" customHeight="false" outlineLevel="0" collapsed="false">
      <c r="A156" s="172" t="s">
        <v>388</v>
      </c>
      <c r="B156" s="182" t="s">
        <v>283</v>
      </c>
      <c r="C156" s="183"/>
      <c r="D156" s="179"/>
      <c r="E156" s="179"/>
      <c r="F156" s="179"/>
      <c r="G156" s="179"/>
      <c r="H156" s="179"/>
      <c r="I156" s="197"/>
      <c r="J156" s="158"/>
    </row>
    <row r="157" s="159" customFormat="true" ht="10.9" hidden="false" customHeight="false" outlineLevel="0" collapsed="false">
      <c r="A157" s="172" t="s">
        <v>389</v>
      </c>
      <c r="B157" s="182" t="s">
        <v>390</v>
      </c>
      <c r="C157" s="178" t="s">
        <v>170</v>
      </c>
      <c r="D157" s="178" t="s">
        <v>170</v>
      </c>
      <c r="E157" s="178" t="s">
        <v>170</v>
      </c>
      <c r="F157" s="178" t="s">
        <v>170</v>
      </c>
      <c r="G157" s="178" t="s">
        <v>170</v>
      </c>
      <c r="H157" s="178" t="s">
        <v>170</v>
      </c>
      <c r="I157" s="197"/>
      <c r="J157" s="158"/>
    </row>
    <row r="158" s="159" customFormat="true" ht="10.9" hidden="false" customHeight="false" outlineLevel="0" collapsed="false">
      <c r="A158" s="172" t="s">
        <v>391</v>
      </c>
      <c r="B158" s="182" t="s">
        <v>392</v>
      </c>
      <c r="C158" s="183"/>
      <c r="D158" s="179"/>
      <c r="E158" s="179"/>
      <c r="F158" s="179"/>
      <c r="G158" s="179"/>
      <c r="H158" s="179"/>
      <c r="I158" s="197"/>
      <c r="J158" s="158"/>
    </row>
    <row r="159" s="159" customFormat="true" ht="43.5" hidden="false" customHeight="false" outlineLevel="0" collapsed="false">
      <c r="A159" s="172" t="s">
        <v>393</v>
      </c>
      <c r="B159" s="182" t="s">
        <v>394</v>
      </c>
      <c r="C159" s="183"/>
      <c r="D159" s="179"/>
      <c r="E159" s="179"/>
      <c r="F159" s="179"/>
      <c r="G159" s="179"/>
      <c r="H159" s="179"/>
      <c r="I159" s="175" t="s">
        <v>363</v>
      </c>
      <c r="J159" s="158"/>
    </row>
    <row r="160" s="159" customFormat="true" ht="10.9" hidden="false" customHeight="false" outlineLevel="0" collapsed="false">
      <c r="A160" s="172" t="s">
        <v>395</v>
      </c>
      <c r="B160" s="182" t="s">
        <v>396</v>
      </c>
      <c r="C160" s="183"/>
      <c r="D160" s="193"/>
      <c r="E160" s="193"/>
      <c r="F160" s="193"/>
      <c r="G160" s="193"/>
      <c r="H160" s="193"/>
      <c r="I160" s="197"/>
      <c r="J160" s="158"/>
    </row>
    <row r="161" s="159" customFormat="true" ht="10.9" hidden="false" customHeight="false" outlineLevel="0" collapsed="false">
      <c r="A161" s="172" t="s">
        <v>397</v>
      </c>
      <c r="B161" s="182" t="s">
        <v>398</v>
      </c>
      <c r="C161" s="183"/>
      <c r="D161" s="179"/>
      <c r="E161" s="179"/>
      <c r="F161" s="179"/>
      <c r="G161" s="179"/>
      <c r="H161" s="179"/>
      <c r="I161" s="197"/>
      <c r="J161" s="158"/>
    </row>
    <row r="162" s="159" customFormat="true" ht="21.75" hidden="false" customHeight="false" outlineLevel="0" collapsed="false">
      <c r="A162" s="172" t="s">
        <v>399</v>
      </c>
      <c r="B162" s="182" t="s">
        <v>400</v>
      </c>
      <c r="C162" s="183"/>
      <c r="D162" s="179"/>
      <c r="E162" s="179"/>
      <c r="F162" s="179"/>
      <c r="G162" s="179"/>
      <c r="H162" s="179"/>
      <c r="I162" s="197"/>
      <c r="J162" s="158"/>
    </row>
    <row r="163" s="159" customFormat="true" ht="10.9" hidden="false" customHeight="false" outlineLevel="0" collapsed="false">
      <c r="A163" s="172" t="s">
        <v>401</v>
      </c>
      <c r="B163" s="182" t="s">
        <v>402</v>
      </c>
      <c r="C163" s="183"/>
      <c r="D163" s="179"/>
      <c r="E163" s="179"/>
      <c r="F163" s="179"/>
      <c r="G163" s="179"/>
      <c r="H163" s="179"/>
      <c r="I163" s="197"/>
      <c r="J163" s="158"/>
    </row>
    <row r="164" s="159" customFormat="true" ht="10.9" hidden="false" customHeight="false" outlineLevel="0" collapsed="false">
      <c r="A164" s="172" t="s">
        <v>403</v>
      </c>
      <c r="B164" s="182" t="s">
        <v>404</v>
      </c>
      <c r="C164" s="183"/>
      <c r="D164" s="179"/>
      <c r="E164" s="179"/>
      <c r="F164" s="179"/>
      <c r="G164" s="179"/>
      <c r="H164" s="179"/>
      <c r="I164" s="197"/>
      <c r="J164" s="158"/>
    </row>
    <row r="165" s="159" customFormat="true" ht="10.9" hidden="false" customHeight="false" outlineLevel="0" collapsed="false">
      <c r="A165" s="172" t="s">
        <v>405</v>
      </c>
      <c r="B165" s="182" t="s">
        <v>406</v>
      </c>
      <c r="C165" s="183"/>
      <c r="D165" s="179"/>
      <c r="E165" s="179"/>
      <c r="F165" s="179"/>
      <c r="G165" s="179"/>
      <c r="H165" s="179"/>
      <c r="I165" s="197"/>
      <c r="J165" s="158"/>
    </row>
    <row r="166" s="159" customFormat="true" ht="10.9" hidden="false" customHeight="false" outlineLevel="0" collapsed="false">
      <c r="A166" s="172" t="s">
        <v>407</v>
      </c>
      <c r="B166" s="182" t="s">
        <v>408</v>
      </c>
      <c r="C166" s="183"/>
      <c r="D166" s="179"/>
      <c r="E166" s="179"/>
      <c r="F166" s="179"/>
      <c r="G166" s="179"/>
      <c r="H166" s="179"/>
      <c r="I166" s="197"/>
      <c r="J166" s="158"/>
    </row>
    <row r="167" s="159" customFormat="true" ht="10.9" hidden="false" customHeight="false" outlineLevel="0" collapsed="false">
      <c r="A167" s="172" t="s">
        <v>409</v>
      </c>
      <c r="B167" s="182" t="s">
        <v>410</v>
      </c>
      <c r="C167" s="183"/>
      <c r="D167" s="179"/>
      <c r="E167" s="179"/>
      <c r="F167" s="179"/>
      <c r="G167" s="179"/>
      <c r="H167" s="179"/>
      <c r="I167" s="197"/>
      <c r="J167" s="158"/>
    </row>
    <row r="168" s="159" customFormat="true" ht="10.9" hidden="false" customHeight="false" outlineLevel="0" collapsed="false">
      <c r="A168" s="172" t="s">
        <v>411</v>
      </c>
      <c r="B168" s="182" t="s">
        <v>412</v>
      </c>
      <c r="C168" s="183"/>
      <c r="D168" s="179"/>
      <c r="E168" s="179"/>
      <c r="F168" s="179"/>
      <c r="G168" s="179"/>
      <c r="H168" s="179"/>
      <c r="I168" s="197"/>
      <c r="J168" s="158"/>
    </row>
    <row r="169" s="159" customFormat="true" ht="10.9" hidden="false" customHeight="false" outlineLevel="0" collapsed="false">
      <c r="A169" s="172" t="s">
        <v>413</v>
      </c>
      <c r="B169" s="182" t="s">
        <v>414</v>
      </c>
      <c r="C169" s="183"/>
      <c r="D169" s="179"/>
      <c r="E169" s="179"/>
      <c r="F169" s="179"/>
      <c r="G169" s="179"/>
      <c r="H169" s="179"/>
      <c r="I169" s="197"/>
      <c r="J169" s="158"/>
    </row>
    <row r="170" s="159" customFormat="true" ht="10.9" hidden="false" customHeight="false" outlineLevel="0" collapsed="false">
      <c r="A170" s="172" t="s">
        <v>415</v>
      </c>
      <c r="B170" s="182" t="s">
        <v>416</v>
      </c>
      <c r="C170" s="183"/>
      <c r="D170" s="179"/>
      <c r="E170" s="179"/>
      <c r="F170" s="179"/>
      <c r="G170" s="179"/>
      <c r="H170" s="179"/>
      <c r="I170" s="197"/>
      <c r="J170" s="158"/>
    </row>
    <row r="171" s="159" customFormat="true" ht="10.9" hidden="false" customHeight="false" outlineLevel="0" collapsed="false">
      <c r="A171" s="172" t="s">
        <v>417</v>
      </c>
      <c r="B171" s="182" t="s">
        <v>418</v>
      </c>
      <c r="C171" s="183"/>
      <c r="D171" s="179"/>
      <c r="E171" s="179"/>
      <c r="F171" s="179"/>
      <c r="G171" s="179"/>
      <c r="H171" s="179"/>
      <c r="I171" s="197"/>
      <c r="J171" s="158"/>
    </row>
    <row r="172" s="159" customFormat="true" ht="21.75" hidden="false" customHeight="false" outlineLevel="0" collapsed="false">
      <c r="A172" s="172" t="s">
        <v>419</v>
      </c>
      <c r="B172" s="182" t="s">
        <v>420</v>
      </c>
      <c r="C172" s="183"/>
      <c r="D172" s="179"/>
      <c r="E172" s="179"/>
      <c r="F172" s="179"/>
      <c r="G172" s="179"/>
      <c r="H172" s="179"/>
      <c r="I172" s="197"/>
      <c r="J172" s="158"/>
    </row>
    <row r="173" s="159" customFormat="true" ht="21.75" hidden="false" customHeight="false" outlineLevel="0" collapsed="false">
      <c r="A173" s="172" t="s">
        <v>421</v>
      </c>
      <c r="B173" s="182" t="s">
        <v>422</v>
      </c>
      <c r="C173" s="183"/>
      <c r="D173" s="179"/>
      <c r="E173" s="179"/>
      <c r="F173" s="179"/>
      <c r="G173" s="179"/>
      <c r="H173" s="179"/>
      <c r="I173" s="197"/>
      <c r="J173" s="158"/>
    </row>
    <row r="174" s="159" customFormat="true" ht="10.9" hidden="false" customHeight="false" outlineLevel="0" collapsed="false">
      <c r="A174" s="172" t="s">
        <v>423</v>
      </c>
      <c r="B174" s="182" t="s">
        <v>424</v>
      </c>
      <c r="C174" s="183"/>
      <c r="D174" s="179"/>
      <c r="E174" s="179"/>
      <c r="F174" s="179"/>
      <c r="G174" s="179"/>
      <c r="H174" s="179"/>
      <c r="I174" s="197"/>
      <c r="J174" s="158"/>
    </row>
    <row r="175" s="159" customFormat="true" ht="10.9" hidden="false" customHeight="false" outlineLevel="0" collapsed="false">
      <c r="A175" s="172" t="s">
        <v>425</v>
      </c>
      <c r="B175" s="182" t="s">
        <v>426</v>
      </c>
      <c r="C175" s="183"/>
      <c r="D175" s="179"/>
      <c r="E175" s="179"/>
      <c r="F175" s="179"/>
      <c r="G175" s="179"/>
      <c r="H175" s="179"/>
      <c r="I175" s="197"/>
      <c r="J175" s="158"/>
    </row>
    <row r="176" s="159" customFormat="true" ht="10.9" hidden="false" customHeight="false" outlineLevel="0" collapsed="false">
      <c r="A176" s="172" t="s">
        <v>427</v>
      </c>
      <c r="B176" s="182" t="s">
        <v>428</v>
      </c>
      <c r="C176" s="183"/>
      <c r="D176" s="179"/>
      <c r="E176" s="179"/>
      <c r="F176" s="179"/>
      <c r="G176" s="179"/>
      <c r="H176" s="179"/>
      <c r="I176" s="197"/>
      <c r="J176" s="158"/>
    </row>
    <row r="177" s="159" customFormat="true" ht="10.9" hidden="false" customHeight="false" outlineLevel="0" collapsed="false">
      <c r="A177" s="172" t="s">
        <v>429</v>
      </c>
      <c r="B177" s="182" t="s">
        <v>430</v>
      </c>
      <c r="C177" s="183"/>
      <c r="D177" s="179"/>
      <c r="E177" s="179"/>
      <c r="F177" s="179"/>
      <c r="G177" s="179"/>
      <c r="H177" s="179"/>
      <c r="I177" s="197"/>
      <c r="J177" s="158"/>
    </row>
    <row r="178" s="159" customFormat="true" ht="10.9" hidden="false" customHeight="false" outlineLevel="0" collapsed="false">
      <c r="A178" s="172" t="s">
        <v>431</v>
      </c>
      <c r="B178" s="182" t="s">
        <v>432</v>
      </c>
      <c r="C178" s="183"/>
      <c r="D178" s="179"/>
      <c r="E178" s="179"/>
      <c r="F178" s="179"/>
      <c r="G178" s="179"/>
      <c r="H178" s="179"/>
      <c r="I178" s="197"/>
      <c r="J178" s="158"/>
    </row>
    <row r="179" s="159" customFormat="true" ht="10.9" hidden="false" customHeight="false" outlineLevel="0" collapsed="false">
      <c r="A179" s="172" t="s">
        <v>433</v>
      </c>
      <c r="B179" s="182" t="s">
        <v>434</v>
      </c>
      <c r="C179" s="183"/>
      <c r="D179" s="179"/>
      <c r="E179" s="179"/>
      <c r="F179" s="179"/>
      <c r="G179" s="179"/>
      <c r="H179" s="179"/>
      <c r="I179" s="197"/>
      <c r="J179" s="158"/>
    </row>
    <row r="180" s="159" customFormat="true" ht="10.9" hidden="false" customHeight="false" outlineLevel="0" collapsed="false">
      <c r="A180" s="172" t="s">
        <v>435</v>
      </c>
      <c r="B180" s="182" t="s">
        <v>436</v>
      </c>
      <c r="C180" s="183"/>
      <c r="D180" s="179"/>
      <c r="E180" s="179"/>
      <c r="F180" s="179"/>
      <c r="G180" s="179"/>
      <c r="H180" s="179"/>
      <c r="I180" s="197"/>
      <c r="J180" s="158"/>
    </row>
    <row r="181" s="159" customFormat="true" ht="10.9" hidden="false" customHeight="false" outlineLevel="0" collapsed="false">
      <c r="A181" s="172" t="s">
        <v>437</v>
      </c>
      <c r="B181" s="182" t="s">
        <v>438</v>
      </c>
      <c r="C181" s="183"/>
      <c r="D181" s="179"/>
      <c r="E181" s="179"/>
      <c r="F181" s="179"/>
      <c r="G181" s="179"/>
      <c r="H181" s="179"/>
      <c r="I181" s="197"/>
      <c r="J181" s="158"/>
    </row>
    <row r="182" s="159" customFormat="true" ht="21.75" hidden="false" customHeight="false" outlineLevel="0" collapsed="false">
      <c r="A182" s="172" t="s">
        <v>439</v>
      </c>
      <c r="B182" s="182" t="s">
        <v>440</v>
      </c>
      <c r="C182" s="183"/>
      <c r="D182" s="179"/>
      <c r="E182" s="179"/>
      <c r="F182" s="179"/>
      <c r="G182" s="179"/>
      <c r="H182" s="179"/>
      <c r="I182" s="197"/>
      <c r="J182" s="158"/>
    </row>
    <row r="183" s="159" customFormat="true" ht="10.9" hidden="false" customHeight="false" outlineLevel="0" collapsed="false">
      <c r="A183" s="172" t="s">
        <v>441</v>
      </c>
      <c r="B183" s="182" t="s">
        <v>442</v>
      </c>
      <c r="C183" s="183"/>
      <c r="D183" s="179"/>
      <c r="E183" s="179"/>
      <c r="F183" s="179"/>
      <c r="G183" s="179"/>
      <c r="H183" s="179"/>
      <c r="I183" s="197"/>
      <c r="J183" s="158"/>
    </row>
    <row r="184" s="159" customFormat="true" ht="54.35" hidden="false" customHeight="false" outlineLevel="0" collapsed="false">
      <c r="A184" s="172" t="s">
        <v>443</v>
      </c>
      <c r="B184" s="198" t="s">
        <v>444</v>
      </c>
      <c r="C184" s="183"/>
      <c r="D184" s="179"/>
      <c r="E184" s="179"/>
      <c r="F184" s="179"/>
      <c r="G184" s="179"/>
      <c r="H184" s="179"/>
      <c r="I184" s="197"/>
      <c r="J184" s="158"/>
    </row>
    <row r="185" s="159" customFormat="true" ht="21.75" hidden="false" customHeight="false" outlineLevel="0" collapsed="false">
      <c r="A185" s="172" t="s">
        <v>445</v>
      </c>
      <c r="B185" s="182" t="s">
        <v>446</v>
      </c>
      <c r="C185" s="183"/>
      <c r="D185" s="179"/>
      <c r="E185" s="179"/>
      <c r="F185" s="179"/>
      <c r="G185" s="179"/>
      <c r="H185" s="179"/>
      <c r="I185" s="197"/>
      <c r="J185" s="158"/>
    </row>
    <row r="186" s="159" customFormat="true" ht="10.9" hidden="false" customHeight="false" outlineLevel="0" collapsed="false">
      <c r="A186" s="172" t="s">
        <v>447</v>
      </c>
      <c r="B186" s="182" t="s">
        <v>448</v>
      </c>
      <c r="C186" s="183"/>
      <c r="D186" s="179"/>
      <c r="E186" s="179"/>
      <c r="F186" s="179"/>
      <c r="G186" s="179"/>
      <c r="H186" s="179"/>
      <c r="I186" s="197"/>
      <c r="J186" s="158"/>
    </row>
    <row r="187" s="159" customFormat="true" ht="21.75" hidden="false" customHeight="false" outlineLevel="0" collapsed="false">
      <c r="A187" s="172" t="s">
        <v>449</v>
      </c>
      <c r="B187" s="182" t="s">
        <v>450</v>
      </c>
      <c r="C187" s="183"/>
      <c r="D187" s="179"/>
      <c r="E187" s="179"/>
      <c r="F187" s="179"/>
      <c r="G187" s="179"/>
      <c r="H187" s="179"/>
      <c r="I187" s="197"/>
      <c r="J187" s="158"/>
    </row>
    <row r="188" s="159" customFormat="true" ht="10.9" hidden="false" customHeight="false" outlineLevel="0" collapsed="false">
      <c r="A188" s="172" t="s">
        <v>451</v>
      </c>
      <c r="B188" s="182" t="s">
        <v>452</v>
      </c>
      <c r="C188" s="183"/>
      <c r="D188" s="179"/>
      <c r="E188" s="179"/>
      <c r="F188" s="179"/>
      <c r="G188" s="179"/>
      <c r="H188" s="179"/>
      <c r="I188" s="197"/>
      <c r="J188" s="158"/>
    </row>
    <row r="189" s="159" customFormat="true" ht="10.9" hidden="false" customHeight="false" outlineLevel="0" collapsed="false">
      <c r="A189" s="172" t="s">
        <v>453</v>
      </c>
      <c r="B189" s="182" t="s">
        <v>454</v>
      </c>
      <c r="C189" s="183"/>
      <c r="D189" s="179"/>
      <c r="E189" s="179"/>
      <c r="F189" s="179"/>
      <c r="G189" s="179"/>
      <c r="H189" s="179"/>
      <c r="I189" s="197"/>
      <c r="J189" s="158"/>
    </row>
    <row r="190" s="159" customFormat="true" ht="10.9" hidden="false" customHeight="false" outlineLevel="0" collapsed="false">
      <c r="A190" s="185" t="n">
        <v>6</v>
      </c>
      <c r="B190" s="173" t="s">
        <v>455</v>
      </c>
      <c r="C190" s="174" t="s">
        <v>170</v>
      </c>
      <c r="D190" s="174" t="s">
        <v>170</v>
      </c>
      <c r="E190" s="174" t="s">
        <v>170</v>
      </c>
      <c r="F190" s="174" t="s">
        <v>170</v>
      </c>
      <c r="G190" s="174" t="s">
        <v>170</v>
      </c>
      <c r="H190" s="174" t="s">
        <v>170</v>
      </c>
      <c r="I190" s="174" t="s">
        <v>170</v>
      </c>
      <c r="J190" s="158"/>
    </row>
  </sheetData>
  <mergeCells count="6">
    <mergeCell ref="A3:I3"/>
    <mergeCell ref="A4:I4"/>
    <mergeCell ref="D5:I5"/>
    <mergeCell ref="D6:D7"/>
    <mergeCell ref="E6:E7"/>
    <mergeCell ref="F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2109375" defaultRowHeight="10.9" zeroHeight="false" outlineLevelRow="0" outlineLevelCol="0"/>
  <cols>
    <col collapsed="false" customWidth="true" hidden="false" outlineLevel="0" max="1" min="1" style="199" width="56.99"/>
    <col collapsed="false" customWidth="true" hidden="false" outlineLevel="0" max="2" min="2" style="199" width="15.5"/>
    <col collapsed="false" customWidth="true" hidden="false" outlineLevel="0" max="3" min="3" style="200" width="17.61"/>
    <col collapsed="false" customWidth="true" hidden="false" outlineLevel="0" max="4" min="4" style="200" width="19.61"/>
    <col collapsed="false" customWidth="true" hidden="false" outlineLevel="0" max="5" min="5" style="200" width="20.99"/>
    <col collapsed="false" customWidth="false" hidden="false" outlineLevel="0" max="257" min="6" style="200" width="9.12"/>
  </cols>
  <sheetData>
    <row r="1" customFormat="false" ht="10.55" hidden="false" customHeight="true" outlineLevel="0" collapsed="false">
      <c r="D1" s="201"/>
      <c r="E1" s="201"/>
    </row>
    <row r="3" customFormat="false" ht="14.3" hidden="false" customHeight="false" outlineLevel="0" collapsed="false">
      <c r="D3" s="202"/>
      <c r="E3" s="203" t="s">
        <v>456</v>
      </c>
    </row>
    <row r="4" customFormat="false" ht="26.5" hidden="false" customHeight="true" outlineLevel="0" collapsed="false">
      <c r="C4" s="204" t="s">
        <v>457</v>
      </c>
      <c r="D4" s="204"/>
      <c r="E4" s="204"/>
      <c r="F4" s="205"/>
      <c r="G4" s="205"/>
      <c r="H4" s="205"/>
    </row>
    <row r="5" customFormat="false" ht="22.6" hidden="false" customHeight="true" outlineLevel="0" collapsed="false">
      <c r="A5" s="206" t="s">
        <v>458</v>
      </c>
      <c r="B5" s="206"/>
      <c r="C5" s="206"/>
      <c r="D5" s="206"/>
      <c r="E5" s="206"/>
    </row>
    <row r="6" customFormat="false" ht="18.7" hidden="false" customHeight="true" outlineLevel="0" collapsed="false">
      <c r="A6" s="207" t="s">
        <v>459</v>
      </c>
      <c r="B6" s="207"/>
      <c r="C6" s="207"/>
      <c r="D6" s="207"/>
      <c r="E6" s="207"/>
    </row>
    <row r="7" customFormat="false" ht="14.3" hidden="false" customHeight="true" outlineLevel="0" collapsed="false">
      <c r="A7" s="207" t="s">
        <v>460</v>
      </c>
      <c r="B7" s="207"/>
      <c r="C7" s="207"/>
      <c r="D7" s="207"/>
      <c r="E7" s="207"/>
    </row>
    <row r="8" customFormat="false" ht="12.1" hidden="false" customHeight="true" outlineLevel="0" collapsed="false">
      <c r="A8" s="208"/>
      <c r="B8" s="209"/>
      <c r="C8" s="208"/>
      <c r="D8" s="208"/>
      <c r="E8" s="208"/>
    </row>
    <row r="9" s="2" customFormat="true" ht="5.3" hidden="false" customHeight="true" outlineLevel="0" collapsed="false">
      <c r="A9" s="210"/>
      <c r="B9" s="210"/>
      <c r="C9" s="210"/>
      <c r="D9" s="210"/>
      <c r="E9" s="210"/>
    </row>
    <row r="10" s="2" customFormat="true" ht="15.65" hidden="false" customHeight="false" outlineLevel="0" collapsed="false">
      <c r="A10" s="210"/>
      <c r="B10" s="210"/>
      <c r="C10" s="210"/>
      <c r="D10" s="210"/>
      <c r="E10" s="210" t="s">
        <v>461</v>
      </c>
    </row>
    <row r="11" customFormat="false" ht="12.75" hidden="false" customHeight="true" outlineLevel="0" collapsed="false">
      <c r="A11" s="211" t="s">
        <v>462</v>
      </c>
      <c r="B11" s="212" t="s">
        <v>463</v>
      </c>
      <c r="C11" s="213"/>
      <c r="D11" s="211" t="s">
        <v>464</v>
      </c>
      <c r="E11" s="211" t="s">
        <v>465</v>
      </c>
    </row>
    <row r="12" customFormat="false" ht="14.3" hidden="false" customHeight="true" outlineLevel="0" collapsed="false">
      <c r="A12" s="211"/>
      <c r="B12" s="212"/>
      <c r="C12" s="214" t="s">
        <v>466</v>
      </c>
      <c r="D12" s="211"/>
      <c r="E12" s="211"/>
    </row>
    <row r="13" customFormat="false" ht="14.3" hidden="false" customHeight="true" outlineLevel="0" collapsed="false">
      <c r="A13" s="211"/>
      <c r="B13" s="212"/>
      <c r="C13" s="214" t="s">
        <v>467</v>
      </c>
      <c r="D13" s="211"/>
      <c r="E13" s="211"/>
    </row>
    <row r="14" customFormat="false" ht="11.25" hidden="false" customHeight="true" outlineLevel="0" collapsed="false">
      <c r="A14" s="211"/>
      <c r="B14" s="212"/>
      <c r="C14" s="215"/>
      <c r="D14" s="211"/>
      <c r="E14" s="211"/>
    </row>
    <row r="15" customFormat="false" ht="14.3" hidden="false" customHeight="false" outlineLevel="0" collapsed="false">
      <c r="A15" s="216" t="n">
        <v>1</v>
      </c>
      <c r="B15" s="217" t="n">
        <v>2</v>
      </c>
      <c r="C15" s="218" t="n">
        <v>3</v>
      </c>
      <c r="D15" s="218" t="n">
        <v>4</v>
      </c>
      <c r="E15" s="218" t="n">
        <v>5</v>
      </c>
    </row>
    <row r="16" customFormat="false" ht="14.3" hidden="false" customHeight="false" outlineLevel="0" collapsed="false">
      <c r="A16" s="219" t="s">
        <v>468</v>
      </c>
      <c r="B16" s="217"/>
      <c r="C16" s="218"/>
      <c r="D16" s="218"/>
      <c r="E16" s="218"/>
    </row>
    <row r="17" customFormat="false" ht="14.3" hidden="false" customHeight="false" outlineLevel="0" collapsed="false">
      <c r="A17" s="220" t="s">
        <v>469</v>
      </c>
      <c r="B17" s="217"/>
      <c r="C17" s="218"/>
      <c r="D17" s="218"/>
      <c r="E17" s="218"/>
    </row>
    <row r="18" customFormat="false" ht="14.3" hidden="false" customHeight="false" outlineLevel="0" collapsed="false">
      <c r="A18" s="219" t="s">
        <v>470</v>
      </c>
      <c r="B18" s="217"/>
      <c r="C18" s="218"/>
      <c r="D18" s="218"/>
      <c r="E18" s="218"/>
    </row>
    <row r="19" customFormat="false" ht="14.3" hidden="false" customHeight="false" outlineLevel="0" collapsed="false">
      <c r="A19" s="221" t="s">
        <v>20</v>
      </c>
      <c r="B19" s="217"/>
      <c r="C19" s="218"/>
      <c r="D19" s="218"/>
      <c r="E19" s="218"/>
    </row>
    <row r="20" customFormat="false" ht="14.3" hidden="false" customHeight="false" outlineLevel="0" collapsed="false">
      <c r="A20" s="222" t="s">
        <v>471</v>
      </c>
      <c r="B20" s="217" t="n">
        <f aca="false">B18+B16</f>
        <v>0</v>
      </c>
      <c r="C20" s="217" t="n">
        <f aca="false">C18+C16</f>
        <v>0</v>
      </c>
      <c r="D20" s="218"/>
      <c r="E20" s="218"/>
    </row>
    <row r="21" customFormat="false" ht="14.3" hidden="false" customHeight="false" outlineLevel="0" collapsed="false">
      <c r="A21" s="223" t="s">
        <v>472</v>
      </c>
      <c r="B21" s="217"/>
      <c r="C21" s="218"/>
      <c r="D21" s="218"/>
      <c r="E21" s="218"/>
    </row>
    <row r="22" customFormat="false" ht="14.3" hidden="false" customHeight="false" outlineLevel="0" collapsed="false">
      <c r="A22" s="223" t="s">
        <v>37</v>
      </c>
      <c r="B22" s="217"/>
      <c r="C22" s="218"/>
      <c r="D22" s="218"/>
      <c r="E22" s="218"/>
    </row>
    <row r="23" customFormat="false" ht="14.3" hidden="false" customHeight="false" outlineLevel="0" collapsed="false">
      <c r="A23" s="223" t="s">
        <v>473</v>
      </c>
      <c r="B23" s="217"/>
      <c r="C23" s="218"/>
      <c r="D23" s="218"/>
      <c r="E23" s="218"/>
    </row>
    <row r="24" customFormat="false" ht="14.3" hidden="false" customHeight="false" outlineLevel="0" collapsed="false">
      <c r="A24" s="224" t="s">
        <v>474</v>
      </c>
      <c r="B24" s="217" t="n">
        <f aca="false">SUM(B21:B23)</f>
        <v>0</v>
      </c>
      <c r="C24" s="217" t="n">
        <f aca="false">SUM(C21:C23)</f>
        <v>0</v>
      </c>
      <c r="D24" s="218"/>
      <c r="E24" s="218"/>
    </row>
    <row r="25" customFormat="false" ht="14.3" hidden="false" customHeight="false" outlineLevel="0" collapsed="false">
      <c r="A25" s="224" t="s">
        <v>475</v>
      </c>
      <c r="B25" s="217" t="n">
        <f aca="false">SUM(B26:B27)</f>
        <v>0</v>
      </c>
      <c r="C25" s="217" t="n">
        <f aca="false">SUM(C26:C27)</f>
        <v>0</v>
      </c>
      <c r="D25" s="218"/>
      <c r="E25" s="218"/>
    </row>
    <row r="26" customFormat="false" ht="14.3" hidden="false" customHeight="false" outlineLevel="0" collapsed="false">
      <c r="A26" s="225" t="s">
        <v>77</v>
      </c>
      <c r="B26" s="226"/>
      <c r="C26" s="217"/>
      <c r="D26" s="218"/>
      <c r="E26" s="218"/>
    </row>
    <row r="27" customFormat="false" ht="14.3" hidden="false" customHeight="false" outlineLevel="0" collapsed="false">
      <c r="A27" s="225" t="s">
        <v>78</v>
      </c>
      <c r="B27" s="226"/>
      <c r="C27" s="217"/>
      <c r="D27" s="218"/>
      <c r="E27" s="218"/>
    </row>
    <row r="28" s="231" customFormat="true" ht="14.3" hidden="false" customHeight="false" outlineLevel="0" collapsed="false">
      <c r="A28" s="227" t="s">
        <v>476</v>
      </c>
      <c r="B28" s="228" t="n">
        <f aca="false">B20+B24+B25</f>
        <v>0</v>
      </c>
      <c r="C28" s="228" t="n">
        <f aca="false">C20+C24+C25</f>
        <v>0</v>
      </c>
      <c r="D28" s="229"/>
      <c r="E28" s="230"/>
    </row>
    <row r="29" s="231" customFormat="true" ht="14.3" hidden="false" customHeight="false" outlineLevel="0" collapsed="false">
      <c r="A29" s="232"/>
      <c r="B29" s="228"/>
      <c r="C29" s="228"/>
      <c r="D29" s="229"/>
      <c r="E29" s="230"/>
    </row>
    <row r="30" s="231" customFormat="true" ht="15.65" hidden="false" customHeight="false" outlineLevel="0" collapsed="false">
      <c r="A30" s="233" t="s">
        <v>477</v>
      </c>
      <c r="B30" s="228"/>
      <c r="C30" s="228"/>
      <c r="D30" s="229"/>
      <c r="E30" s="230"/>
    </row>
    <row r="31" s="231" customFormat="true" ht="14.3" hidden="false" customHeight="false" outlineLevel="0" collapsed="false">
      <c r="A31" s="223" t="s">
        <v>102</v>
      </c>
      <c r="B31" s="228"/>
      <c r="C31" s="228"/>
      <c r="D31" s="229"/>
      <c r="E31" s="230"/>
    </row>
    <row r="32" s="231" customFormat="true" ht="14.3" hidden="false" customHeight="false" outlineLevel="0" collapsed="false">
      <c r="A32" s="234" t="s">
        <v>478</v>
      </c>
      <c r="B32" s="235"/>
      <c r="C32" s="235"/>
      <c r="D32" s="110"/>
      <c r="E32" s="230"/>
    </row>
    <row r="33" s="231" customFormat="true" ht="13.6" hidden="false" customHeight="true" outlineLevel="0" collapsed="false">
      <c r="A33" s="236" t="s">
        <v>104</v>
      </c>
      <c r="B33" s="237"/>
      <c r="C33" s="238"/>
      <c r="D33" s="238"/>
      <c r="E33" s="230"/>
    </row>
    <row r="34" s="2" customFormat="true" ht="12.1" hidden="false" customHeight="true" outlineLevel="0" collapsed="false">
      <c r="A34" s="239" t="s">
        <v>479</v>
      </c>
      <c r="B34" s="235"/>
      <c r="C34" s="240"/>
      <c r="D34" s="240"/>
      <c r="E34" s="27"/>
    </row>
    <row r="35" s="2" customFormat="true" ht="12.1" hidden="false" customHeight="true" outlineLevel="0" collapsed="false">
      <c r="A35" s="225" t="s">
        <v>80</v>
      </c>
      <c r="B35" s="235"/>
      <c r="C35" s="240"/>
      <c r="D35" s="240"/>
      <c r="E35" s="27"/>
    </row>
    <row r="36" s="2" customFormat="true" ht="12.1" hidden="false" customHeight="true" outlineLevel="0" collapsed="false">
      <c r="A36" s="225" t="s">
        <v>81</v>
      </c>
      <c r="B36" s="235"/>
      <c r="C36" s="240"/>
      <c r="D36" s="240"/>
      <c r="E36" s="27"/>
    </row>
    <row r="37" s="2" customFormat="true" ht="18" hidden="false" customHeight="true" outlineLevel="0" collapsed="false">
      <c r="A37" s="233" t="s">
        <v>480</v>
      </c>
      <c r="B37" s="241" t="n">
        <f aca="false">B30+B34</f>
        <v>0</v>
      </c>
      <c r="C37" s="241" t="n">
        <f aca="false">C30+C34</f>
        <v>0</v>
      </c>
      <c r="D37" s="240"/>
      <c r="E37" s="27"/>
    </row>
    <row r="38" s="2" customFormat="true" ht="18" hidden="false" customHeight="true" outlineLevel="0" collapsed="false">
      <c r="A38" s="233" t="s">
        <v>481</v>
      </c>
      <c r="B38" s="241"/>
      <c r="C38" s="241"/>
      <c r="D38" s="240"/>
      <c r="E38" s="27"/>
    </row>
    <row r="39" s="2" customFormat="true" ht="18" hidden="false" customHeight="true" outlineLevel="0" collapsed="false">
      <c r="A39" s="242"/>
      <c r="B39" s="243"/>
      <c r="C39" s="243"/>
      <c r="D39" s="244"/>
      <c r="E39" s="34"/>
    </row>
    <row r="40" s="2" customFormat="true" ht="18" hidden="false" customHeight="true" outlineLevel="0" collapsed="false">
      <c r="A40" s="245"/>
      <c r="B40" s="246"/>
      <c r="C40" s="244"/>
      <c r="D40" s="244"/>
    </row>
    <row r="41" customFormat="false" ht="27.2" hidden="false" customHeight="false" outlineLevel="0" collapsed="false">
      <c r="A41" s="247" t="s">
        <v>482</v>
      </c>
      <c r="B41" s="246"/>
      <c r="C41" s="246"/>
      <c r="D41" s="42"/>
      <c r="E41" s="248"/>
    </row>
    <row r="42" customFormat="false" ht="12.75" hidden="false" customHeight="true" outlineLevel="0" collapsed="false">
      <c r="A42" s="249"/>
      <c r="B42" s="250"/>
      <c r="C42" s="251"/>
      <c r="D42" s="252"/>
      <c r="E42" s="251"/>
    </row>
    <row r="43" customFormat="false" ht="13.6" hidden="false" customHeight="false" outlineLevel="0" collapsed="false">
      <c r="B43" s="246" t="s">
        <v>483</v>
      </c>
      <c r="C43" s="244" t="s">
        <v>484</v>
      </c>
      <c r="D43" s="244"/>
      <c r="E43" s="248"/>
    </row>
    <row r="44" customFormat="false" ht="13.6" hidden="false" customHeight="false" outlineLevel="0" collapsed="false">
      <c r="A44" s="51"/>
      <c r="B44" s="253"/>
      <c r="C44" s="253"/>
      <c r="D44" s="253"/>
      <c r="E44" s="248"/>
    </row>
    <row r="45" customFormat="false" ht="30.6" hidden="false" customHeight="true" outlineLevel="0" collapsed="false">
      <c r="A45" s="51" t="s">
        <v>485</v>
      </c>
      <c r="B45" s="250"/>
      <c r="C45" s="251"/>
      <c r="D45" s="252"/>
      <c r="E45" s="251"/>
    </row>
    <row r="46" customFormat="false" ht="13.6" hidden="false" customHeight="false" outlineLevel="0" collapsed="false">
      <c r="B46" s="246" t="s">
        <v>483</v>
      </c>
      <c r="C46" s="244" t="s">
        <v>486</v>
      </c>
      <c r="D46" s="244"/>
      <c r="E46" s="248"/>
    </row>
  </sheetData>
  <mergeCells count="10">
    <mergeCell ref="D1:E1"/>
    <mergeCell ref="C4:E4"/>
    <mergeCell ref="A5:E5"/>
    <mergeCell ref="A6:E6"/>
    <mergeCell ref="A7:E7"/>
    <mergeCell ref="A9:E9"/>
    <mergeCell ref="A11:A14"/>
    <mergeCell ref="B11:B14"/>
    <mergeCell ref="D11:D14"/>
    <mergeCell ref="E11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27:15Z</dcterms:created>
  <dc:creator>San</dc:creator>
  <dc:description/>
  <dc:language>en-US</dc:language>
  <cp:lastModifiedBy>Financi1</cp:lastModifiedBy>
  <cp:lastPrinted>2021-05-12T11:28:29Z</cp:lastPrinted>
  <dcterms:modified xsi:type="dcterms:W3CDTF">2021-05-12T11:54:15Z</dcterms:modified>
  <cp:revision>0</cp:revision>
  <dc:subject/>
  <dc:title/>
</cp:coreProperties>
</file>