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Приложение</t>
  </si>
  <si>
    <t xml:space="preserve">к постановлению Администрации</t>
  </si>
  <si>
    <t xml:space="preserve">Углегорского сельского поселения</t>
  </si>
  <si>
    <t xml:space="preserve">от 17.07.2015 г. № 68</t>
  </si>
  <si>
    <t xml:space="preserve">Отчет об иполнении бюджета Углегорского сельского поселения Тацинского района                                                     за полугодие 2015 год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й бюджет на    2015 год </t>
  </si>
  <si>
    <t xml:space="preserve">Факт на 01.07.15 г.</t>
  </si>
  <si>
    <t xml:space="preserve">% выполнения 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7 00000 00 0000 000</t>
  </si>
  <si>
    <t xml:space="preserve">ШТРАФЫ, САНКЦИИ, ВОЗМЕЩЕНИЕ УЩЕРБА</t>
  </si>
  <si>
    <t xml:space="preserve">Денежные взыскания (штрафы) за нарушение бюджетного законодательства Российской Федерации</t>
  </si>
  <si>
    <t xml:space="preserve">Денежные взыскания (штрафы) за нарушение бюджетного законодательства (в части бюджетов поселений)</t>
  </si>
  <si>
    <t xml:space="preserve">1 17 05000 0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7 05050 1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#,##0.0_ ;\-#,##0.0\ 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6.85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3.5" hidden="false" customHeight="false" outlineLevel="0" collapsed="false">
      <c r="A9" s="1"/>
      <c r="B9" s="1"/>
      <c r="C9" s="7"/>
      <c r="E9" s="0" t="s">
        <v>5</v>
      </c>
    </row>
    <row r="10" customFormat="false" ht="38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/>
    </row>
    <row r="11" customFormat="false" ht="12.75" hidden="false" customHeight="false" outlineLevel="0" collapsed="false">
      <c r="A11" s="8" t="n">
        <v>1</v>
      </c>
      <c r="B11" s="14" t="n">
        <v>1</v>
      </c>
      <c r="C11" s="15" t="n">
        <v>2</v>
      </c>
      <c r="D11" s="15" t="n">
        <v>3</v>
      </c>
      <c r="E11" s="16" t="n">
        <v>4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C13+C34+C45+C20+C42+C51+C60+C18</f>
        <v>2659.6</v>
      </c>
      <c r="D12" s="19" t="n">
        <f aca="false">D13+D34+D45+D20+D42+D51+D60+D18</f>
        <v>1129.2</v>
      </c>
      <c r="E12" s="20" t="n">
        <f aca="false">D12/C12*100</f>
        <v>42.4575124078809</v>
      </c>
    </row>
    <row r="13" customFormat="false" ht="15.2" hidden="false" customHeight="true" outlineLevel="0" collapsed="false">
      <c r="A13" s="21" t="s">
        <v>13</v>
      </c>
      <c r="B13" s="18" t="s">
        <v>14</v>
      </c>
      <c r="C13" s="19" t="n">
        <f aca="false">C14</f>
        <v>1531.7</v>
      </c>
      <c r="D13" s="19" t="n">
        <f aca="false">D14</f>
        <v>619.6</v>
      </c>
      <c r="E13" s="20" t="n">
        <f aca="false">D13/C13*100</f>
        <v>40.4517855977019</v>
      </c>
    </row>
    <row r="14" customFormat="false" ht="15.75" hidden="false" customHeight="true" outlineLevel="0" collapsed="false">
      <c r="A14" s="22" t="s">
        <v>15</v>
      </c>
      <c r="B14" s="23" t="s">
        <v>16</v>
      </c>
      <c r="C14" s="24" t="n">
        <v>1531.7</v>
      </c>
      <c r="D14" s="24" t="n">
        <v>619.6</v>
      </c>
      <c r="E14" s="25" t="n">
        <f aca="false">D14/C14*100</f>
        <v>40.4517855977019</v>
      </c>
    </row>
    <row r="15" customFormat="false" ht="127.5" hidden="true" customHeight="false" outlineLevel="0" collapsed="false">
      <c r="A15" s="26" t="s">
        <v>17</v>
      </c>
      <c r="B15" s="23" t="s">
        <v>18</v>
      </c>
      <c r="C15" s="24" t="n">
        <v>0</v>
      </c>
      <c r="D15" s="24" t="n">
        <v>0</v>
      </c>
      <c r="E15" s="25" t="e">
        <f aca="false">D15/C15*100</f>
        <v>#DIV/0!</v>
      </c>
    </row>
    <row r="16" customFormat="false" ht="127.5" hidden="true" customHeight="false" outlineLevel="0" collapsed="false">
      <c r="A16" s="26" t="s">
        <v>19</v>
      </c>
      <c r="B16" s="23" t="s">
        <v>20</v>
      </c>
      <c r="C16" s="24" t="n">
        <v>0</v>
      </c>
      <c r="D16" s="24" t="n">
        <v>0</v>
      </c>
      <c r="E16" s="25" t="e">
        <f aca="false">D16/C16*100</f>
        <v>#DIV/0!</v>
      </c>
    </row>
    <row r="17" customFormat="false" ht="44.25" hidden="true" customHeight="true" outlineLevel="0" collapsed="false">
      <c r="A17" s="26" t="s">
        <v>21</v>
      </c>
      <c r="B17" s="23" t="s">
        <v>22</v>
      </c>
      <c r="C17" s="24" t="n">
        <v>0</v>
      </c>
      <c r="D17" s="24" t="n">
        <v>0</v>
      </c>
      <c r="E17" s="25" t="e">
        <f aca="false">D17/C17*100</f>
        <v>#DIV/0!</v>
      </c>
    </row>
    <row r="18" customFormat="false" ht="25.5" hidden="false" customHeight="true" outlineLevel="0" collapsed="false">
      <c r="A18" s="26"/>
      <c r="B18" s="27" t="s">
        <v>23</v>
      </c>
      <c r="C18" s="19" t="n">
        <f aca="false">C19</f>
        <v>603.7</v>
      </c>
      <c r="D18" s="19" t="n">
        <f aca="false">D19</f>
        <v>325.3</v>
      </c>
      <c r="E18" s="20" t="n">
        <f aca="false">D18/C18*100</f>
        <v>53.8843796587709</v>
      </c>
    </row>
    <row r="19" customFormat="false" ht="29.25" hidden="false" customHeight="true" outlineLevel="0" collapsed="false">
      <c r="A19" s="26"/>
      <c r="B19" s="28" t="s">
        <v>24</v>
      </c>
      <c r="C19" s="24" t="n">
        <v>603.7</v>
      </c>
      <c r="D19" s="24" t="n">
        <v>325.3</v>
      </c>
      <c r="E19" s="25" t="n">
        <f aca="false">D19/C19*100</f>
        <v>53.8843796587709</v>
      </c>
    </row>
    <row r="20" customFormat="false" ht="18" hidden="false" customHeight="true" outlineLevel="0" collapsed="false">
      <c r="A20" s="17" t="s">
        <v>25</v>
      </c>
      <c r="B20" s="18" t="s">
        <v>26</v>
      </c>
      <c r="C20" s="19" t="n">
        <f aca="false">C21+C29+C33</f>
        <v>209.9</v>
      </c>
      <c r="D20" s="19" t="n">
        <f aca="false">D21+D29+D33</f>
        <v>66.2</v>
      </c>
      <c r="E20" s="20" t="n">
        <f aca="false">D20/C20*100</f>
        <v>31.5388280133397</v>
      </c>
    </row>
    <row r="21" customFormat="false" ht="28.5" hidden="false" customHeight="true" outlineLevel="0" collapsed="false">
      <c r="A21" s="17" t="s">
        <v>27</v>
      </c>
      <c r="B21" s="18" t="s">
        <v>28</v>
      </c>
      <c r="C21" s="19" t="n">
        <v>209.9</v>
      </c>
      <c r="D21" s="19" t="n">
        <v>65.7</v>
      </c>
      <c r="E21" s="25" t="n">
        <f aca="false">D21/C21*100</f>
        <v>31.3006193425441</v>
      </c>
    </row>
    <row r="22" customFormat="false" ht="127.5" hidden="true" customHeight="false" outlineLevel="0" collapsed="false">
      <c r="A22" s="22" t="s">
        <v>29</v>
      </c>
      <c r="B22" s="23" t="s">
        <v>30</v>
      </c>
      <c r="C22" s="24" t="n">
        <f aca="false">C23+C24</f>
        <v>0</v>
      </c>
      <c r="D22" s="24" t="n">
        <v>0</v>
      </c>
      <c r="E22" s="25" t="e">
        <f aca="false">D22/C22*100</f>
        <v>#DIV/0!</v>
      </c>
    </row>
    <row r="23" customFormat="false" ht="127.5" hidden="true" customHeight="false" outlineLevel="0" collapsed="false">
      <c r="A23" s="22" t="s">
        <v>31</v>
      </c>
      <c r="B23" s="23" t="s">
        <v>30</v>
      </c>
      <c r="C23" s="24" t="n">
        <v>0</v>
      </c>
      <c r="D23" s="24" t="n">
        <v>0</v>
      </c>
      <c r="E23" s="25" t="e">
        <f aca="false">D23/C23*100</f>
        <v>#DIV/0!</v>
      </c>
    </row>
    <row r="24" customFormat="false" ht="127.5" hidden="true" customHeight="false" outlineLevel="0" collapsed="false">
      <c r="A24" s="22" t="s">
        <v>32</v>
      </c>
      <c r="B24" s="23" t="s">
        <v>33</v>
      </c>
      <c r="C24" s="24" t="n">
        <v>0</v>
      </c>
      <c r="D24" s="24" t="n">
        <v>0</v>
      </c>
      <c r="E24" s="25" t="e">
        <f aca="false">D24/C24*100</f>
        <v>#DIV/0!</v>
      </c>
    </row>
    <row r="25" customFormat="false" ht="27" hidden="true" customHeight="true" outlineLevel="0" collapsed="false">
      <c r="A25" s="22" t="s">
        <v>34</v>
      </c>
      <c r="B25" s="23" t="s">
        <v>35</v>
      </c>
      <c r="C25" s="24" t="n">
        <f aca="false">C26+C27</f>
        <v>0</v>
      </c>
      <c r="D25" s="24" t="n">
        <v>0</v>
      </c>
      <c r="E25" s="25" t="e">
        <f aca="false">D25/C25*100</f>
        <v>#DIV/0!</v>
      </c>
    </row>
    <row r="26" customFormat="false" ht="27" hidden="true" customHeight="true" outlineLevel="0" collapsed="false">
      <c r="A26" s="22" t="s">
        <v>36</v>
      </c>
      <c r="B26" s="23" t="s">
        <v>35</v>
      </c>
      <c r="C26" s="24" t="n">
        <v>0</v>
      </c>
      <c r="D26" s="24" t="n">
        <v>0</v>
      </c>
      <c r="E26" s="25" t="e">
        <f aca="false">D26/C26*100</f>
        <v>#DIV/0!</v>
      </c>
    </row>
    <row r="27" customFormat="false" ht="39.75" hidden="true" customHeight="true" outlineLevel="0" collapsed="false">
      <c r="A27" s="22" t="s">
        <v>37</v>
      </c>
      <c r="B27" s="23" t="s">
        <v>38</v>
      </c>
      <c r="C27" s="24" t="n">
        <v>0</v>
      </c>
      <c r="D27" s="24" t="n">
        <v>0</v>
      </c>
      <c r="E27" s="25" t="e">
        <f aca="false">D27/C27*100</f>
        <v>#DIV/0!</v>
      </c>
    </row>
    <row r="28" customFormat="false" ht="127.5" hidden="true" customHeight="false" outlineLevel="0" collapsed="false">
      <c r="A28" s="22" t="s">
        <v>39</v>
      </c>
      <c r="B28" s="23" t="s">
        <v>40</v>
      </c>
      <c r="C28" s="29" t="n">
        <v>0</v>
      </c>
      <c r="D28" s="29" t="n">
        <v>0</v>
      </c>
      <c r="E28" s="25" t="e">
        <f aca="false">D28/C28*100</f>
        <v>#DIV/0!</v>
      </c>
    </row>
    <row r="29" customFormat="false" ht="15.75" hidden="false" customHeight="true" outlineLevel="0" collapsed="false">
      <c r="A29" s="17" t="s">
        <v>41</v>
      </c>
      <c r="B29" s="18" t="s">
        <v>42</v>
      </c>
      <c r="C29" s="19" t="n">
        <f aca="false">C30</f>
        <v>0</v>
      </c>
      <c r="D29" s="19" t="n">
        <v>0.5</v>
      </c>
      <c r="E29" s="20" t="e">
        <f aca="false">D29/C29*100</f>
        <v>#DIV/0!</v>
      </c>
    </row>
    <row r="30" customFormat="false" ht="127.5" hidden="true" customHeight="false" outlineLevel="0" collapsed="false">
      <c r="A30" s="22" t="s">
        <v>43</v>
      </c>
      <c r="B30" s="23" t="s">
        <v>42</v>
      </c>
      <c r="C30" s="24" t="n">
        <v>0</v>
      </c>
      <c r="D30" s="24" t="n">
        <v>0</v>
      </c>
      <c r="E30" s="25" t="e">
        <f aca="false">D30/C30*100</f>
        <v>#DIV/0!</v>
      </c>
    </row>
    <row r="31" customFormat="false" ht="127.5" hidden="true" customHeight="false" outlineLevel="0" collapsed="false">
      <c r="A31" s="22" t="s">
        <v>43</v>
      </c>
      <c r="B31" s="23" t="s">
        <v>42</v>
      </c>
      <c r="C31" s="24" t="n">
        <v>0</v>
      </c>
      <c r="D31" s="24" t="n">
        <v>0</v>
      </c>
      <c r="E31" s="25" t="e">
        <f aca="false">D31/C31*100</f>
        <v>#DIV/0!</v>
      </c>
    </row>
    <row r="32" customFormat="false" ht="127.5" hidden="true" customHeight="false" outlineLevel="0" collapsed="false">
      <c r="A32" s="22" t="s">
        <v>44</v>
      </c>
      <c r="B32" s="23" t="s">
        <v>45</v>
      </c>
      <c r="C32" s="24"/>
      <c r="D32" s="24" t="n">
        <v>0</v>
      </c>
      <c r="E32" s="25" t="e">
        <f aca="false">D32/C32*100</f>
        <v>#DIV/0!</v>
      </c>
    </row>
    <row r="33" customFormat="false" ht="12.75" hidden="true" customHeight="false" outlineLevel="0" collapsed="false">
      <c r="A33" s="22"/>
      <c r="B33" s="30" t="s">
        <v>42</v>
      </c>
      <c r="C33" s="24" t="n">
        <v>0</v>
      </c>
      <c r="D33" s="24" t="n">
        <v>0</v>
      </c>
      <c r="E33" s="25" t="e">
        <f aca="false">D33/C33*100</f>
        <v>#DIV/0!</v>
      </c>
    </row>
    <row r="34" customFormat="false" ht="16.5" hidden="false" customHeight="true" outlineLevel="0" collapsed="false">
      <c r="A34" s="17" t="s">
        <v>46</v>
      </c>
      <c r="B34" s="18" t="s">
        <v>47</v>
      </c>
      <c r="C34" s="19" t="n">
        <f aca="false">C35+C37</f>
        <v>270.9</v>
      </c>
      <c r="D34" s="19" t="n">
        <f aca="false">D35+D37</f>
        <v>75.9</v>
      </c>
      <c r="E34" s="20" t="n">
        <f aca="false">D34/C34*100</f>
        <v>28.0177187153931</v>
      </c>
    </row>
    <row r="35" customFormat="false" ht="16.5" hidden="false" customHeight="true" outlineLevel="0" collapsed="false">
      <c r="A35" s="17" t="s">
        <v>48</v>
      </c>
      <c r="B35" s="18" t="s">
        <v>49</v>
      </c>
      <c r="C35" s="19" t="n">
        <v>90</v>
      </c>
      <c r="D35" s="19" t="n">
        <v>0.8</v>
      </c>
      <c r="E35" s="20" t="n">
        <f aca="false">D35/C35*100</f>
        <v>0.888888888888889</v>
      </c>
    </row>
    <row r="36" customFormat="false" ht="25.5" hidden="true" customHeight="false" outlineLevel="0" collapsed="false">
      <c r="A36" s="31" t="s">
        <v>50</v>
      </c>
      <c r="B36" s="32" t="s">
        <v>51</v>
      </c>
      <c r="C36" s="24" t="n">
        <v>71.8</v>
      </c>
      <c r="D36" s="24" t="n">
        <v>0</v>
      </c>
      <c r="E36" s="25" t="n">
        <f aca="false">D36/C36*100</f>
        <v>0</v>
      </c>
    </row>
    <row r="37" customFormat="false" ht="12.75" hidden="false" customHeight="false" outlineLevel="0" collapsed="false">
      <c r="A37" s="21" t="s">
        <v>52</v>
      </c>
      <c r="B37" s="18" t="s">
        <v>53</v>
      </c>
      <c r="C37" s="19" t="n">
        <v>180.9</v>
      </c>
      <c r="D37" s="19" t="n">
        <v>75.1</v>
      </c>
      <c r="E37" s="20" t="n">
        <f aca="false">D37/C37*100</f>
        <v>41.5146489773355</v>
      </c>
    </row>
    <row r="38" customFormat="false" ht="25.5" hidden="true" customHeight="false" outlineLevel="0" collapsed="false">
      <c r="A38" s="31" t="s">
        <v>54</v>
      </c>
      <c r="B38" s="23" t="s">
        <v>55</v>
      </c>
      <c r="C38" s="24" t="n">
        <f aca="false">C39</f>
        <v>0</v>
      </c>
      <c r="D38" s="24" t="n">
        <v>0</v>
      </c>
      <c r="E38" s="25" t="e">
        <f aca="false">D38/C38*100</f>
        <v>#DIV/0!</v>
      </c>
    </row>
    <row r="39" customFormat="false" ht="51" hidden="true" customHeight="false" outlineLevel="0" collapsed="false">
      <c r="A39" s="31" t="s">
        <v>56</v>
      </c>
      <c r="B39" s="23" t="s">
        <v>57</v>
      </c>
      <c r="C39" s="24" t="n">
        <v>0</v>
      </c>
      <c r="D39" s="24" t="n">
        <v>0</v>
      </c>
      <c r="E39" s="25" t="e">
        <f aca="false">D39/C39*100</f>
        <v>#DIV/0!</v>
      </c>
    </row>
    <row r="40" customFormat="false" ht="25.5" hidden="true" customHeight="false" outlineLevel="0" collapsed="false">
      <c r="A40" s="31" t="s">
        <v>58</v>
      </c>
      <c r="B40" s="23" t="s">
        <v>59</v>
      </c>
      <c r="C40" s="24" t="n">
        <v>0</v>
      </c>
      <c r="D40" s="24" t="n">
        <v>0</v>
      </c>
      <c r="E40" s="25" t="e">
        <f aca="false">D40/C40*100</f>
        <v>#DIV/0!</v>
      </c>
    </row>
    <row r="41" customFormat="false" ht="51" hidden="true" customHeight="false" outlineLevel="0" collapsed="false">
      <c r="A41" s="31" t="s">
        <v>60</v>
      </c>
      <c r="B41" s="23" t="s">
        <v>61</v>
      </c>
      <c r="C41" s="24" t="n">
        <v>0</v>
      </c>
      <c r="D41" s="24" t="n">
        <v>0</v>
      </c>
      <c r="E41" s="25" t="e">
        <f aca="false">D41/C41*100</f>
        <v>#DIV/0!</v>
      </c>
    </row>
    <row r="42" customFormat="false" ht="12.75" hidden="false" customHeight="false" outlineLevel="0" collapsed="false">
      <c r="A42" s="21" t="s">
        <v>62</v>
      </c>
      <c r="B42" s="18" t="s">
        <v>63</v>
      </c>
      <c r="C42" s="19" t="n">
        <f aca="false">C43</f>
        <v>8</v>
      </c>
      <c r="D42" s="19" t="n">
        <f aca="false">D43</f>
        <v>6.6</v>
      </c>
      <c r="E42" s="20" t="n">
        <f aca="false">D42/C42*100</f>
        <v>82.5</v>
      </c>
    </row>
    <row r="43" customFormat="false" ht="42.2" hidden="false" customHeight="true" outlineLevel="0" collapsed="false">
      <c r="A43" s="21" t="s">
        <v>64</v>
      </c>
      <c r="B43" s="18" t="s">
        <v>65</v>
      </c>
      <c r="C43" s="19" t="n">
        <f aca="false">C44</f>
        <v>8</v>
      </c>
      <c r="D43" s="19" t="n">
        <f aca="false">D44</f>
        <v>6.6</v>
      </c>
      <c r="E43" s="20" t="n">
        <f aca="false">D43/C43*100</f>
        <v>82.5</v>
      </c>
    </row>
    <row r="44" customFormat="false" ht="54" hidden="false" customHeight="true" outlineLevel="0" collapsed="false">
      <c r="A44" s="31" t="s">
        <v>66</v>
      </c>
      <c r="B44" s="23" t="s">
        <v>67</v>
      </c>
      <c r="C44" s="24" t="n">
        <v>8</v>
      </c>
      <c r="D44" s="24" t="n">
        <v>6.6</v>
      </c>
      <c r="E44" s="25" t="n">
        <f aca="false">D44/C44*100</f>
        <v>82.5</v>
      </c>
    </row>
    <row r="45" customFormat="false" ht="27.75" hidden="true" customHeight="true" outlineLevel="0" collapsed="false">
      <c r="A45" s="21" t="s">
        <v>68</v>
      </c>
      <c r="B45" s="33" t="s">
        <v>69</v>
      </c>
      <c r="C45" s="19" t="n">
        <f aca="false">C46+C49</f>
        <v>0</v>
      </c>
      <c r="D45" s="19" t="n">
        <f aca="false">D46+D49</f>
        <v>0</v>
      </c>
      <c r="E45" s="20" t="e">
        <f aca="false">D45/C45*100</f>
        <v>#DIV/0!</v>
      </c>
    </row>
    <row r="46" customFormat="false" ht="66" hidden="true" customHeight="true" outlineLevel="0" collapsed="false">
      <c r="A46" s="21" t="s">
        <v>70</v>
      </c>
      <c r="B46" s="33" t="s">
        <v>71</v>
      </c>
      <c r="C46" s="19" t="n">
        <f aca="false">C47</f>
        <v>0</v>
      </c>
      <c r="D46" s="19" t="n">
        <f aca="false">D47</f>
        <v>0</v>
      </c>
      <c r="E46" s="20" t="e">
        <f aca="false">D46/C46*100</f>
        <v>#DIV/0!</v>
      </c>
    </row>
    <row r="47" customFormat="false" ht="44.25" hidden="true" customHeight="true" outlineLevel="0" collapsed="false">
      <c r="A47" s="31" t="s">
        <v>72</v>
      </c>
      <c r="B47" s="32" t="s">
        <v>73</v>
      </c>
      <c r="C47" s="24" t="n">
        <f aca="false">C48</f>
        <v>0</v>
      </c>
      <c r="D47" s="24" t="n">
        <f aca="false">D48</f>
        <v>0</v>
      </c>
      <c r="E47" s="25" t="e">
        <f aca="false">D47/C47*100</f>
        <v>#DIV/0!</v>
      </c>
    </row>
    <row r="48" customFormat="false" ht="53.25" hidden="true" customHeight="true" outlineLevel="0" collapsed="false">
      <c r="A48" s="31" t="s">
        <v>74</v>
      </c>
      <c r="B48" s="32" t="s">
        <v>75</v>
      </c>
      <c r="C48" s="24" t="n">
        <v>0</v>
      </c>
      <c r="D48" s="24" t="n">
        <v>0</v>
      </c>
      <c r="E48" s="25" t="e">
        <f aca="false">D48/C48*100</f>
        <v>#DIV/0!</v>
      </c>
    </row>
    <row r="49" customFormat="false" ht="64.5" hidden="true" customHeight="true" outlineLevel="0" collapsed="false">
      <c r="A49" s="31" t="s">
        <v>76</v>
      </c>
      <c r="B49" s="34" t="s">
        <v>77</v>
      </c>
      <c r="C49" s="24" t="n">
        <f aca="false">C50</f>
        <v>0</v>
      </c>
      <c r="D49" s="24" t="n">
        <v>0</v>
      </c>
      <c r="E49" s="25" t="e">
        <f aca="false">D49/C49*100</f>
        <v>#DIV/0!</v>
      </c>
    </row>
    <row r="50" customFormat="false" ht="53.25" hidden="true" customHeight="true" outlineLevel="0" collapsed="false">
      <c r="A50" s="31" t="s">
        <v>78</v>
      </c>
      <c r="B50" s="32" t="s">
        <v>79</v>
      </c>
      <c r="C50" s="24" t="n">
        <v>0</v>
      </c>
      <c r="D50" s="24" t="n">
        <v>0</v>
      </c>
      <c r="E50" s="25" t="e">
        <f aca="false">D50/C50*100</f>
        <v>#DIV/0!</v>
      </c>
    </row>
    <row r="51" customFormat="false" ht="25.5" hidden="true" customHeight="false" outlineLevel="0" collapsed="false">
      <c r="A51" s="8" t="s">
        <v>80</v>
      </c>
      <c r="B51" s="33" t="s">
        <v>81</v>
      </c>
      <c r="C51" s="19" t="n">
        <f aca="false">C52+C55</f>
        <v>0</v>
      </c>
      <c r="D51" s="19" t="n">
        <f aca="false">D52+D55</f>
        <v>0</v>
      </c>
      <c r="E51" s="20" t="e">
        <f aca="false">D51/C51*100</f>
        <v>#DIV/0!</v>
      </c>
    </row>
    <row r="52" customFormat="false" ht="51" hidden="true" customHeight="false" outlineLevel="0" collapsed="false">
      <c r="A52" s="8" t="s">
        <v>82</v>
      </c>
      <c r="B52" s="33" t="s">
        <v>83</v>
      </c>
      <c r="C52" s="19" t="n">
        <f aca="false">C53</f>
        <v>0</v>
      </c>
      <c r="D52" s="19" t="n">
        <f aca="false">D53</f>
        <v>0</v>
      </c>
      <c r="E52" s="20" t="e">
        <f aca="false">D52/C52*100</f>
        <v>#DIV/0!</v>
      </c>
    </row>
    <row r="53" customFormat="false" ht="66.75" hidden="true" customHeight="true" outlineLevel="0" collapsed="false">
      <c r="A53" s="31" t="s">
        <v>84</v>
      </c>
      <c r="B53" s="32" t="s">
        <v>85</v>
      </c>
      <c r="C53" s="24" t="n">
        <f aca="false">C54</f>
        <v>0</v>
      </c>
      <c r="D53" s="24" t="n">
        <f aca="false">D54</f>
        <v>0</v>
      </c>
      <c r="E53" s="25" t="e">
        <f aca="false">D53/C53*100</f>
        <v>#DIV/0!</v>
      </c>
    </row>
    <row r="54" customFormat="false" ht="70.5" hidden="true" customHeight="true" outlineLevel="0" collapsed="false">
      <c r="A54" s="31" t="s">
        <v>86</v>
      </c>
      <c r="B54" s="32" t="s">
        <v>87</v>
      </c>
      <c r="C54" s="24" t="n">
        <v>0</v>
      </c>
      <c r="D54" s="24" t="n">
        <v>0</v>
      </c>
      <c r="E54" s="25" t="e">
        <f aca="false">D54/C54*100</f>
        <v>#DIV/0!</v>
      </c>
    </row>
    <row r="55" customFormat="false" ht="38.25" hidden="true" customHeight="false" outlineLevel="0" collapsed="false">
      <c r="A55" s="8" t="s">
        <v>88</v>
      </c>
      <c r="B55" s="33" t="s">
        <v>89</v>
      </c>
      <c r="C55" s="19" t="n">
        <f aca="false">C56+C58</f>
        <v>0</v>
      </c>
      <c r="D55" s="19" t="n">
        <f aca="false">D56+D58</f>
        <v>0</v>
      </c>
      <c r="E55" s="20" t="e">
        <f aca="false">D55/C55*100</f>
        <v>#DIV/0!</v>
      </c>
    </row>
    <row r="56" customFormat="false" ht="25.5" hidden="true" customHeight="false" outlineLevel="0" collapsed="false">
      <c r="A56" s="31" t="s">
        <v>90</v>
      </c>
      <c r="B56" s="32" t="s">
        <v>91</v>
      </c>
      <c r="C56" s="24" t="n">
        <f aca="false">C57</f>
        <v>0</v>
      </c>
      <c r="D56" s="24" t="n">
        <f aca="false">D57</f>
        <v>0</v>
      </c>
      <c r="E56" s="25" t="e">
        <f aca="false">D56/C56*100</f>
        <v>#DIV/0!</v>
      </c>
    </row>
    <row r="57" customFormat="false" ht="28.5" hidden="true" customHeight="true" outlineLevel="0" collapsed="false">
      <c r="A57" s="31" t="s">
        <v>92</v>
      </c>
      <c r="B57" s="32" t="s">
        <v>93</v>
      </c>
      <c r="C57" s="24" t="n">
        <v>0</v>
      </c>
      <c r="D57" s="24" t="n">
        <v>0</v>
      </c>
      <c r="E57" s="25" t="e">
        <f aca="false">D57/C57*100</f>
        <v>#DIV/0!</v>
      </c>
    </row>
    <row r="58" customFormat="false" ht="38.25" hidden="true" customHeight="false" outlineLevel="0" collapsed="false">
      <c r="A58" s="31" t="s">
        <v>94</v>
      </c>
      <c r="B58" s="32" t="s">
        <v>95</v>
      </c>
      <c r="C58" s="24" t="n">
        <f aca="false">C59</f>
        <v>0</v>
      </c>
      <c r="D58" s="24" t="n">
        <v>0</v>
      </c>
      <c r="E58" s="25" t="e">
        <f aca="false">D58/C58*100</f>
        <v>#DIV/0!</v>
      </c>
    </row>
    <row r="59" customFormat="false" ht="38.25" hidden="true" customHeight="false" outlineLevel="0" collapsed="false">
      <c r="A59" s="31" t="s">
        <v>96</v>
      </c>
      <c r="B59" s="32" t="s">
        <v>97</v>
      </c>
      <c r="C59" s="24" t="n">
        <v>0</v>
      </c>
      <c r="D59" s="24" t="n">
        <v>0</v>
      </c>
      <c r="E59" s="25" t="e">
        <f aca="false">D59/C59*100</f>
        <v>#DIV/0!</v>
      </c>
    </row>
    <row r="60" customFormat="false" ht="12.75" hidden="false" customHeight="false" outlineLevel="0" collapsed="false">
      <c r="A60" s="21" t="s">
        <v>98</v>
      </c>
      <c r="B60" s="30" t="s">
        <v>99</v>
      </c>
      <c r="C60" s="19" t="n">
        <f aca="false">C63+C61</f>
        <v>35.4</v>
      </c>
      <c r="D60" s="19" t="n">
        <f aca="false">D63+D61</f>
        <v>35.6</v>
      </c>
      <c r="E60" s="25" t="n">
        <f aca="false">D60/C60*100</f>
        <v>100.564971751412</v>
      </c>
    </row>
    <row r="61" customFormat="false" ht="25.5" hidden="false" customHeight="false" outlineLevel="0" collapsed="false">
      <c r="A61" s="21"/>
      <c r="B61" s="28" t="s">
        <v>100</v>
      </c>
      <c r="C61" s="19" t="n">
        <f aca="false">C62</f>
        <v>10</v>
      </c>
      <c r="D61" s="19" t="n">
        <f aca="false">D62</f>
        <v>10</v>
      </c>
      <c r="E61" s="25" t="n">
        <f aca="false">D61/C61*100</f>
        <v>100</v>
      </c>
    </row>
    <row r="62" customFormat="false" ht="25.5" hidden="false" customHeight="false" outlineLevel="0" collapsed="false">
      <c r="A62" s="21"/>
      <c r="B62" s="28" t="s">
        <v>101</v>
      </c>
      <c r="C62" s="35" t="n">
        <v>10</v>
      </c>
      <c r="D62" s="35" t="n">
        <v>10</v>
      </c>
      <c r="E62" s="25" t="n">
        <f aca="false">D62/C62*100</f>
        <v>100</v>
      </c>
    </row>
    <row r="63" customFormat="false" ht="25.5" hidden="false" customHeight="false" outlineLevel="0" collapsed="false">
      <c r="A63" s="21" t="s">
        <v>102</v>
      </c>
      <c r="B63" s="30" t="s">
        <v>103</v>
      </c>
      <c r="C63" s="19" t="n">
        <f aca="false">C64</f>
        <v>25.4</v>
      </c>
      <c r="D63" s="19" t="n">
        <f aca="false">D64</f>
        <v>25.6</v>
      </c>
      <c r="E63" s="25" t="n">
        <f aca="false">D63/C63*100</f>
        <v>100.787401574803</v>
      </c>
    </row>
    <row r="64" customFormat="false" ht="38.25" hidden="false" customHeight="false" outlineLevel="0" collapsed="false">
      <c r="A64" s="31" t="s">
        <v>104</v>
      </c>
      <c r="B64" s="36" t="s">
        <v>105</v>
      </c>
      <c r="C64" s="24" t="n">
        <v>25.4</v>
      </c>
      <c r="D64" s="24" t="n">
        <v>25.6</v>
      </c>
      <c r="E64" s="25" t="n">
        <f aca="false">D64/C64*100</f>
        <v>100.787401574803</v>
      </c>
    </row>
    <row r="65" customFormat="false" ht="12.75" hidden="false" customHeight="false" outlineLevel="0" collapsed="false">
      <c r="A65" s="21" t="s">
        <v>106</v>
      </c>
      <c r="B65" s="37" t="s">
        <v>107</v>
      </c>
      <c r="C65" s="19" t="n">
        <f aca="false">C66</f>
        <v>21196.5</v>
      </c>
      <c r="D65" s="19" t="n">
        <f aca="false">D66</f>
        <v>16251.3</v>
      </c>
      <c r="E65" s="20" t="n">
        <f aca="false">D65/C65*100</f>
        <v>76.6697332106716</v>
      </c>
    </row>
    <row r="66" customFormat="false" ht="25.5" hidden="false" customHeight="false" outlineLevel="0" collapsed="false">
      <c r="A66" s="21" t="s">
        <v>108</v>
      </c>
      <c r="B66" s="38" t="s">
        <v>109</v>
      </c>
      <c r="C66" s="19" t="n">
        <f aca="false">C67+C70+C75</f>
        <v>21196.5</v>
      </c>
      <c r="D66" s="19" t="n">
        <f aca="false">D67+D70+D75</f>
        <v>16251.3</v>
      </c>
      <c r="E66" s="20" t="n">
        <f aca="false">D66/C66*100</f>
        <v>76.6697332106716</v>
      </c>
    </row>
    <row r="67" customFormat="false" ht="30" hidden="false" customHeight="true" outlineLevel="0" collapsed="false">
      <c r="A67" s="21" t="s">
        <v>110</v>
      </c>
      <c r="B67" s="38" t="s">
        <v>111</v>
      </c>
      <c r="C67" s="19" t="n">
        <f aca="false">C68</f>
        <v>5268.9</v>
      </c>
      <c r="D67" s="19" t="n">
        <f aca="false">D68</f>
        <v>3497.2</v>
      </c>
      <c r="E67" s="20" t="n">
        <f aca="false">D67/C67*100</f>
        <v>66.37438554537</v>
      </c>
    </row>
    <row r="68" customFormat="false" ht="18" hidden="false" customHeight="true" outlineLevel="0" collapsed="false">
      <c r="A68" s="31" t="s">
        <v>112</v>
      </c>
      <c r="B68" s="39" t="s">
        <v>113</v>
      </c>
      <c r="C68" s="29" t="n">
        <f aca="false">C69</f>
        <v>5268.9</v>
      </c>
      <c r="D68" s="29" t="n">
        <f aca="false">D69</f>
        <v>3497.2</v>
      </c>
      <c r="E68" s="25" t="n">
        <f aca="false">D68/C68*100</f>
        <v>66.37438554537</v>
      </c>
    </row>
    <row r="69" customFormat="false" ht="16.5" hidden="false" customHeight="true" outlineLevel="0" collapsed="false">
      <c r="A69" s="31" t="s">
        <v>114</v>
      </c>
      <c r="B69" s="39" t="s">
        <v>115</v>
      </c>
      <c r="C69" s="29" t="n">
        <v>5268.9</v>
      </c>
      <c r="D69" s="29" t="n">
        <v>3497.2</v>
      </c>
      <c r="E69" s="25" t="n">
        <f aca="false">D69/C69*100</f>
        <v>66.37438554537</v>
      </c>
    </row>
    <row r="70" customFormat="false" ht="25.5" hidden="false" customHeight="false" outlineLevel="0" collapsed="false">
      <c r="A70" s="21" t="s">
        <v>116</v>
      </c>
      <c r="B70" s="33" t="s">
        <v>117</v>
      </c>
      <c r="C70" s="19" t="n">
        <f aca="false">C71+C73</f>
        <v>148.4</v>
      </c>
      <c r="D70" s="19" t="n">
        <f aca="false">D71+D73</f>
        <v>148.4</v>
      </c>
      <c r="E70" s="20" t="n">
        <f aca="false">D70/C70*100</f>
        <v>100</v>
      </c>
    </row>
    <row r="71" customFormat="false" ht="29.25" hidden="false" customHeight="true" outlineLevel="0" collapsed="false">
      <c r="A71" s="31" t="s">
        <v>118</v>
      </c>
      <c r="B71" s="40" t="s">
        <v>119</v>
      </c>
      <c r="C71" s="29" t="n">
        <f aca="false">C72</f>
        <v>148.2</v>
      </c>
      <c r="D71" s="29" t="n">
        <f aca="false">D72</f>
        <v>148.2</v>
      </c>
      <c r="E71" s="25" t="n">
        <f aca="false">D71/C71*100</f>
        <v>100</v>
      </c>
    </row>
    <row r="72" customFormat="false" ht="27.75" hidden="false" customHeight="true" outlineLevel="0" collapsed="false">
      <c r="A72" s="31" t="s">
        <v>120</v>
      </c>
      <c r="B72" s="39" t="s">
        <v>121</v>
      </c>
      <c r="C72" s="29" t="n">
        <v>148.2</v>
      </c>
      <c r="D72" s="29" t="n">
        <v>148.2</v>
      </c>
      <c r="E72" s="25" t="n">
        <f aca="false">D72/C72*100</f>
        <v>100</v>
      </c>
    </row>
    <row r="73" customFormat="false" ht="25.5" hidden="false" customHeight="false" outlineLevel="0" collapsed="false">
      <c r="A73" s="41" t="s">
        <v>122</v>
      </c>
      <c r="B73" s="38" t="s">
        <v>123</v>
      </c>
      <c r="C73" s="42" t="n">
        <f aca="false">C74</f>
        <v>0.2</v>
      </c>
      <c r="D73" s="42" t="n">
        <f aca="false">D74</f>
        <v>0.2</v>
      </c>
      <c r="E73" s="25" t="n">
        <f aca="false">D73/C73*100</f>
        <v>100</v>
      </c>
    </row>
    <row r="74" customFormat="false" ht="25.5" hidden="false" customHeight="false" outlineLevel="0" collapsed="false">
      <c r="A74" s="31" t="s">
        <v>124</v>
      </c>
      <c r="B74" s="43" t="s">
        <v>125</v>
      </c>
      <c r="C74" s="29" t="n">
        <v>0.2</v>
      </c>
      <c r="D74" s="29" t="n">
        <v>0.2</v>
      </c>
      <c r="E74" s="25" t="n">
        <f aca="false">D74/C74*100</f>
        <v>100</v>
      </c>
    </row>
    <row r="75" customFormat="false" ht="12.75" hidden="false" customHeight="false" outlineLevel="0" collapsed="false">
      <c r="A75" s="21" t="s">
        <v>126</v>
      </c>
      <c r="B75" s="33" t="s">
        <v>127</v>
      </c>
      <c r="C75" s="19" t="n">
        <f aca="false">C78+C76</f>
        <v>15779.2</v>
      </c>
      <c r="D75" s="19" t="n">
        <f aca="false">D78+D76</f>
        <v>12605.7</v>
      </c>
      <c r="E75" s="25" t="n">
        <f aca="false">D75/C75*100</f>
        <v>79.8880805110525</v>
      </c>
    </row>
    <row r="76" customFormat="false" ht="38.25" hidden="true" customHeight="false" outlineLevel="0" collapsed="false">
      <c r="A76" s="21"/>
      <c r="B76" s="28" t="s">
        <v>128</v>
      </c>
      <c r="C76" s="19" t="n">
        <v>0</v>
      </c>
      <c r="D76" s="19" t="n">
        <v>0</v>
      </c>
      <c r="E76" s="25" t="e">
        <f aca="false">D76/C76*100</f>
        <v>#DIV/0!</v>
      </c>
    </row>
    <row r="77" customFormat="false" ht="38.25" hidden="true" customHeight="false" outlineLevel="0" collapsed="false">
      <c r="A77" s="21"/>
      <c r="B77" s="28" t="s">
        <v>129</v>
      </c>
      <c r="C77" s="19" t="n">
        <v>0</v>
      </c>
      <c r="D77" s="19" t="n">
        <v>0</v>
      </c>
      <c r="E77" s="25" t="e">
        <f aca="false">D77/C77*100</f>
        <v>#DIV/0!</v>
      </c>
    </row>
    <row r="78" customFormat="false" ht="16.5" hidden="false" customHeight="true" outlineLevel="0" collapsed="false">
      <c r="A78" s="31" t="s">
        <v>130</v>
      </c>
      <c r="B78" s="40" t="s">
        <v>131</v>
      </c>
      <c r="C78" s="29" t="n">
        <f aca="false">C79</f>
        <v>15779.2</v>
      </c>
      <c r="D78" s="29" t="n">
        <f aca="false">D79</f>
        <v>12605.7</v>
      </c>
      <c r="E78" s="25" t="n">
        <f aca="false">D78/C78*100</f>
        <v>79.8880805110525</v>
      </c>
    </row>
    <row r="79" customFormat="false" ht="17.25" hidden="false" customHeight="true" outlineLevel="0" collapsed="false">
      <c r="A79" s="31" t="s">
        <v>132</v>
      </c>
      <c r="B79" s="40" t="s">
        <v>133</v>
      </c>
      <c r="C79" s="29" t="n">
        <v>15779.2</v>
      </c>
      <c r="D79" s="29" t="n">
        <v>12605.7</v>
      </c>
      <c r="E79" s="25" t="n">
        <f aca="false">D79/C79*100</f>
        <v>79.8880805110525</v>
      </c>
    </row>
    <row r="80" customFormat="false" ht="13.5" hidden="false" customHeight="false" outlineLevel="0" collapsed="false">
      <c r="A80" s="44"/>
      <c r="B80" s="45" t="s">
        <v>134</v>
      </c>
      <c r="C80" s="46" t="n">
        <f aca="false">C65+C12</f>
        <v>23856.1</v>
      </c>
      <c r="D80" s="46" t="n">
        <f aca="false">D65+D12</f>
        <v>17380.5</v>
      </c>
      <c r="E80" s="47" t="n">
        <f aca="false">D80/C80*100</f>
        <v>72.8555799145711</v>
      </c>
    </row>
    <row r="81" s="52" customFormat="true" ht="12.75" hidden="false" customHeight="false" outlineLevel="0" collapsed="false">
      <c r="A81" s="48"/>
      <c r="B81" s="49"/>
      <c r="C81" s="50"/>
      <c r="D81" s="50"/>
      <c r="E81" s="51"/>
    </row>
    <row r="82" s="52" customFormat="true" ht="12.75" hidden="false" customHeight="false" outlineLevel="0" collapsed="false">
      <c r="A82" s="48"/>
      <c r="B82" s="49"/>
      <c r="C82" s="50"/>
      <c r="D82" s="50"/>
      <c r="E82" s="51"/>
    </row>
    <row r="83" s="52" customFormat="true" ht="12.75" hidden="false" customHeight="false" outlineLevel="0" collapsed="false">
      <c r="A83" s="48"/>
      <c r="B83" s="49"/>
      <c r="C83" s="50"/>
      <c r="D83" s="50"/>
      <c r="E83" s="51"/>
    </row>
    <row r="84" s="52" customFormat="true" ht="12.75" hidden="false" customHeight="false" outlineLevel="0" collapsed="false">
      <c r="A84" s="48"/>
      <c r="B84" s="49"/>
      <c r="C84" s="50"/>
      <c r="D84" s="50"/>
      <c r="E84" s="51"/>
    </row>
    <row r="85" s="52" customFormat="true" ht="12.75" hidden="false" customHeight="false" outlineLevel="0" collapsed="false">
      <c r="A85" s="48"/>
      <c r="B85" s="49"/>
      <c r="C85" s="50"/>
      <c r="D85" s="50"/>
      <c r="E85" s="51"/>
    </row>
    <row r="86" s="52" customFormat="true" ht="12.75" hidden="false" customHeight="false" outlineLevel="0" collapsed="false">
      <c r="A86" s="48"/>
      <c r="B86" s="49"/>
      <c r="C86" s="50"/>
      <c r="D86" s="50"/>
      <c r="E86" s="51"/>
    </row>
    <row r="87" s="52" customFormat="true" ht="12.75" hidden="false" customHeight="false" outlineLevel="0" collapsed="false">
      <c r="A87" s="48"/>
      <c r="B87" s="49"/>
      <c r="C87" s="50"/>
      <c r="D87" s="50"/>
      <c r="E87" s="51"/>
    </row>
    <row r="88" s="52" customFormat="true" ht="13.5" hidden="false" customHeight="false" outlineLevel="0" collapsed="false">
      <c r="A88" s="48"/>
      <c r="B88" s="49"/>
      <c r="C88" s="50"/>
      <c r="D88" s="50"/>
      <c r="E88" s="51"/>
    </row>
    <row r="89" customFormat="false" ht="12.75" hidden="false" customHeight="false" outlineLevel="0" collapsed="false">
      <c r="B89" s="53" t="s">
        <v>135</v>
      </c>
      <c r="C89" s="54"/>
      <c r="D89" s="54"/>
      <c r="E89" s="55"/>
    </row>
    <row r="90" customFormat="false" ht="12.75" hidden="false" customHeight="false" outlineLevel="0" collapsed="false">
      <c r="B90" s="56" t="s">
        <v>136</v>
      </c>
      <c r="C90" s="57" t="n">
        <f aca="false">C91+C93+C94+C96+C92</f>
        <v>3796.8</v>
      </c>
      <c r="D90" s="57" t="n">
        <f aca="false">D91+D93+D94+D96+D92</f>
        <v>1532</v>
      </c>
      <c r="E90" s="58" t="n">
        <f aca="false">D90/C90%</f>
        <v>40.3497682258744</v>
      </c>
    </row>
    <row r="91" customFormat="false" ht="24" hidden="false" customHeight="false" outlineLevel="0" collapsed="false">
      <c r="B91" s="59" t="s">
        <v>137</v>
      </c>
      <c r="C91" s="60" t="n">
        <v>705.3</v>
      </c>
      <c r="D91" s="61" t="n">
        <v>294.6</v>
      </c>
      <c r="E91" s="58" t="n">
        <f aca="false">D91/C91%</f>
        <v>41.7694598043386</v>
      </c>
    </row>
    <row r="92" customFormat="false" ht="27.75" hidden="false" customHeight="true" outlineLevel="0" collapsed="false">
      <c r="B92" s="59" t="s">
        <v>138</v>
      </c>
      <c r="C92" s="60" t="n">
        <v>25</v>
      </c>
      <c r="D92" s="61" t="n">
        <v>15.9</v>
      </c>
      <c r="E92" s="58" t="n">
        <f aca="false">D92/C92%</f>
        <v>63.6</v>
      </c>
    </row>
    <row r="93" customFormat="false" ht="36" hidden="false" customHeight="false" outlineLevel="0" collapsed="false">
      <c r="B93" s="62" t="s">
        <v>139</v>
      </c>
      <c r="C93" s="60" t="n">
        <v>3011.5</v>
      </c>
      <c r="D93" s="61" t="n">
        <v>1216.5</v>
      </c>
      <c r="E93" s="58" t="n">
        <f aca="false">D93/C93%</f>
        <v>40.395151917649</v>
      </c>
    </row>
    <row r="94" customFormat="false" ht="12.75" hidden="false" customHeight="false" outlineLevel="0" collapsed="false">
      <c r="B94" s="63" t="s">
        <v>140</v>
      </c>
      <c r="C94" s="61" t="n">
        <v>50</v>
      </c>
      <c r="D94" s="61" t="n">
        <v>0</v>
      </c>
      <c r="E94" s="58" t="n">
        <f aca="false">D94/C94%</f>
        <v>0</v>
      </c>
    </row>
    <row r="95" customFormat="false" ht="12.75" hidden="true" customHeight="false" outlineLevel="0" collapsed="false">
      <c r="B95" s="63" t="s">
        <v>141</v>
      </c>
      <c r="C95" s="61" t="n">
        <v>0</v>
      </c>
      <c r="D95" s="61" t="n">
        <v>0</v>
      </c>
      <c r="E95" s="58" t="e">
        <f aca="false">D95/C95%</f>
        <v>#DIV/0!</v>
      </c>
    </row>
    <row r="96" customFormat="false" ht="12.75" hidden="false" customHeight="false" outlineLevel="0" collapsed="false">
      <c r="B96" s="63" t="s">
        <v>142</v>
      </c>
      <c r="C96" s="64" t="n">
        <v>5</v>
      </c>
      <c r="D96" s="64" t="n">
        <v>5</v>
      </c>
      <c r="E96" s="58" t="n">
        <f aca="false">D96/C96%</f>
        <v>100</v>
      </c>
    </row>
    <row r="97" customFormat="false" ht="12.75" hidden="false" customHeight="false" outlineLevel="0" collapsed="false">
      <c r="B97" s="65" t="s">
        <v>143</v>
      </c>
      <c r="C97" s="66" t="n">
        <f aca="false">SUM(C98:C98)</f>
        <v>148.2</v>
      </c>
      <c r="D97" s="66" t="n">
        <f aca="false">SUM(D98:D98)</f>
        <v>75.4</v>
      </c>
      <c r="E97" s="58" t="n">
        <f aca="false">D97/C97%</f>
        <v>50.8771929824561</v>
      </c>
    </row>
    <row r="98" customFormat="false" ht="12.75" hidden="false" customHeight="false" outlineLevel="0" collapsed="false">
      <c r="B98" s="63" t="s">
        <v>144</v>
      </c>
      <c r="C98" s="64" t="n">
        <v>148.2</v>
      </c>
      <c r="D98" s="64" t="n">
        <v>75.4</v>
      </c>
      <c r="E98" s="58" t="n">
        <f aca="false">D98/C98%</f>
        <v>50.8771929824561</v>
      </c>
    </row>
    <row r="99" customFormat="false" ht="12.75" hidden="true" customHeight="false" outlineLevel="0" collapsed="false">
      <c r="B99" s="65" t="s">
        <v>143</v>
      </c>
      <c r="C99" s="66" t="n">
        <f aca="false">C100</f>
        <v>0</v>
      </c>
      <c r="D99" s="66" t="n">
        <f aca="false">D100</f>
        <v>0</v>
      </c>
      <c r="E99" s="58" t="e">
        <f aca="false">D99/C99%</f>
        <v>#DIV/0!</v>
      </c>
    </row>
    <row r="100" customFormat="false" ht="12.75" hidden="true" customHeight="false" outlineLevel="0" collapsed="false">
      <c r="B100" s="63" t="s">
        <v>144</v>
      </c>
      <c r="C100" s="64" t="n">
        <v>0</v>
      </c>
      <c r="D100" s="64" t="n">
        <v>0</v>
      </c>
      <c r="E100" s="58" t="e">
        <f aca="false">D100/C100%</f>
        <v>#DIV/0!</v>
      </c>
    </row>
    <row r="101" customFormat="false" ht="24" hidden="false" customHeight="false" outlineLevel="0" collapsed="false">
      <c r="B101" s="65" t="s">
        <v>145</v>
      </c>
      <c r="C101" s="67" t="n">
        <f aca="false">C102+C103</f>
        <v>175.1</v>
      </c>
      <c r="D101" s="67" t="n">
        <f aca="false">D102+D103</f>
        <v>58.9</v>
      </c>
      <c r="E101" s="58" t="n">
        <f aca="false">D101/C101%</f>
        <v>33.6379211878926</v>
      </c>
    </row>
    <row r="102" customFormat="false" ht="24" hidden="false" customHeight="false" outlineLevel="0" collapsed="false">
      <c r="B102" s="63" t="s">
        <v>146</v>
      </c>
      <c r="C102" s="64" t="n">
        <v>131.5</v>
      </c>
      <c r="D102" s="64" t="n">
        <v>58.9</v>
      </c>
      <c r="E102" s="58" t="n">
        <f aca="false">D102/C102%</f>
        <v>44.7908745247148</v>
      </c>
    </row>
    <row r="103" customFormat="false" ht="24" hidden="false" customHeight="false" outlineLevel="0" collapsed="false">
      <c r="B103" s="68" t="s">
        <v>147</v>
      </c>
      <c r="C103" s="64" t="n">
        <v>43.6</v>
      </c>
      <c r="D103" s="64" t="n">
        <v>0</v>
      </c>
      <c r="E103" s="58" t="n">
        <f aca="false">D103/C103%</f>
        <v>0</v>
      </c>
    </row>
    <row r="104" customFormat="false" ht="12.75" hidden="false" customHeight="false" outlineLevel="0" collapsed="false">
      <c r="B104" s="65" t="s">
        <v>148</v>
      </c>
      <c r="C104" s="57" t="n">
        <f aca="false">C105</f>
        <v>603.7</v>
      </c>
      <c r="D104" s="57" t="n">
        <f aca="false">D105</f>
        <v>290.9</v>
      </c>
      <c r="E104" s="58" t="n">
        <f aca="false">D104/C104%</f>
        <v>48.1861851913202</v>
      </c>
    </row>
    <row r="105" customFormat="false" ht="12.75" hidden="false" customHeight="false" outlineLevel="0" collapsed="false">
      <c r="B105" s="63" t="s">
        <v>149</v>
      </c>
      <c r="C105" s="61" t="n">
        <v>603.7</v>
      </c>
      <c r="D105" s="61" t="n">
        <v>290.9</v>
      </c>
      <c r="E105" s="58" t="n">
        <f aca="false">D105/C105%</f>
        <v>48.1861851913202</v>
      </c>
    </row>
    <row r="106" customFormat="false" ht="12.75" hidden="false" customHeight="false" outlineLevel="0" collapsed="false">
      <c r="B106" s="65" t="s">
        <v>150</v>
      </c>
      <c r="C106" s="57" t="n">
        <f aca="false">C107+C109+C108</f>
        <v>3757.2</v>
      </c>
      <c r="D106" s="57" t="n">
        <f aca="false">D107+D109+D108</f>
        <v>3266.5</v>
      </c>
      <c r="E106" s="58" t="n">
        <f aca="false">D106/C106%</f>
        <v>86.9397423613329</v>
      </c>
    </row>
    <row r="107" customFormat="false" ht="12.75" hidden="false" customHeight="false" outlineLevel="0" collapsed="false">
      <c r="B107" s="63" t="s">
        <v>151</v>
      </c>
      <c r="C107" s="61" t="n">
        <v>3233.1</v>
      </c>
      <c r="D107" s="61" t="n">
        <v>2940.3</v>
      </c>
      <c r="E107" s="58" t="n">
        <f aca="false">D107/C107%</f>
        <v>90.9436763477777</v>
      </c>
    </row>
    <row r="108" customFormat="false" ht="12.75" hidden="false" customHeight="false" outlineLevel="0" collapsed="false">
      <c r="B108" s="63" t="s">
        <v>152</v>
      </c>
      <c r="C108" s="61" t="n">
        <v>35.4</v>
      </c>
      <c r="D108" s="61" t="n">
        <v>35.4</v>
      </c>
      <c r="E108" s="58" t="n">
        <f aca="false">D108/C108%</f>
        <v>100</v>
      </c>
    </row>
    <row r="109" customFormat="false" ht="12.75" hidden="false" customHeight="false" outlineLevel="0" collapsed="false">
      <c r="B109" s="63" t="s">
        <v>153</v>
      </c>
      <c r="C109" s="61" t="n">
        <v>488.7</v>
      </c>
      <c r="D109" s="61" t="n">
        <v>290.8</v>
      </c>
      <c r="E109" s="58" t="n">
        <f aca="false">D109/C109%</f>
        <v>59.5048086760794</v>
      </c>
    </row>
    <row r="110" customFormat="false" ht="12.75" hidden="false" customHeight="false" outlineLevel="0" collapsed="false">
      <c r="B110" s="65" t="s">
        <v>154</v>
      </c>
      <c r="C110" s="57" t="n">
        <f aca="false">C111</f>
        <v>4783.5</v>
      </c>
      <c r="D110" s="57" t="n">
        <f aca="false">SUM(D111:D111)</f>
        <v>1965.1</v>
      </c>
      <c r="E110" s="58" t="n">
        <f aca="false">D110/C110%</f>
        <v>41.0807985784467</v>
      </c>
    </row>
    <row r="111" customFormat="false" ht="12.75" hidden="false" customHeight="false" outlineLevel="0" collapsed="false">
      <c r="B111" s="63" t="s">
        <v>155</v>
      </c>
      <c r="C111" s="61" t="n">
        <v>4783.5</v>
      </c>
      <c r="D111" s="61" t="n">
        <v>1965.1</v>
      </c>
      <c r="E111" s="58" t="n">
        <f aca="false">D111/C111%</f>
        <v>41.0807985784467</v>
      </c>
    </row>
    <row r="112" customFormat="false" ht="12.75" hidden="true" customHeight="false" outlineLevel="0" collapsed="false">
      <c r="B112" s="69" t="s">
        <v>156</v>
      </c>
      <c r="C112" s="57" t="n">
        <f aca="false">C113</f>
        <v>0</v>
      </c>
      <c r="D112" s="57" t="n">
        <f aca="false">D113</f>
        <v>0</v>
      </c>
      <c r="E112" s="58" t="e">
        <f aca="false">D112/C112%</f>
        <v>#DIV/0!</v>
      </c>
    </row>
    <row r="113" customFormat="false" ht="12.75" hidden="true" customHeight="false" outlineLevel="0" collapsed="false">
      <c r="B113" s="63" t="s">
        <v>157</v>
      </c>
      <c r="C113" s="61" t="n">
        <v>0</v>
      </c>
      <c r="D113" s="61" t="n">
        <v>0</v>
      </c>
      <c r="E113" s="58" t="e">
        <f aca="false">D113/C113%</f>
        <v>#DIV/0!</v>
      </c>
    </row>
    <row r="114" customFormat="false" ht="12.75" hidden="false" customHeight="false" outlineLevel="0" collapsed="false">
      <c r="B114" s="65" t="s">
        <v>158</v>
      </c>
      <c r="C114" s="57" t="n">
        <f aca="false">C115</f>
        <v>10626.5</v>
      </c>
      <c r="D114" s="57" t="n">
        <f aca="false">D115</f>
        <v>9677.7</v>
      </c>
      <c r="E114" s="58" t="n">
        <f aca="false">D114/C114%</f>
        <v>91.0713781583776</v>
      </c>
    </row>
    <row r="115" customFormat="false" ht="12.75" hidden="false" customHeight="false" outlineLevel="0" collapsed="false">
      <c r="B115" s="63" t="s">
        <v>159</v>
      </c>
      <c r="C115" s="61" t="n">
        <v>10626.5</v>
      </c>
      <c r="D115" s="61" t="n">
        <v>9677.7</v>
      </c>
      <c r="E115" s="58" t="n">
        <f aca="false">D115/C115%</f>
        <v>91.0713781583776</v>
      </c>
    </row>
    <row r="116" customFormat="false" ht="12.75" hidden="false" customHeight="false" outlineLevel="0" collapsed="false">
      <c r="B116" s="70" t="s">
        <v>160</v>
      </c>
      <c r="C116" s="57" t="n">
        <f aca="false">C117</f>
        <v>40</v>
      </c>
      <c r="D116" s="57" t="n">
        <f aca="false">D117</f>
        <v>36</v>
      </c>
      <c r="E116" s="58" t="n">
        <f aca="false">D116/C116%</f>
        <v>90</v>
      </c>
    </row>
    <row r="117" customFormat="false" ht="12.75" hidden="false" customHeight="false" outlineLevel="0" collapsed="false">
      <c r="B117" s="70" t="s">
        <v>161</v>
      </c>
      <c r="C117" s="61" t="n">
        <v>40</v>
      </c>
      <c r="D117" s="61" t="n">
        <v>36</v>
      </c>
      <c r="E117" s="58" t="n">
        <f aca="false">D117/C117%</f>
        <v>90</v>
      </c>
    </row>
    <row r="118" customFormat="false" ht="12.75" hidden="false" customHeight="false" outlineLevel="0" collapsed="false">
      <c r="B118" s="65" t="s">
        <v>162</v>
      </c>
      <c r="C118" s="57" t="n">
        <f aca="false">C116+C114+C112+C110+C106+C104+C99+C90+C101+C97</f>
        <v>23931</v>
      </c>
      <c r="D118" s="57" t="n">
        <f aca="false">D116+D114+D112+D110+D106+D104+D99+D90+D101+D97</f>
        <v>16902.5</v>
      </c>
      <c r="E118" s="58" t="n">
        <f aca="false">D118/C118%</f>
        <v>70.630145000209</v>
      </c>
    </row>
    <row r="119" customFormat="false" ht="13.5" hidden="false" customHeight="false" outlineLevel="0" collapsed="false">
      <c r="B119" s="71" t="s">
        <v>163</v>
      </c>
      <c r="C119" s="72" t="n">
        <f aca="false">C80-C118</f>
        <v>-74.9000000000015</v>
      </c>
      <c r="D119" s="72" t="n">
        <f aca="false">D80-D118</f>
        <v>477.999999999996</v>
      </c>
      <c r="E119" s="73" t="n">
        <v>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true" verticalCentered="false"/>
  <pageMargins left="0.340277777777778" right="0.433333333333333" top="0.747916666666667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50:28Z</dcterms:created>
  <dc:creator/>
  <dc:description/>
  <dc:language>en-US</dc:language>
  <cp:lastModifiedBy>Администрация Углегорского сельского поселения</cp:lastModifiedBy>
  <cp:lastPrinted>2015-08-06T06:46:42Z</cp:lastPrinted>
  <dcterms:modified xsi:type="dcterms:W3CDTF">2015-08-06T06:46:43Z</dcterms:modified>
  <cp:revision>0</cp:revision>
  <dc:subject/>
  <dc:title/>
</cp:coreProperties>
</file>