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35</definedName>
    <definedName function="false" hidden="false" localSheetId="0" name="_xlnm.Print_Area" vbProcedure="false">Управление!$A$1:$T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665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Сч.107 от 18.06.2013 и акт 107 от 18.06.2013</t>
  </si>
  <si>
    <t xml:space="preserve">Сч.173 от 24.09.2013 и акт 173 от 24.09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-фак. №00108 от 10.06.2013 и акт №000108 от 10.06.2013</t>
  </si>
  <si>
    <t xml:space="preserve">Счет-фак. №00169 от 05.09.2013 и акт №000169 от 05.09.2013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Сч 420 от 24.06.2013 и акт 420 от 24.06.2013</t>
  </si>
  <si>
    <t xml:space="preserve">Сч 483 от 19.07.2013 и акт 483 от 19.07.2013</t>
  </si>
  <si>
    <t xml:space="preserve">Сч 541 от 20.08.2013 и акту 541 от 20.08.2013г</t>
  </si>
  <si>
    <t xml:space="preserve">Сч 694 от 17.10.2013 и акту 694 от 17.10.2013г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Сч 488 от 19.07.2013 и акт 488 от 19.07.2013</t>
  </si>
  <si>
    <t xml:space="preserve">Сч.539 от 19.08.2013 и акту 539 от 19.08.2013г</t>
  </si>
  <si>
    <t xml:space="preserve">Сч.654 от 03.10.2013 и акту 654 от 03.10.2013г</t>
  </si>
  <si>
    <t xml:space="preserve">Сч.613 от 01.10.2013 и акту 613 от 01.10.2013г</t>
  </si>
  <si>
    <t xml:space="preserve">Сч.724 от 24.10.2013 и акту 724 от 24.10.2013г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Сч №416 от 21.08.2013г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Счет-фактура №4410059061РТК/0408-597 от 31.05.2013 и акт №44100001282/0408-597 от 31.05.2013</t>
  </si>
  <si>
    <t xml:space="preserve">Счет-фактура №44100001550/0408-597 от 30.06.2013 и акт №44100001550/0408-597 от 30.06.2013</t>
  </si>
  <si>
    <t xml:space="preserve">Счет-фактура №44100001763/0408-597 от 31.07.2013 и акт №44100001763/0408-597 от 31.07.2013</t>
  </si>
  <si>
    <t xml:space="preserve">Счет-фактура №44100001924/0408-597 от 31.08.2013 и акт №44100001924/0408-597 от 31.08.2013</t>
  </si>
  <si>
    <t xml:space="preserve">Счет-фактура №44100002199/0408-597 от 30.09.2013 и акт №44100002199/0408-597 от 30.09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Сч.-ф №4410059061РТК/0408-597 от 31.05.2013г и акт 4410059061РТК/0408-597 от 31.05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54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55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56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69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70</t>
  </si>
  <si>
    <t xml:space="preserve">СЧ-фак№14 от 05.03.2013г и акт №14 от 05.03.2013г</t>
  </si>
  <si>
    <t xml:space="preserve">Т.О. ходовой Автомашины ВАЗ 2106</t>
  </si>
  <si>
    <t xml:space="preserve">13-03-06-71</t>
  </si>
  <si>
    <t xml:space="preserve">18</t>
  </si>
  <si>
    <t xml:space="preserve">Сч-000036 от 06.03.2013</t>
  </si>
  <si>
    <t xml:space="preserve">13-03-12-73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ООО "Агропромсервис"</t>
  </si>
  <si>
    <t xml:space="preserve">Ростовская обл. г.Белая Калитва ул.Калинина д.27</t>
  </si>
  <si>
    <t xml:space="preserve">13-04-02-72</t>
  </si>
  <si>
    <t xml:space="preserve">19</t>
  </si>
  <si>
    <t xml:space="preserve">Сч-фак 00000007 от 04.06.2013 и акт 00000007 от 04.06.2013г</t>
  </si>
  <si>
    <t xml:space="preserve">Изготовление энергопаспорта </t>
  </si>
  <si>
    <t xml:space="preserve">0928000</t>
  </si>
  <si>
    <t xml:space="preserve">ИП "Бакланов В.Ю."</t>
  </si>
  <si>
    <t xml:space="preserve">Ростовская обл., ст. Тацинская, ул. Ленина 47</t>
  </si>
  <si>
    <t xml:space="preserve">13-03-19-74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75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76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кта 000063 от 15.05.2013г</t>
  </si>
  <si>
    <t xml:space="preserve">Приобретение антивирусной программы</t>
  </si>
  <si>
    <t xml:space="preserve">13-06-03-97</t>
  </si>
  <si>
    <t xml:space="preserve">33</t>
  </si>
  <si>
    <t xml:space="preserve">Сч.ф.№137 от 30.06.2013 и наклад 137 от 30.06.2013г</t>
  </si>
  <si>
    <t xml:space="preserve">13-06-04-98</t>
  </si>
  <si>
    <t xml:space="preserve">36</t>
  </si>
  <si>
    <t xml:space="preserve">Сч.-фак. 290 от 04.06.2013 и накл 290 от 04.06.2013 </t>
  </si>
  <si>
    <t xml:space="preserve">приобретение комплектующих к компьютеру</t>
  </si>
  <si>
    <t xml:space="preserve">13-06-04-99</t>
  </si>
  <si>
    <t xml:space="preserve">40</t>
  </si>
  <si>
    <t xml:space="preserve">Счет№102 от 04.06.2013 и накл №102 от 04.06.2013</t>
  </si>
  <si>
    <t xml:space="preserve">Тонер для картриджа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3-06-03-100</t>
  </si>
  <si>
    <t xml:space="preserve">17440061/13</t>
  </si>
  <si>
    <t xml:space="preserve">Сч-ф№1317440086 от 03.06.2013 и акта 1317440086 от 03.06.2013г</t>
  </si>
  <si>
    <t xml:space="preserve">Использование "Контур-Экстерн"</t>
  </si>
  <si>
    <t xml:space="preserve">ООО «ДезСервис»</t>
  </si>
  <si>
    <t xml:space="preserve">ст. Тацинская, ул. Кутузова, 36</t>
  </si>
  <si>
    <t xml:space="preserve">13-06-04-101</t>
  </si>
  <si>
    <t xml:space="preserve">Сч.фактура №52 от 04.06.2013г и акт б/н от 04.06.2013г</t>
  </si>
  <si>
    <t xml:space="preserve">Противо. Клещевая обработка</t>
  </si>
  <si>
    <t xml:space="preserve">7955202</t>
  </si>
  <si>
    <t xml:space="preserve">13-06-04-102</t>
  </si>
  <si>
    <t xml:space="preserve">41</t>
  </si>
  <si>
    <t xml:space="preserve">Сч.ф.№00068 от 04.06.2013 и акта 000068 от 04.06.2013г</t>
  </si>
  <si>
    <t xml:space="preserve">Ремонт ПК</t>
  </si>
  <si>
    <t xml:space="preserve">ФГУП «Почта России»</t>
  </si>
  <si>
    <t xml:space="preserve">347049 г.Белая Калитва ул.Петрова, 37</t>
  </si>
  <si>
    <t xml:space="preserve">13-06-14-104</t>
  </si>
  <si>
    <t xml:space="preserve">51.1.8.3-п/104</t>
  </si>
  <si>
    <t xml:space="preserve">Услуги по подписке и доставке печатных изданий</t>
  </si>
  <si>
    <t xml:space="preserve">01 </t>
  </si>
  <si>
    <t xml:space="preserve">Сч-т №899 от 14.06.2013г и счет №899 от 14.06.2013г</t>
  </si>
  <si>
    <t xml:space="preserve">Сч-т №900 от 14.06.2013г и счет №900 от 14.06.2013г</t>
  </si>
  <si>
    <t xml:space="preserve">Морозов Дмитрий Вячеславович</t>
  </si>
  <si>
    <t xml:space="preserve">Ростовская обл. Тацинский район п.Углегорский пер.Октябрьский д.47</t>
  </si>
  <si>
    <t xml:space="preserve">13-06-03-107</t>
  </si>
  <si>
    <t xml:space="preserve">44</t>
  </si>
  <si>
    <t xml:space="preserve">акт выполненых работ</t>
  </si>
  <si>
    <t xml:space="preserve">Общественные работы для несовершеннолетних </t>
  </si>
  <si>
    <t xml:space="preserve">Николенко Даниил Русланович</t>
  </si>
  <si>
    <t xml:space="preserve">Ростовская обл. Тацинский район п.Углегорский пер.Зеленый д.32</t>
  </si>
  <si>
    <t xml:space="preserve">13-06-03-108</t>
  </si>
  <si>
    <t xml:space="preserve">45</t>
  </si>
  <si>
    <t xml:space="preserve">Курзин Александр Андреевич</t>
  </si>
  <si>
    <t xml:space="preserve">Ростовская обл. Тацинский район п.Углегорский пер.Матросова д.15 кв.4</t>
  </si>
  <si>
    <t xml:space="preserve">13-06-03-109</t>
  </si>
  <si>
    <t xml:space="preserve">46</t>
  </si>
  <si>
    <t xml:space="preserve">13-07-01-110</t>
  </si>
  <si>
    <t xml:space="preserve">47</t>
  </si>
  <si>
    <t xml:space="preserve">Сч. Фак №164 от 31.07.2013 и накл 164 от 31.07.2013г</t>
  </si>
  <si>
    <t xml:space="preserve">13-07-08-111</t>
  </si>
  <si>
    <t xml:space="preserve">48</t>
  </si>
  <si>
    <t xml:space="preserve">Сч.-фак. 342 от 08.07.2013 и накл 342 от 08.07.2013 </t>
  </si>
  <si>
    <t xml:space="preserve">Приобретение бумаги "Снегурочка" А4</t>
  </si>
  <si>
    <t xml:space="preserve">13-07-08-112</t>
  </si>
  <si>
    <t xml:space="preserve">49</t>
  </si>
  <si>
    <t xml:space="preserve">Счет№000074 от 02.07.2013 и накл №74 от 02.07.2013</t>
  </si>
  <si>
    <t xml:space="preserve">Сердюк А.Н.</t>
  </si>
  <si>
    <t xml:space="preserve">Ростовская обл. Тацинский район п.Углегорский пер.Октябрьский д.12 кв.1</t>
  </si>
  <si>
    <t xml:space="preserve">13-07-08-114</t>
  </si>
  <si>
    <t xml:space="preserve">50</t>
  </si>
  <si>
    <t xml:space="preserve">Выкашивание травы газонокосилкой</t>
  </si>
  <si>
    <t xml:space="preserve">7955201</t>
  </si>
  <si>
    <t xml:space="preserve">13-07-18-115</t>
  </si>
  <si>
    <t xml:space="preserve">51</t>
  </si>
  <si>
    <t xml:space="preserve">сч.ф. № 144 от 18.07.2013 г. и накладной 144 от 18.07.2013 г.</t>
  </si>
  <si>
    <t xml:space="preserve">ИП Лихоманова Галина Николаевна </t>
  </si>
  <si>
    <t xml:space="preserve">344068 г.Ростов-на-Дону пр. Михаила Нагибина 31</t>
  </si>
  <si>
    <t xml:space="preserve">13-07-30-116</t>
  </si>
  <si>
    <t xml:space="preserve">52</t>
  </si>
  <si>
    <t xml:space="preserve">Сч-фактура А-25803 от 01.08.2013 и накл А-25803-1 от 01.08.2013</t>
  </si>
  <si>
    <t xml:space="preserve">приобретение бумаги</t>
  </si>
  <si>
    <t xml:space="preserve">13-08-01-117</t>
  </si>
  <si>
    <t xml:space="preserve">53</t>
  </si>
  <si>
    <t xml:space="preserve">Сч. Фак №192 от 31.08.2013 и накл 192 от 31.08.2013г</t>
  </si>
  <si>
    <t xml:space="preserve">13-08-01-118</t>
  </si>
  <si>
    <t xml:space="preserve">54</t>
  </si>
  <si>
    <t xml:space="preserve">Счет№000086 от 01.07.2013 и накл №86 от 01.08.2013</t>
  </si>
  <si>
    <t xml:space="preserve">13-08-01-119</t>
  </si>
  <si>
    <t xml:space="preserve">55</t>
  </si>
  <si>
    <t xml:space="preserve">Сч.ф.№00089 от 01.08.2013 и накладной 89  от 01.08.2013г</t>
  </si>
  <si>
    <t xml:space="preserve">Приобретение системного блока</t>
  </si>
  <si>
    <t xml:space="preserve">344018г.Ростов-на-Дону ул.Козлова д.62/148</t>
  </si>
  <si>
    <t xml:space="preserve">13-07-15-120</t>
  </si>
  <si>
    <t xml:space="preserve">385-К</t>
  </si>
  <si>
    <t xml:space="preserve">Сч-фак 00000898 от 16.07.2013 и акт 00000482 от 16.07.2013г</t>
  </si>
  <si>
    <t xml:space="preserve">Изготовление ЭП</t>
  </si>
  <si>
    <t xml:space="preserve">ООО "Центр системного сопровождения"</t>
  </si>
  <si>
    <t xml:space="preserve">344011 Ростов-на-Дону ул.Лермантовская 75 оф.303</t>
  </si>
  <si>
    <t xml:space="preserve">13-08-30-121а</t>
  </si>
  <si>
    <t xml:space="preserve">56</t>
  </si>
  <si>
    <t xml:space="preserve">Сч-фак 6 от 06.09.2013 и накл 154 от 06.09.2013г</t>
  </si>
  <si>
    <t xml:space="preserve">Картриджы HP Laser CE 2585 A, Canon 703</t>
  </si>
  <si>
    <t xml:space="preserve">13-09-02-122</t>
  </si>
  <si>
    <t xml:space="preserve">57</t>
  </si>
  <si>
    <t xml:space="preserve">Сч. Фак №211 от 30.09.2013 и накл 211 от 30.09.2013г</t>
  </si>
  <si>
    <t xml:space="preserve">ООО Научнно-производственый центр "Космос-2"</t>
  </si>
  <si>
    <t xml:space="preserve">344111г.Ростов-на-Дону пр.40 лет Победы 326 офис 72</t>
  </si>
  <si>
    <t xml:space="preserve">13-08-15-121</t>
  </si>
  <si>
    <t xml:space="preserve">483</t>
  </si>
  <si>
    <t xml:space="preserve">Сч.ф.№3761 от 15.08.2013 и акт 3583 от 15.08.2013г</t>
  </si>
  <si>
    <t xml:space="preserve">Программное обеспечение "УИГМИ-Ростреестр" </t>
  </si>
  <si>
    <t xml:space="preserve">13-09-11-123</t>
  </si>
  <si>
    <t xml:space="preserve">58</t>
  </si>
  <si>
    <t xml:space="preserve">сч.ф. № 195 от 11.09.2013 г. и накладной 195 от 11.09.2013 г.</t>
  </si>
  <si>
    <t xml:space="preserve">13-09-17-124</t>
  </si>
  <si>
    <t xml:space="preserve">59</t>
  </si>
  <si>
    <t xml:space="preserve">Сч.-фак. 583 от 17.09.2013 и накл 583 от 17.09.2013 </t>
  </si>
  <si>
    <t xml:space="preserve">Приобретение канцтоваров</t>
  </si>
  <si>
    <t xml:space="preserve">Цвикалов А.А.</t>
  </si>
  <si>
    <t xml:space="preserve">347070 Ростовкая обл. Тацинский район п.Углегорский ул.Гагарина д.31 кв.1</t>
  </si>
  <si>
    <t xml:space="preserve">13-09-11-126</t>
  </si>
  <si>
    <t xml:space="preserve">59а</t>
  </si>
  <si>
    <t xml:space="preserve">Акт выполненых работ №1 от 11.069.2013г</t>
  </si>
  <si>
    <t xml:space="preserve">Замена ламп и светильников уличного освещения</t>
  </si>
  <si>
    <t xml:space="preserve">7955400</t>
  </si>
  <si>
    <t xml:space="preserve">13-10-01-127</t>
  </si>
  <si>
    <t xml:space="preserve">60</t>
  </si>
  <si>
    <t xml:space="preserve">13-10-01-128</t>
  </si>
  <si>
    <t xml:space="preserve">61</t>
  </si>
  <si>
    <t xml:space="preserve">Счет№000112 от 02.10.2013 и накл №112 от 02.10.2013</t>
  </si>
  <si>
    <t xml:space="preserve">Счет№0000124 от 23.10.2013 и накл №124 от 23.10.2013</t>
  </si>
  <si>
    <t xml:space="preserve">Цвикалов А.А. Федотов Н.А. </t>
  </si>
  <si>
    <t xml:space="preserve">Ростовская область Тацинский район п. Углегорский ул. Гагарина д.31  пер.О.Кошевого д.7 кв.2</t>
  </si>
  <si>
    <t xml:space="preserve">13-10-18-130</t>
  </si>
  <si>
    <t xml:space="preserve">63</t>
  </si>
  <si>
    <t xml:space="preserve">акт выполненных работ №2 от 22.10.2013</t>
  </si>
  <si>
    <t xml:space="preserve">ООО "Аквилон-Системы Безопасности"</t>
  </si>
  <si>
    <t xml:space="preserve">344019 г.Ростов -на-Дону ул. Ченцова, 216</t>
  </si>
  <si>
    <t xml:space="preserve">13-10-01-131</t>
  </si>
  <si>
    <t xml:space="preserve">87/13</t>
  </si>
  <si>
    <t xml:space="preserve">Сч 411/13 от 01.10.2013 и нак 411/13 от 01.10.13г</t>
  </si>
  <si>
    <t xml:space="preserve">Приобретение оборудования гражданского оповещения </t>
  </si>
  <si>
    <t xml:space="preserve">310</t>
  </si>
  <si>
    <t xml:space="preserve">Глава Углегорского сельского поселения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Сч-фактура 0307-1547 от 30.06.2013 и акт 1547 от 30.06.2013</t>
  </si>
  <si>
    <t xml:space="preserve">Сч-фактура 0307-4190 от 01.07.2013 аванс</t>
  </si>
  <si>
    <t xml:space="preserve">Сч-фактура 0307-2048 от 31.07.2013 и акту 2048 от 31.08.2013</t>
  </si>
  <si>
    <t xml:space="preserve">Сч-фактура 0307-4814 от 01.08.2013 аванс</t>
  </si>
  <si>
    <t xml:space="preserve">Сч-фактура 0307-4813 от 01.08.2013 </t>
  </si>
  <si>
    <t xml:space="preserve">Сч-фактура 0307-2121 от 31.08.2013  и акт 2121 от 31.08.2013</t>
  </si>
  <si>
    <t xml:space="preserve">Сч-фактура 0307-4941 от 01.09.2013  </t>
  </si>
  <si>
    <t xml:space="preserve">Сч-фактура 0307-4942 от 01.09.2013  </t>
  </si>
  <si>
    <t xml:space="preserve">Сч-фактура 0307-2445 от 30.09.2013  </t>
  </si>
  <si>
    <t xml:space="preserve">Сч-фактура 0307-5573 от 01.10.2013  </t>
  </si>
  <si>
    <t xml:space="preserve">Сч-фактура 0307-5574 от 01.10.2013  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Сч-фак 490/05/10/40 от 31.05.2013 и акт б/н от 31.05.2013</t>
  </si>
  <si>
    <t xml:space="preserve">Сч-фак 589/05/10/40 от 30.06.2013 и акт б/н от 30.06.2013</t>
  </si>
  <si>
    <t xml:space="preserve">Сч-фак 716/05/10/40 от 31.07.2013 и акту б/н от 31.07.2013г</t>
  </si>
  <si>
    <t xml:space="preserve">Сч-фак 809/05/10/40 от 31.08.2013 и акту б/н от 31.08.2013г</t>
  </si>
  <si>
    <t xml:space="preserve">Сч-фак 918/05/10/40 от 30.09.2013 и акту б/н от 30.09.2013г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Сч-ф 0307-1243 от 31.05.2013 аванс</t>
  </si>
  <si>
    <t xml:space="preserve">Сч-ф 0307-1565 от 30.06.2013 и акт 1565 от 30.06.2013г</t>
  </si>
  <si>
    <t xml:space="preserve">Сч-ф 0307-4226 от 07.07.2013 аванс</t>
  </si>
  <si>
    <t xml:space="preserve">Сч-ф 0307-2066 от 31.07.2013 и акту 2066 от 31.07.2013</t>
  </si>
  <si>
    <t xml:space="preserve">Сч-ф 0307-4850 от 01.08.2013 аванс</t>
  </si>
  <si>
    <t xml:space="preserve">Сч-ф 0307-4849 от 01.08.2013 </t>
  </si>
  <si>
    <t xml:space="preserve">Сч-ф 0307-21396 от 31.08.2013 и акту 2139 от 31.08.2013</t>
  </si>
  <si>
    <t xml:space="preserve">Сч-ф 0307-4977 от 01.09.2013 </t>
  </si>
  <si>
    <t xml:space="preserve">Сч-ф 0307-4978 от 01.09.2013 </t>
  </si>
  <si>
    <t xml:space="preserve">Сч-ф 0307-2463 от 30.09.2013 </t>
  </si>
  <si>
    <t xml:space="preserve">Сч-ф 0307-5609 от 01.10.2013 </t>
  </si>
  <si>
    <t xml:space="preserve">25.10.2013.</t>
  </si>
  <si>
    <t xml:space="preserve">Сч-ф 0307-5610 от 01.10.2013 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Сч-фак 491/05/10/40 от 31.05.2013 и акт б/н от 31.05.2013</t>
  </si>
  <si>
    <t xml:space="preserve">Сч-фак 590/05/10/40 от 30.06.2013 и акт б/н от 30.06.2013</t>
  </si>
  <si>
    <t xml:space="preserve">Сч.фак 720/05/10/40 от 31.07.2013 и акту б/н от 31.07.2013г</t>
  </si>
  <si>
    <t xml:space="preserve">Сч.фак 808/05/10/40 от 31.08.2013 и акту б/н от 31.08.2013г</t>
  </si>
  <si>
    <t xml:space="preserve">Сч.фак 917/05/10/40 от 30.09.2013 и акту б/н от 30.09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Сч-ф 234 от 25.04.2013 и акт 3 от 25.04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Счет №71 от 24.06.2013г и акт 58 от 24.06.2013</t>
  </si>
  <si>
    <t xml:space="preserve">Счет №111 от 27.09.2013г и акт 90 от 27.09.2013</t>
  </si>
  <si>
    <t xml:space="preserve">7950500</t>
  </si>
  <si>
    <t xml:space="preserve">ООО "СТРОЙАРСЕНАЛ"</t>
  </si>
  <si>
    <t xml:space="preserve">Ростовская обл. ст.Тацинская ул.Дзержинского, 47 "А" </t>
  </si>
  <si>
    <t xml:space="preserve">13-03-28-34</t>
  </si>
  <si>
    <t xml:space="preserve">25</t>
  </si>
  <si>
    <t xml:space="preserve">Сч-ф 109 от 20.06.2013 и акт КС-2 №1 от 20.06.2013г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ИП Гогорян С.С.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Сч-ф №56 от 03.09.2013 и акта КС-2 от 03.09.201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Сч-ф №58 от 03.09.2013 и акта КС-2 от 03.09.2013</t>
  </si>
  <si>
    <t xml:space="preserve">Сч-ф №58 от 04.09.2013 и акта КС-2 от 04.09.2013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Сч-ф №63 от 19.08.2013 и акта КС-2 от 19.08.2013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ч-ф00000056 от 03.09.2013 и акта 0000056 от 03.09.2013г</t>
  </si>
  <si>
    <t xml:space="preserve">Стройконтроль кап ремонта по ул.Мира</t>
  </si>
  <si>
    <t xml:space="preserve">7955200</t>
  </si>
  <si>
    <t xml:space="preserve">989</t>
  </si>
  <si>
    <t xml:space="preserve">13-04-09-89</t>
  </si>
  <si>
    <t xml:space="preserve">10/СК</t>
  </si>
  <si>
    <t xml:space="preserve">Стройконтроль кап ремонта по пер. Почтовый</t>
  </si>
  <si>
    <t xml:space="preserve">13-04-09-91</t>
  </si>
  <si>
    <t xml:space="preserve">18/СК</t>
  </si>
  <si>
    <t xml:space="preserve">Сч-00000033 от 10.07.2013 и акт 00000033 от 10.07.2013г</t>
  </si>
  <si>
    <t xml:space="preserve">13-06-04-106</t>
  </si>
  <si>
    <t xml:space="preserve">43</t>
  </si>
  <si>
    <t xml:space="preserve">Сч-фак №134от 31.08.2013 и акту КС-2 №1 от 31.08.2013</t>
  </si>
  <si>
    <t xml:space="preserve">скашивание травы на обочинах, откосах, послосах отводов</t>
  </si>
  <si>
    <t xml:space="preserve">13-06-03-105</t>
  </si>
  <si>
    <t xml:space="preserve">42</t>
  </si>
  <si>
    <t xml:space="preserve">Счет 108 от 20.06.2013 и акт 108 от 20.06.2013</t>
  </si>
  <si>
    <t xml:space="preserve">обкос внутриквартальных дворов</t>
  </si>
  <si>
    <t xml:space="preserve">13-06-28-15-113</t>
  </si>
  <si>
    <t xml:space="preserve">19/СК</t>
  </si>
  <si>
    <t xml:space="preserve">Сч-0000055 от 03.09.2013 и акт 0000059 от 03.09.2013г</t>
  </si>
  <si>
    <t xml:space="preserve">Стройконтроль кап ремонта по межквартальныму проезду</t>
  </si>
  <si>
    <t xml:space="preserve">13-10-11-129</t>
  </si>
  <si>
    <t xml:space="preserve">62</t>
  </si>
  <si>
    <t xml:space="preserve">Сч-ф52  от 14.10.2013 и акт КС-2 №1 от 11.10.2013</t>
  </si>
  <si>
    <t xml:space="preserve">Снос ветхого жилого дома по пер.Зеленый 13</t>
  </si>
  <si>
    <t xml:space="preserve">Глава Углегорского сельского поселения                                                                            А.В. Козин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 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5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237" activePane="bottomRight" state="frozen"/>
      <selection pane="topLeft" activeCell="A1" activeCellId="0" sqref="A1"/>
      <selection pane="topRight" activeCell="C1" activeCellId="0" sqref="C1"/>
      <selection pane="bottomLeft" activeCell="A237" activeCellId="0" sqref="A237"/>
      <selection pane="bottomRight" activeCell="I243" activeCellId="0" sqref="I243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3.41"/>
    <col collapsed="false" customWidth="true" hidden="false" outlineLevel="0" max="13" min="13" style="1" width="32.41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25.4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9" t="s">
        <v>21</v>
      </c>
      <c r="T4" s="9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609.3</v>
      </c>
      <c r="K7" s="18" t="n">
        <f aca="false">I7-J7</f>
        <v>149.9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609.3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445</v>
      </c>
      <c r="T9" s="25" t="n">
        <v>203.1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4</v>
      </c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 t="n">
        <v>41543</v>
      </c>
      <c r="T10" s="25" t="n">
        <v>203.1</v>
      </c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5</v>
      </c>
      <c r="E14" s="42" t="s">
        <v>46</v>
      </c>
      <c r="F14" s="43" t="s">
        <v>47</v>
      </c>
      <c r="G14" s="44" t="n">
        <v>41283</v>
      </c>
      <c r="H14" s="45" t="s">
        <v>48</v>
      </c>
      <c r="I14" s="46" t="n">
        <v>8800</v>
      </c>
      <c r="J14" s="41" t="n">
        <f aca="false">T14</f>
        <v>6600</v>
      </c>
      <c r="K14" s="46" t="n">
        <f aca="false">I14-J14</f>
        <v>2200</v>
      </c>
      <c r="L14" s="43" t="s">
        <v>35</v>
      </c>
      <c r="M14" s="43" t="s">
        <v>49</v>
      </c>
      <c r="N14" s="45" t="s">
        <v>37</v>
      </c>
      <c r="O14" s="45" t="s">
        <v>38</v>
      </c>
      <c r="P14" s="45" t="s">
        <v>39</v>
      </c>
      <c r="Q14" s="45" t="s">
        <v>50</v>
      </c>
      <c r="R14" s="45" t="s">
        <v>51</v>
      </c>
      <c r="S14" s="47"/>
      <c r="T14" s="46" t="n">
        <f aca="false">T15+T16+T17+T18+T19+T20+T21+T22+T23+T27+T29+T28</f>
        <v>66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2</v>
      </c>
      <c r="M15" s="51" t="s">
        <v>53</v>
      </c>
      <c r="N15" s="52" t="s">
        <v>37</v>
      </c>
      <c r="O15" s="52" t="s">
        <v>38</v>
      </c>
      <c r="P15" s="52" t="s">
        <v>39</v>
      </c>
      <c r="Q15" s="52" t="s">
        <v>50</v>
      </c>
      <c r="R15" s="52" t="s">
        <v>51</v>
      </c>
      <c r="S15" s="54" t="n">
        <v>41354</v>
      </c>
      <c r="T15" s="53" t="n">
        <v>2200</v>
      </c>
    </row>
    <row r="16" s="55" customFormat="true" ht="96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 t="s">
        <v>54</v>
      </c>
      <c r="M16" s="51" t="s">
        <v>53</v>
      </c>
      <c r="N16" s="52" t="s">
        <v>37</v>
      </c>
      <c r="O16" s="52" t="s">
        <v>38</v>
      </c>
      <c r="P16" s="52" t="s">
        <v>39</v>
      </c>
      <c r="Q16" s="52" t="s">
        <v>50</v>
      </c>
      <c r="R16" s="52" t="s">
        <v>51</v>
      </c>
      <c r="S16" s="54" t="n">
        <v>41439</v>
      </c>
      <c r="T16" s="53" t="n">
        <v>2200</v>
      </c>
    </row>
    <row r="17" s="55" customFormat="true" ht="11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 t="s">
        <v>55</v>
      </c>
      <c r="M17" s="51" t="s">
        <v>53</v>
      </c>
      <c r="N17" s="52" t="s">
        <v>37</v>
      </c>
      <c r="O17" s="52" t="s">
        <v>38</v>
      </c>
      <c r="P17" s="52" t="s">
        <v>39</v>
      </c>
      <c r="Q17" s="52" t="s">
        <v>50</v>
      </c>
      <c r="R17" s="52" t="s">
        <v>51</v>
      </c>
      <c r="S17" s="54" t="n">
        <v>41543</v>
      </c>
      <c r="T17" s="53" t="n">
        <v>2200</v>
      </c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/>
      <c r="M18" s="51" t="s">
        <v>53</v>
      </c>
      <c r="N18" s="52" t="s">
        <v>37</v>
      </c>
      <c r="O18" s="52" t="s">
        <v>38</v>
      </c>
      <c r="P18" s="52" t="s">
        <v>39</v>
      </c>
      <c r="Q18" s="52" t="s">
        <v>50</v>
      </c>
      <c r="R18" s="52" t="s">
        <v>51</v>
      </c>
      <c r="S18" s="54"/>
      <c r="T18" s="53"/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3</v>
      </c>
      <c r="N19" s="52" t="s">
        <v>37</v>
      </c>
      <c r="O19" s="52" t="s">
        <v>38</v>
      </c>
      <c r="P19" s="52" t="s">
        <v>39</v>
      </c>
      <c r="Q19" s="52" t="s">
        <v>50</v>
      </c>
      <c r="R19" s="52" t="s">
        <v>51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3</v>
      </c>
      <c r="N20" s="52" t="s">
        <v>37</v>
      </c>
      <c r="O20" s="52" t="s">
        <v>38</v>
      </c>
      <c r="P20" s="52" t="s">
        <v>39</v>
      </c>
      <c r="Q20" s="52" t="s">
        <v>50</v>
      </c>
      <c r="R20" s="52" t="s">
        <v>51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3</v>
      </c>
      <c r="N21" s="52" t="s">
        <v>37</v>
      </c>
      <c r="O21" s="52" t="s">
        <v>38</v>
      </c>
      <c r="P21" s="52" t="s">
        <v>39</v>
      </c>
      <c r="Q21" s="52" t="s">
        <v>50</v>
      </c>
      <c r="R21" s="52" t="s">
        <v>51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6</v>
      </c>
      <c r="AG21" s="51" t="s">
        <v>53</v>
      </c>
      <c r="AH21" s="52" t="s">
        <v>37</v>
      </c>
      <c r="AI21" s="52" t="s">
        <v>38</v>
      </c>
      <c r="AJ21" s="52" t="s">
        <v>39</v>
      </c>
      <c r="AK21" s="52" t="s">
        <v>50</v>
      </c>
      <c r="AL21" s="52" t="s">
        <v>51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6</v>
      </c>
      <c r="BA21" s="51" t="s">
        <v>53</v>
      </c>
      <c r="BB21" s="52" t="s">
        <v>37</v>
      </c>
      <c r="BC21" s="52" t="s">
        <v>38</v>
      </c>
      <c r="BD21" s="52" t="s">
        <v>39</v>
      </c>
      <c r="BE21" s="52" t="s">
        <v>50</v>
      </c>
      <c r="BF21" s="52" t="s">
        <v>51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6</v>
      </c>
      <c r="BU21" s="51" t="s">
        <v>53</v>
      </c>
      <c r="BV21" s="52" t="s">
        <v>37</v>
      </c>
      <c r="BW21" s="52" t="s">
        <v>38</v>
      </c>
      <c r="BX21" s="52" t="s">
        <v>39</v>
      </c>
      <c r="BY21" s="52" t="s">
        <v>50</v>
      </c>
      <c r="BZ21" s="52" t="s">
        <v>51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6</v>
      </c>
      <c r="CO21" s="51" t="s">
        <v>53</v>
      </c>
      <c r="CP21" s="52" t="s">
        <v>37</v>
      </c>
      <c r="CQ21" s="52" t="s">
        <v>38</v>
      </c>
      <c r="CR21" s="52" t="s">
        <v>39</v>
      </c>
      <c r="CS21" s="52" t="s">
        <v>50</v>
      </c>
      <c r="CT21" s="52" t="s">
        <v>51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6</v>
      </c>
      <c r="DI21" s="51" t="s">
        <v>53</v>
      </c>
      <c r="DJ21" s="52" t="s">
        <v>37</v>
      </c>
      <c r="DK21" s="52" t="s">
        <v>38</v>
      </c>
      <c r="DL21" s="52" t="s">
        <v>39</v>
      </c>
      <c r="DM21" s="52" t="s">
        <v>50</v>
      </c>
      <c r="DN21" s="52" t="s">
        <v>51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6</v>
      </c>
      <c r="EC21" s="51" t="s">
        <v>53</v>
      </c>
      <c r="ED21" s="52" t="s">
        <v>37</v>
      </c>
      <c r="EE21" s="52" t="s">
        <v>38</v>
      </c>
      <c r="EF21" s="52" t="s">
        <v>39</v>
      </c>
      <c r="EG21" s="52" t="s">
        <v>50</v>
      </c>
      <c r="EH21" s="52" t="s">
        <v>51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6</v>
      </c>
      <c r="EW21" s="51" t="s">
        <v>53</v>
      </c>
      <c r="EX21" s="52" t="s">
        <v>37</v>
      </c>
      <c r="EY21" s="52" t="s">
        <v>38</v>
      </c>
      <c r="EZ21" s="52" t="s">
        <v>39</v>
      </c>
      <c r="FA21" s="52" t="s">
        <v>50</v>
      </c>
      <c r="FB21" s="52" t="s">
        <v>51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6</v>
      </c>
      <c r="FQ21" s="51" t="s">
        <v>53</v>
      </c>
      <c r="FR21" s="52" t="s">
        <v>37</v>
      </c>
      <c r="FS21" s="52" t="s">
        <v>38</v>
      </c>
      <c r="FT21" s="52" t="s">
        <v>39</v>
      </c>
      <c r="FU21" s="52" t="s">
        <v>50</v>
      </c>
      <c r="FV21" s="52" t="s">
        <v>51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6</v>
      </c>
      <c r="GK21" s="51" t="s">
        <v>53</v>
      </c>
      <c r="GL21" s="52" t="s">
        <v>37</v>
      </c>
      <c r="GM21" s="52" t="s">
        <v>38</v>
      </c>
      <c r="GN21" s="52" t="s">
        <v>39</v>
      </c>
      <c r="GO21" s="52" t="s">
        <v>50</v>
      </c>
      <c r="GP21" s="52" t="s">
        <v>51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6</v>
      </c>
      <c r="HE21" s="51" t="s">
        <v>53</v>
      </c>
      <c r="HF21" s="52" t="s">
        <v>37</v>
      </c>
      <c r="HG21" s="52" t="s">
        <v>38</v>
      </c>
      <c r="HH21" s="52" t="s">
        <v>39</v>
      </c>
      <c r="HI21" s="52" t="s">
        <v>50</v>
      </c>
      <c r="HJ21" s="52" t="s">
        <v>51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6</v>
      </c>
      <c r="HY21" s="51" t="s">
        <v>53</v>
      </c>
      <c r="HZ21" s="52" t="s">
        <v>37</v>
      </c>
      <c r="IA21" s="52" t="s">
        <v>38</v>
      </c>
      <c r="IB21" s="52" t="s">
        <v>39</v>
      </c>
      <c r="IC21" s="52" t="s">
        <v>50</v>
      </c>
      <c r="ID21" s="52" t="s">
        <v>51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6</v>
      </c>
      <c r="IS21" s="51" t="s">
        <v>53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3</v>
      </c>
      <c r="N22" s="52" t="s">
        <v>37</v>
      </c>
      <c r="O22" s="52" t="s">
        <v>38</v>
      </c>
      <c r="P22" s="52" t="s">
        <v>39</v>
      </c>
      <c r="Q22" s="52" t="s">
        <v>50</v>
      </c>
      <c r="R22" s="52" t="s">
        <v>51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3</v>
      </c>
      <c r="N23" s="52" t="s">
        <v>37</v>
      </c>
      <c r="O23" s="52" t="s">
        <v>38</v>
      </c>
      <c r="P23" s="52" t="s">
        <v>39</v>
      </c>
      <c r="Q23" s="52" t="s">
        <v>50</v>
      </c>
      <c r="R23" s="52" t="s">
        <v>51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3</v>
      </c>
      <c r="N24" s="52" t="s">
        <v>37</v>
      </c>
      <c r="O24" s="52" t="s">
        <v>38</v>
      </c>
      <c r="P24" s="52" t="s">
        <v>39</v>
      </c>
      <c r="Q24" s="52" t="s">
        <v>50</v>
      </c>
      <c r="R24" s="52" t="s">
        <v>51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3</v>
      </c>
      <c r="N25" s="61" t="s">
        <v>37</v>
      </c>
      <c r="O25" s="61" t="s">
        <v>38</v>
      </c>
      <c r="P25" s="61" t="s">
        <v>39</v>
      </c>
      <c r="Q25" s="61" t="s">
        <v>50</v>
      </c>
      <c r="R25" s="61" t="s">
        <v>51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3</v>
      </c>
      <c r="N26" s="61" t="s">
        <v>37</v>
      </c>
      <c r="O26" s="61" t="s">
        <v>38</v>
      </c>
      <c r="P26" s="61" t="s">
        <v>39</v>
      </c>
      <c r="Q26" s="61" t="s">
        <v>50</v>
      </c>
      <c r="R26" s="61" t="s">
        <v>51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3</v>
      </c>
      <c r="N27" s="52" t="s">
        <v>37</v>
      </c>
      <c r="O27" s="52" t="s">
        <v>38</v>
      </c>
      <c r="P27" s="52" t="s">
        <v>39</v>
      </c>
      <c r="Q27" s="52" t="s">
        <v>50</v>
      </c>
      <c r="R27" s="52" t="s">
        <v>51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3</v>
      </c>
      <c r="N28" s="52" t="s">
        <v>37</v>
      </c>
      <c r="O28" s="52" t="s">
        <v>38</v>
      </c>
      <c r="P28" s="52" t="s">
        <v>39</v>
      </c>
      <c r="Q28" s="52" t="s">
        <v>50</v>
      </c>
      <c r="R28" s="52" t="s">
        <v>51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3</v>
      </c>
      <c r="N29" s="52" t="s">
        <v>37</v>
      </c>
      <c r="O29" s="52" t="s">
        <v>38</v>
      </c>
      <c r="P29" s="52" t="s">
        <v>39</v>
      </c>
      <c r="Q29" s="52" t="s">
        <v>50</v>
      </c>
      <c r="R29" s="52" t="s">
        <v>51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100.5" hidden="false" customHeight="true" outlineLevel="0" collapsed="false">
      <c r="A31" s="41" t="s">
        <v>57</v>
      </c>
      <c r="B31" s="14" t="s">
        <v>29</v>
      </c>
      <c r="C31" s="14" t="s">
        <v>30</v>
      </c>
      <c r="D31" s="42" t="s">
        <v>58</v>
      </c>
      <c r="E31" s="42" t="s">
        <v>59</v>
      </c>
      <c r="F31" s="43" t="s">
        <v>60</v>
      </c>
      <c r="G31" s="44" t="n">
        <v>41291</v>
      </c>
      <c r="H31" s="45" t="s">
        <v>61</v>
      </c>
      <c r="I31" s="46" t="n">
        <v>800</v>
      </c>
      <c r="J31" s="41" t="n">
        <v>800</v>
      </c>
      <c r="K31" s="46" t="n">
        <v>0</v>
      </c>
      <c r="L31" s="43" t="s">
        <v>62</v>
      </c>
      <c r="M31" s="43" t="s">
        <v>63</v>
      </c>
      <c r="N31" s="45" t="s">
        <v>37</v>
      </c>
      <c r="O31" s="45" t="s">
        <v>38</v>
      </c>
      <c r="P31" s="45" t="s">
        <v>39</v>
      </c>
      <c r="Q31" s="45" t="s">
        <v>50</v>
      </c>
      <c r="R31" s="45" t="s">
        <v>51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4</v>
      </c>
      <c r="E33" s="65" t="s">
        <v>65</v>
      </c>
      <c r="F33" s="66" t="s">
        <v>66</v>
      </c>
      <c r="G33" s="67" t="n">
        <v>41283</v>
      </c>
      <c r="H33" s="68" t="s">
        <v>67</v>
      </c>
      <c r="I33" s="69" t="n">
        <v>6975</v>
      </c>
      <c r="J33" s="69" t="n">
        <v>6975</v>
      </c>
      <c r="K33" s="69" t="n">
        <f aca="false">I33-J33</f>
        <v>0</v>
      </c>
      <c r="L33" s="66" t="s">
        <v>68</v>
      </c>
      <c r="M33" s="66" t="s">
        <v>69</v>
      </c>
      <c r="N33" s="68" t="s">
        <v>37</v>
      </c>
      <c r="O33" s="68" t="s">
        <v>67</v>
      </c>
      <c r="P33" s="68" t="s">
        <v>39</v>
      </c>
      <c r="Q33" s="68" t="s">
        <v>40</v>
      </c>
      <c r="R33" s="68" t="s">
        <v>70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71</v>
      </c>
      <c r="E35" s="14" t="s">
        <v>72</v>
      </c>
      <c r="F35" s="43" t="s">
        <v>73</v>
      </c>
      <c r="G35" s="44" t="n">
        <v>41283</v>
      </c>
      <c r="H35" s="45" t="s">
        <v>74</v>
      </c>
      <c r="I35" s="46" t="n">
        <v>20700</v>
      </c>
      <c r="J35" s="46" t="n">
        <f aca="false">T35</f>
        <v>11535</v>
      </c>
      <c r="K35" s="46" t="n">
        <f aca="false">I35-J35</f>
        <v>9165</v>
      </c>
      <c r="L35" s="43" t="s">
        <v>75</v>
      </c>
      <c r="M35" s="43" t="s">
        <v>76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51</v>
      </c>
      <c r="S35" s="47"/>
      <c r="T35" s="46" t="n">
        <f aca="false">T36+T37+T38+T39+T40+T41+T42+T43+T44+T45+T46+T47+T48+T49+T50+T51+T52+T55+T56+T57+T58+T59</f>
        <v>11535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7</v>
      </c>
      <c r="M36" s="51" t="s">
        <v>76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51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8</v>
      </c>
      <c r="M37" s="51" t="s">
        <v>76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51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79</v>
      </c>
      <c r="M38" s="51" t="s">
        <v>76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51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80</v>
      </c>
      <c r="M39" s="51" t="s">
        <v>76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51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81</v>
      </c>
      <c r="M40" s="51" t="s">
        <v>76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51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82</v>
      </c>
      <c r="M41" s="51" t="s">
        <v>76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51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 t="s">
        <v>83</v>
      </c>
      <c r="M42" s="51" t="s">
        <v>76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51</v>
      </c>
      <c r="S42" s="54" t="n">
        <v>41407</v>
      </c>
      <c r="T42" s="53" t="n">
        <v>675</v>
      </c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 t="s">
        <v>84</v>
      </c>
      <c r="M43" s="51" t="s">
        <v>76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51</v>
      </c>
      <c r="S43" s="54" t="n">
        <v>41407</v>
      </c>
      <c r="T43" s="53" t="n">
        <v>750</v>
      </c>
    </row>
    <row r="44" s="55" customFormat="true" ht="79.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 t="s">
        <v>85</v>
      </c>
      <c r="M44" s="51" t="s">
        <v>76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51</v>
      </c>
      <c r="S44" s="54" t="n">
        <v>41417</v>
      </c>
      <c r="T44" s="53" t="n">
        <v>750</v>
      </c>
    </row>
    <row r="45" s="55" customFormat="true" ht="84.75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 t="s">
        <v>86</v>
      </c>
      <c r="M45" s="51" t="s">
        <v>76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51</v>
      </c>
      <c r="S45" s="54" t="n">
        <v>41451</v>
      </c>
      <c r="T45" s="53" t="n">
        <v>1500</v>
      </c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 t="s">
        <v>87</v>
      </c>
      <c r="M46" s="51" t="s">
        <v>76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51</v>
      </c>
      <c r="S46" s="54" t="n">
        <v>41484</v>
      </c>
      <c r="T46" s="53" t="n">
        <v>750</v>
      </c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 t="s">
        <v>88</v>
      </c>
      <c r="M47" s="51" t="s">
        <v>76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51</v>
      </c>
      <c r="S47" s="54" t="n">
        <v>41507</v>
      </c>
      <c r="T47" s="53" t="n">
        <v>750</v>
      </c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 t="s">
        <v>89</v>
      </c>
      <c r="M48" s="51" t="s">
        <v>76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51</v>
      </c>
      <c r="S48" s="54" t="n">
        <v>41569</v>
      </c>
      <c r="T48" s="53" t="n">
        <v>150</v>
      </c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6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51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6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51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6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51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6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51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6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51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6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51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6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51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6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51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6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51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6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51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6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51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104.25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71</v>
      </c>
      <c r="E61" s="14" t="s">
        <v>72</v>
      </c>
      <c r="F61" s="43" t="s">
        <v>90</v>
      </c>
      <c r="G61" s="44" t="n">
        <v>41283</v>
      </c>
      <c r="H61" s="45" t="s">
        <v>91</v>
      </c>
      <c r="I61" s="46" t="n">
        <v>20700</v>
      </c>
      <c r="J61" s="46" t="n">
        <f aca="false">T61</f>
        <v>7395</v>
      </c>
      <c r="K61" s="46" t="n">
        <f aca="false">I61-J61</f>
        <v>13305</v>
      </c>
      <c r="L61" s="43" t="s">
        <v>92</v>
      </c>
      <c r="M61" s="43" t="s">
        <v>93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51</v>
      </c>
      <c r="S61" s="47"/>
      <c r="T61" s="46" t="n">
        <f aca="false">T62+T63+T64+T65+T66+T67+T68+T69+T70+T71+T72+T73+T74+T75+T76+T77+T78+T79+T80+T81+T82+T83+T84+T85+T86+T87+T89+T90+T91+T92+T93+T94+T95</f>
        <v>7395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94</v>
      </c>
      <c r="M62" s="51" t="s">
        <v>93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51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95</v>
      </c>
      <c r="M63" s="51" t="s">
        <v>93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51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96</v>
      </c>
      <c r="M64" s="51" t="s">
        <v>93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51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97</v>
      </c>
      <c r="M65" s="51" t="s">
        <v>93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51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98</v>
      </c>
      <c r="M66" s="51" t="s">
        <v>93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51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99</v>
      </c>
      <c r="M67" s="51" t="s">
        <v>93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51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100</v>
      </c>
      <c r="M68" s="51" t="s">
        <v>93</v>
      </c>
      <c r="N68" s="52" t="s">
        <v>37</v>
      </c>
      <c r="O68" s="52" t="s">
        <v>38</v>
      </c>
      <c r="P68" s="52" t="s">
        <v>39</v>
      </c>
      <c r="Q68" s="52" t="s">
        <v>50</v>
      </c>
      <c r="R68" s="52" t="s">
        <v>51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 t="s">
        <v>101</v>
      </c>
      <c r="M69" s="51" t="s">
        <v>93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51</v>
      </c>
      <c r="S69" s="54" t="n">
        <v>41407</v>
      </c>
      <c r="T69" s="53" t="n">
        <v>675</v>
      </c>
    </row>
    <row r="70" s="55" customFormat="true" ht="86.2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 t="s">
        <v>102</v>
      </c>
      <c r="M70" s="51" t="s">
        <v>93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51</v>
      </c>
      <c r="S70" s="54" t="n">
        <v>41484</v>
      </c>
      <c r="T70" s="53" t="n">
        <v>187.5</v>
      </c>
    </row>
    <row r="71" s="55" customFormat="true" ht="97.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 t="s">
        <v>103</v>
      </c>
      <c r="M71" s="51" t="s">
        <v>93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51</v>
      </c>
      <c r="S71" s="54" t="n">
        <v>41507</v>
      </c>
      <c r="T71" s="53" t="n">
        <v>300</v>
      </c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 t="s">
        <v>104</v>
      </c>
      <c r="M72" s="51" t="s">
        <v>93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51</v>
      </c>
      <c r="S72" s="54" t="n">
        <v>41561</v>
      </c>
      <c r="T72" s="53" t="n">
        <v>502.5</v>
      </c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 t="s">
        <v>105</v>
      </c>
      <c r="M73" s="51" t="s">
        <v>93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51</v>
      </c>
      <c r="S73" s="54" t="n">
        <v>41569</v>
      </c>
      <c r="T73" s="53" t="n">
        <v>2925</v>
      </c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 t="s">
        <v>106</v>
      </c>
      <c r="M74" s="51" t="s">
        <v>93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51</v>
      </c>
      <c r="S74" s="54" t="n">
        <v>41577</v>
      </c>
      <c r="T74" s="53" t="n">
        <v>187.5</v>
      </c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93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51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93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51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93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51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93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51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93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51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93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51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93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51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93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51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93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51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93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51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93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51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93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51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93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51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93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51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93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51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93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51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93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51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93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51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93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51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93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51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107</v>
      </c>
      <c r="E97" s="42" t="s">
        <v>108</v>
      </c>
      <c r="F97" s="43" t="s">
        <v>109</v>
      </c>
      <c r="G97" s="44" t="n">
        <v>41283</v>
      </c>
      <c r="H97" s="45" t="s">
        <v>110</v>
      </c>
      <c r="I97" s="46" t="n">
        <v>5000</v>
      </c>
      <c r="J97" s="41" t="n">
        <v>5000</v>
      </c>
      <c r="K97" s="46" t="n">
        <f aca="false">I97-J97</f>
        <v>0</v>
      </c>
      <c r="L97" s="43" t="s">
        <v>111</v>
      </c>
      <c r="M97" s="43" t="s">
        <v>112</v>
      </c>
      <c r="N97" s="45" t="s">
        <v>37</v>
      </c>
      <c r="O97" s="45" t="s">
        <v>113</v>
      </c>
      <c r="P97" s="45" t="s">
        <v>114</v>
      </c>
      <c r="Q97" s="45" t="s">
        <v>115</v>
      </c>
      <c r="R97" s="45" t="s">
        <v>116</v>
      </c>
      <c r="S97" s="47" t="n">
        <v>41508</v>
      </c>
      <c r="T97" s="46" t="n">
        <v>500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117</v>
      </c>
      <c r="E99" s="14" t="s">
        <v>118</v>
      </c>
      <c r="F99" s="15" t="s">
        <v>119</v>
      </c>
      <c r="G99" s="16" t="n">
        <v>41275</v>
      </c>
      <c r="H99" s="17" t="s">
        <v>120</v>
      </c>
      <c r="I99" s="18" t="n">
        <v>36500</v>
      </c>
      <c r="J99" s="18" t="n">
        <f aca="false">T99</f>
        <v>8116.57</v>
      </c>
      <c r="K99" s="18" t="n">
        <f aca="false">I99-J99</f>
        <v>28383.43</v>
      </c>
      <c r="L99" s="43" t="s">
        <v>121</v>
      </c>
      <c r="M99" s="43" t="s">
        <v>122</v>
      </c>
      <c r="N99" s="45" t="s">
        <v>37</v>
      </c>
      <c r="O99" s="45" t="s">
        <v>38</v>
      </c>
      <c r="P99" s="45" t="s">
        <v>39</v>
      </c>
      <c r="Q99" s="45" t="s">
        <v>50</v>
      </c>
      <c r="R99" s="45" t="s">
        <v>123</v>
      </c>
      <c r="S99" s="47"/>
      <c r="T99" s="46" t="n">
        <f aca="false">T100+T101+T102+T103+T104+T105+T106+T107+T108+T109</f>
        <v>8116.57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24</v>
      </c>
      <c r="M100" s="51" t="s">
        <v>122</v>
      </c>
      <c r="N100" s="52" t="s">
        <v>37</v>
      </c>
      <c r="O100" s="52" t="s">
        <v>38</v>
      </c>
      <c r="P100" s="52" t="s">
        <v>39</v>
      </c>
      <c r="Q100" s="52" t="s">
        <v>50</v>
      </c>
      <c r="R100" s="52" t="s">
        <v>123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25</v>
      </c>
      <c r="M101" s="51" t="s">
        <v>122</v>
      </c>
      <c r="N101" s="52" t="s">
        <v>37</v>
      </c>
      <c r="O101" s="52" t="s">
        <v>38</v>
      </c>
      <c r="P101" s="52" t="s">
        <v>39</v>
      </c>
      <c r="Q101" s="52" t="s">
        <v>50</v>
      </c>
      <c r="R101" s="52" t="s">
        <v>123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26</v>
      </c>
      <c r="M102" s="51" t="s">
        <v>122</v>
      </c>
      <c r="N102" s="52" t="s">
        <v>37</v>
      </c>
      <c r="O102" s="52" t="s">
        <v>38</v>
      </c>
      <c r="P102" s="52" t="s">
        <v>39</v>
      </c>
      <c r="Q102" s="52" t="s">
        <v>50</v>
      </c>
      <c r="R102" s="52" t="s">
        <v>123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 t="s">
        <v>127</v>
      </c>
      <c r="M103" s="51" t="s">
        <v>122</v>
      </c>
      <c r="N103" s="52" t="s">
        <v>37</v>
      </c>
      <c r="O103" s="52" t="s">
        <v>38</v>
      </c>
      <c r="P103" s="52" t="s">
        <v>39</v>
      </c>
      <c r="Q103" s="52" t="s">
        <v>50</v>
      </c>
      <c r="R103" s="52" t="s">
        <v>123</v>
      </c>
      <c r="S103" s="54" t="n">
        <v>41414</v>
      </c>
      <c r="T103" s="53" t="n">
        <v>923.2</v>
      </c>
    </row>
    <row r="104" s="55" customFormat="true" ht="216.75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 t="s">
        <v>128</v>
      </c>
      <c r="M104" s="51" t="s">
        <v>122</v>
      </c>
      <c r="N104" s="52" t="s">
        <v>37</v>
      </c>
      <c r="O104" s="52" t="s">
        <v>38</v>
      </c>
      <c r="P104" s="52" t="s">
        <v>39</v>
      </c>
      <c r="Q104" s="52" t="s">
        <v>50</v>
      </c>
      <c r="R104" s="52" t="s">
        <v>123</v>
      </c>
      <c r="S104" s="54" t="n">
        <v>41442</v>
      </c>
      <c r="T104" s="53" t="n">
        <v>942.03</v>
      </c>
    </row>
    <row r="105" s="55" customFormat="true" ht="210.75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 t="s">
        <v>129</v>
      </c>
      <c r="M105" s="51" t="s">
        <v>122</v>
      </c>
      <c r="N105" s="52" t="s">
        <v>37</v>
      </c>
      <c r="O105" s="52" t="s">
        <v>38</v>
      </c>
      <c r="P105" s="52" t="s">
        <v>39</v>
      </c>
      <c r="Q105" s="52" t="s">
        <v>50</v>
      </c>
      <c r="R105" s="52" t="s">
        <v>123</v>
      </c>
      <c r="S105" s="54" t="n">
        <v>41471</v>
      </c>
      <c r="T105" s="53" t="n">
        <v>870.13</v>
      </c>
    </row>
    <row r="106" s="55" customFormat="true" ht="143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 t="s">
        <v>130</v>
      </c>
      <c r="M106" s="51" t="s">
        <v>122</v>
      </c>
      <c r="N106" s="52" t="s">
        <v>37</v>
      </c>
      <c r="O106" s="52" t="s">
        <v>38</v>
      </c>
      <c r="P106" s="52" t="s">
        <v>39</v>
      </c>
      <c r="Q106" s="52" t="s">
        <v>50</v>
      </c>
      <c r="R106" s="52" t="s">
        <v>123</v>
      </c>
      <c r="S106" s="54" t="n">
        <v>41500</v>
      </c>
      <c r="T106" s="53" t="n">
        <v>844.64</v>
      </c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 t="s">
        <v>131</v>
      </c>
      <c r="M107" s="51" t="s">
        <v>122</v>
      </c>
      <c r="N107" s="52" t="s">
        <v>37</v>
      </c>
      <c r="O107" s="52" t="s">
        <v>38</v>
      </c>
      <c r="P107" s="52" t="s">
        <v>39</v>
      </c>
      <c r="Q107" s="52" t="s">
        <v>50</v>
      </c>
      <c r="R107" s="52" t="s">
        <v>123</v>
      </c>
      <c r="S107" s="54" t="n">
        <v>41541</v>
      </c>
      <c r="T107" s="53" t="n">
        <v>811.6</v>
      </c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 t="s">
        <v>132</v>
      </c>
      <c r="M108" s="51" t="s">
        <v>122</v>
      </c>
      <c r="N108" s="52" t="s">
        <v>37</v>
      </c>
      <c r="O108" s="52" t="s">
        <v>38</v>
      </c>
      <c r="P108" s="52" t="s">
        <v>39</v>
      </c>
      <c r="Q108" s="52" t="s">
        <v>50</v>
      </c>
      <c r="R108" s="52" t="s">
        <v>123</v>
      </c>
      <c r="S108" s="54" t="n">
        <v>41565</v>
      </c>
      <c r="T108" s="53" t="n">
        <v>830.96</v>
      </c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/>
      <c r="M109" s="51" t="s">
        <v>122</v>
      </c>
      <c r="N109" s="52" t="s">
        <v>37</v>
      </c>
      <c r="O109" s="52" t="s">
        <v>38</v>
      </c>
      <c r="P109" s="52" t="s">
        <v>39</v>
      </c>
      <c r="Q109" s="52" t="s">
        <v>50</v>
      </c>
      <c r="R109" s="52" t="s">
        <v>123</v>
      </c>
      <c r="S109" s="54"/>
      <c r="T109" s="53"/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33</v>
      </c>
      <c r="E111" s="76" t="s">
        <v>118</v>
      </c>
      <c r="F111" s="77" t="s">
        <v>134</v>
      </c>
      <c r="G111" s="78" t="n">
        <v>41275</v>
      </c>
      <c r="H111" s="79" t="s">
        <v>135</v>
      </c>
      <c r="I111" s="80" t="n">
        <v>1500</v>
      </c>
      <c r="J111" s="80" t="n">
        <f aca="false">T111</f>
        <v>180.72</v>
      </c>
      <c r="K111" s="80" t="n">
        <f aca="false">I111-J111</f>
        <v>1319.28</v>
      </c>
      <c r="L111" s="77" t="s">
        <v>121</v>
      </c>
      <c r="M111" s="77" t="s">
        <v>122</v>
      </c>
      <c r="N111" s="79" t="s">
        <v>37</v>
      </c>
      <c r="O111" s="79" t="s">
        <v>38</v>
      </c>
      <c r="P111" s="79" t="s">
        <v>39</v>
      </c>
      <c r="Q111" s="79" t="s">
        <v>50</v>
      </c>
      <c r="R111" s="79" t="s">
        <v>123</v>
      </c>
      <c r="S111" s="81"/>
      <c r="T111" s="82" t="n">
        <f aca="false">T112+T113+T114+T115+T120</f>
        <v>180.72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36</v>
      </c>
      <c r="M112" s="51" t="s">
        <v>122</v>
      </c>
      <c r="N112" s="52" t="s">
        <v>37</v>
      </c>
      <c r="O112" s="52" t="s">
        <v>38</v>
      </c>
      <c r="P112" s="52" t="s">
        <v>39</v>
      </c>
      <c r="Q112" s="52" t="s">
        <v>50</v>
      </c>
      <c r="R112" s="52" t="s">
        <v>123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37</v>
      </c>
      <c r="M113" s="51" t="s">
        <v>122</v>
      </c>
      <c r="N113" s="52" t="s">
        <v>37</v>
      </c>
      <c r="O113" s="52" t="s">
        <v>38</v>
      </c>
      <c r="P113" s="52" t="s">
        <v>39</v>
      </c>
      <c r="Q113" s="52" t="s">
        <v>50</v>
      </c>
      <c r="R113" s="52" t="s">
        <v>123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 t="s">
        <v>138</v>
      </c>
      <c r="M114" s="51" t="s">
        <v>122</v>
      </c>
      <c r="N114" s="52" t="s">
        <v>37</v>
      </c>
      <c r="O114" s="52" t="s">
        <v>38</v>
      </c>
      <c r="P114" s="52" t="s">
        <v>39</v>
      </c>
      <c r="Q114" s="52" t="s">
        <v>50</v>
      </c>
      <c r="R114" s="52" t="s">
        <v>123</v>
      </c>
      <c r="S114" s="54" t="n">
        <v>41414</v>
      </c>
      <c r="T114" s="53" t="n">
        <v>100.3</v>
      </c>
    </row>
    <row r="115" s="55" customFormat="true" ht="141.7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 t="s">
        <v>139</v>
      </c>
      <c r="M115" s="51" t="s">
        <v>122</v>
      </c>
      <c r="N115" s="52" t="s">
        <v>37</v>
      </c>
      <c r="O115" s="52" t="s">
        <v>38</v>
      </c>
      <c r="P115" s="52" t="s">
        <v>39</v>
      </c>
      <c r="Q115" s="52" t="s">
        <v>50</v>
      </c>
      <c r="R115" s="52" t="s">
        <v>123</v>
      </c>
      <c r="S115" s="54" t="n">
        <v>41442</v>
      </c>
      <c r="T115" s="53" t="n">
        <v>17.7</v>
      </c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78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/>
      <c r="M120" s="51" t="s">
        <v>122</v>
      </c>
      <c r="N120" s="52" t="s">
        <v>37</v>
      </c>
      <c r="O120" s="52" t="s">
        <v>38</v>
      </c>
      <c r="P120" s="52" t="s">
        <v>39</v>
      </c>
      <c r="Q120" s="52" t="s">
        <v>50</v>
      </c>
      <c r="R120" s="52" t="s">
        <v>123</v>
      </c>
      <c r="S120" s="54"/>
      <c r="T120" s="53"/>
    </row>
    <row r="121" s="83" customFormat="true" ht="102.4" hidden="false" customHeight="true" outlineLevel="0" collapsed="false">
      <c r="A121" s="89" t="n">
        <v>15</v>
      </c>
      <c r="B121" s="76" t="s">
        <v>29</v>
      </c>
      <c r="C121" s="76" t="s">
        <v>30</v>
      </c>
      <c r="D121" s="90" t="s">
        <v>140</v>
      </c>
      <c r="E121" s="90" t="s">
        <v>141</v>
      </c>
      <c r="F121" s="77" t="s">
        <v>142</v>
      </c>
      <c r="G121" s="91" t="n">
        <v>41297</v>
      </c>
      <c r="H121" s="79" t="s">
        <v>143</v>
      </c>
      <c r="I121" s="82" t="n">
        <v>12000</v>
      </c>
      <c r="J121" s="82" t="n">
        <f aca="false">T121</f>
        <v>12000</v>
      </c>
      <c r="K121" s="82" t="n">
        <f aca="false">I121-J121</f>
        <v>0</v>
      </c>
      <c r="L121" s="77" t="s">
        <v>144</v>
      </c>
      <c r="M121" s="77" t="s">
        <v>145</v>
      </c>
      <c r="N121" s="92" t="s">
        <v>37</v>
      </c>
      <c r="O121" s="93" t="s">
        <v>38</v>
      </c>
      <c r="P121" s="93" t="s">
        <v>146</v>
      </c>
      <c r="Q121" s="93" t="s">
        <v>50</v>
      </c>
      <c r="R121" s="93" t="s">
        <v>70</v>
      </c>
      <c r="S121" s="81" t="n">
        <v>41299</v>
      </c>
      <c r="T121" s="89" t="n">
        <v>12000</v>
      </c>
    </row>
    <row r="122" customFormat="false" ht="24.95" hidden="false" customHeight="true" outlineLevel="0" collapsed="false">
      <c r="A122" s="35"/>
      <c r="B122" s="86"/>
      <c r="C122" s="86"/>
      <c r="D122" s="36"/>
      <c r="E122" s="36"/>
      <c r="F122" s="37"/>
      <c r="G122" s="74"/>
      <c r="H122" s="38"/>
      <c r="I122" s="39"/>
      <c r="J122" s="62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3" customFormat="true" ht="102.4" hidden="false" customHeight="true" outlineLevel="0" collapsed="false">
      <c r="A123" s="89" t="n">
        <v>16</v>
      </c>
      <c r="B123" s="76" t="s">
        <v>29</v>
      </c>
      <c r="C123" s="76" t="s">
        <v>30</v>
      </c>
      <c r="D123" s="90" t="s">
        <v>140</v>
      </c>
      <c r="E123" s="90" t="s">
        <v>141</v>
      </c>
      <c r="F123" s="77" t="s">
        <v>147</v>
      </c>
      <c r="G123" s="91" t="n">
        <v>41297</v>
      </c>
      <c r="H123" s="79" t="s">
        <v>34</v>
      </c>
      <c r="I123" s="82" t="n">
        <v>1500</v>
      </c>
      <c r="J123" s="82" t="n">
        <f aca="false">T123</f>
        <v>1500</v>
      </c>
      <c r="K123" s="82" t="n">
        <f aca="false">I123-J123</f>
        <v>0</v>
      </c>
      <c r="L123" s="77" t="s">
        <v>148</v>
      </c>
      <c r="M123" s="77" t="s">
        <v>145</v>
      </c>
      <c r="N123" s="92" t="s">
        <v>37</v>
      </c>
      <c r="O123" s="93" t="s">
        <v>38</v>
      </c>
      <c r="P123" s="93" t="s">
        <v>146</v>
      </c>
      <c r="Q123" s="93" t="s">
        <v>50</v>
      </c>
      <c r="R123" s="93" t="s">
        <v>70</v>
      </c>
      <c r="S123" s="81" t="n">
        <v>41299</v>
      </c>
      <c r="T123" s="89" t="n">
        <v>1500</v>
      </c>
    </row>
    <row r="124" customFormat="false" ht="16.3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  <c r="I124" s="39"/>
      <c r="J124" s="35"/>
      <c r="K124" s="39"/>
      <c r="L124" s="37"/>
      <c r="M124" s="37"/>
      <c r="N124" s="38"/>
      <c r="O124" s="38"/>
      <c r="P124" s="38"/>
      <c r="Q124" s="38"/>
      <c r="R124" s="38"/>
      <c r="S124" s="40"/>
      <c r="T124" s="39"/>
    </row>
    <row r="125" s="83" customFormat="true" ht="93.6" hidden="false" customHeight="true" outlineLevel="0" collapsed="false">
      <c r="A125" s="89" t="n">
        <v>14</v>
      </c>
      <c r="B125" s="90" t="s">
        <v>29</v>
      </c>
      <c r="C125" s="90" t="s">
        <v>30</v>
      </c>
      <c r="D125" s="90" t="s">
        <v>149</v>
      </c>
      <c r="E125" s="90" t="s">
        <v>150</v>
      </c>
      <c r="F125" s="77" t="s">
        <v>33</v>
      </c>
      <c r="G125" s="91" t="n">
        <v>41283</v>
      </c>
      <c r="H125" s="79" t="s">
        <v>151</v>
      </c>
      <c r="I125" s="82" t="n">
        <v>600</v>
      </c>
      <c r="J125" s="82" t="n">
        <v>600</v>
      </c>
      <c r="K125" s="82" t="n">
        <f aca="false">I125-J125</f>
        <v>0</v>
      </c>
      <c r="L125" s="77" t="s">
        <v>152</v>
      </c>
      <c r="M125" s="77" t="s">
        <v>153</v>
      </c>
      <c r="N125" s="79" t="s">
        <v>37</v>
      </c>
      <c r="O125" s="79" t="s">
        <v>38</v>
      </c>
      <c r="P125" s="79" t="s">
        <v>39</v>
      </c>
      <c r="Q125" s="79" t="s">
        <v>50</v>
      </c>
      <c r="R125" s="79" t="s">
        <v>70</v>
      </c>
      <c r="S125" s="81" t="n">
        <v>41297</v>
      </c>
      <c r="T125" s="82" t="n">
        <v>600</v>
      </c>
    </row>
    <row r="126" customFormat="false" ht="18.4" hidden="false" customHeight="true" outlineLevel="0" collapsed="false">
      <c r="A126" s="35"/>
      <c r="B126" s="36"/>
      <c r="C126" s="36"/>
      <c r="D126" s="36"/>
      <c r="E126" s="36"/>
      <c r="F126" s="37"/>
      <c r="G126" s="37"/>
      <c r="H126" s="38"/>
      <c r="I126" s="39"/>
      <c r="J126" s="39"/>
      <c r="K126" s="39"/>
      <c r="L126" s="37"/>
      <c r="M126" s="37"/>
      <c r="N126" s="38"/>
      <c r="O126" s="38"/>
      <c r="P126" s="38"/>
      <c r="Q126" s="38"/>
      <c r="R126" s="38"/>
      <c r="S126" s="40"/>
      <c r="T126" s="39"/>
    </row>
    <row r="127" s="83" customFormat="true" ht="92.45" hidden="false" customHeight="true" outlineLevel="0" collapsed="false">
      <c r="A127" s="41" t="n">
        <v>17</v>
      </c>
      <c r="B127" s="76" t="s">
        <v>29</v>
      </c>
      <c r="C127" s="76" t="s">
        <v>30</v>
      </c>
      <c r="D127" s="76" t="s">
        <v>64</v>
      </c>
      <c r="E127" s="76" t="s">
        <v>65</v>
      </c>
      <c r="F127" s="77" t="s">
        <v>154</v>
      </c>
      <c r="G127" s="91" t="n">
        <v>41306</v>
      </c>
      <c r="H127" s="79" t="s">
        <v>155</v>
      </c>
      <c r="I127" s="82" t="n">
        <v>7462</v>
      </c>
      <c r="J127" s="82" t="n">
        <v>7462</v>
      </c>
      <c r="K127" s="82" t="n">
        <f aca="false">I127-J127</f>
        <v>0</v>
      </c>
      <c r="L127" s="77" t="s">
        <v>156</v>
      </c>
      <c r="M127" s="77" t="s">
        <v>69</v>
      </c>
      <c r="N127" s="79" t="s">
        <v>37</v>
      </c>
      <c r="O127" s="79" t="s">
        <v>67</v>
      </c>
      <c r="P127" s="79" t="s">
        <v>39</v>
      </c>
      <c r="Q127" s="79" t="s">
        <v>40</v>
      </c>
      <c r="R127" s="79" t="s">
        <v>70</v>
      </c>
      <c r="S127" s="81" t="n">
        <v>41352</v>
      </c>
      <c r="T127" s="82" t="n">
        <v>7462</v>
      </c>
    </row>
    <row r="128" customFormat="false" ht="18.4" hidden="false" customHeight="true" outlineLevel="0" collapsed="false">
      <c r="A128" s="35"/>
      <c r="B128" s="86"/>
      <c r="C128" s="86"/>
      <c r="D128" s="36"/>
      <c r="E128" s="36"/>
      <c r="F128" s="37"/>
      <c r="G128" s="74"/>
      <c r="H128" s="38"/>
      <c r="I128" s="39"/>
      <c r="J128" s="62"/>
      <c r="K128" s="39"/>
      <c r="L128" s="94"/>
      <c r="M128" s="37"/>
      <c r="N128" s="95"/>
      <c r="O128" s="95"/>
      <c r="P128" s="95"/>
      <c r="Q128" s="95"/>
      <c r="R128" s="95"/>
      <c r="S128" s="96"/>
      <c r="T128" s="97"/>
    </row>
    <row r="129" s="83" customFormat="true" ht="102.4" hidden="false" customHeight="true" outlineLevel="0" collapsed="false">
      <c r="A129" s="41" t="n">
        <v>18</v>
      </c>
      <c r="B129" s="76" t="s">
        <v>29</v>
      </c>
      <c r="C129" s="76" t="s">
        <v>30</v>
      </c>
      <c r="D129" s="90" t="s">
        <v>45</v>
      </c>
      <c r="E129" s="90" t="s">
        <v>46</v>
      </c>
      <c r="F129" s="77" t="s">
        <v>157</v>
      </c>
      <c r="G129" s="91" t="n">
        <v>41310</v>
      </c>
      <c r="H129" s="79" t="s">
        <v>158</v>
      </c>
      <c r="I129" s="82" t="n">
        <v>19320</v>
      </c>
      <c r="J129" s="82" t="n">
        <v>19320</v>
      </c>
      <c r="K129" s="82" t="n">
        <f aca="false">I129-J129</f>
        <v>0</v>
      </c>
      <c r="L129" s="98" t="s">
        <v>159</v>
      </c>
      <c r="M129" s="77" t="s">
        <v>160</v>
      </c>
      <c r="N129" s="99" t="s">
        <v>37</v>
      </c>
      <c r="O129" s="99" t="s">
        <v>38</v>
      </c>
      <c r="P129" s="99" t="s">
        <v>39</v>
      </c>
      <c r="Q129" s="99" t="s">
        <v>50</v>
      </c>
      <c r="R129" s="99" t="s">
        <v>51</v>
      </c>
      <c r="S129" s="100" t="n">
        <v>41316</v>
      </c>
      <c r="T129" s="101" t="n">
        <v>19320</v>
      </c>
    </row>
    <row r="130" customFormat="false" ht="18.4" hidden="false" customHeight="true" outlineLevel="0" collapsed="false">
      <c r="A130" s="35"/>
      <c r="B130" s="86"/>
      <c r="C130" s="86"/>
      <c r="D130" s="36"/>
      <c r="E130" s="36"/>
      <c r="F130" s="37"/>
      <c r="G130" s="74"/>
      <c r="H130" s="38"/>
      <c r="I130" s="39"/>
      <c r="J130" s="62"/>
      <c r="K130" s="39"/>
      <c r="L130" s="94"/>
      <c r="M130" s="37"/>
      <c r="N130" s="95"/>
      <c r="O130" s="95"/>
      <c r="P130" s="95"/>
      <c r="Q130" s="95"/>
      <c r="R130" s="95"/>
      <c r="S130" s="96"/>
      <c r="T130" s="97"/>
    </row>
    <row r="131" s="83" customFormat="true" ht="94.5" hidden="false" customHeight="true" outlineLevel="0" collapsed="false">
      <c r="A131" s="41" t="n">
        <v>19</v>
      </c>
      <c r="B131" s="76" t="s">
        <v>29</v>
      </c>
      <c r="C131" s="76" t="s">
        <v>30</v>
      </c>
      <c r="D131" s="90" t="s">
        <v>161</v>
      </c>
      <c r="E131" s="90" t="s">
        <v>162</v>
      </c>
      <c r="F131" s="77" t="s">
        <v>163</v>
      </c>
      <c r="G131" s="91" t="n">
        <v>41312</v>
      </c>
      <c r="H131" s="79" t="s">
        <v>164</v>
      </c>
      <c r="I131" s="82" t="n">
        <v>910</v>
      </c>
      <c r="J131" s="82" t="n">
        <v>910</v>
      </c>
      <c r="K131" s="82" t="n">
        <f aca="false">I131-J131</f>
        <v>0</v>
      </c>
      <c r="L131" s="77" t="s">
        <v>165</v>
      </c>
      <c r="M131" s="77" t="s">
        <v>166</v>
      </c>
      <c r="N131" s="79" t="s">
        <v>37</v>
      </c>
      <c r="O131" s="79" t="s">
        <v>38</v>
      </c>
      <c r="P131" s="79" t="s">
        <v>39</v>
      </c>
      <c r="Q131" s="79" t="s">
        <v>50</v>
      </c>
      <c r="R131" s="79" t="s">
        <v>70</v>
      </c>
      <c r="S131" s="81" t="n">
        <v>41316</v>
      </c>
      <c r="T131" s="82" t="n">
        <v>910</v>
      </c>
    </row>
    <row r="132" customFormat="false" ht="18.4" hidden="false" customHeight="true" outlineLevel="0" collapsed="false">
      <c r="A132" s="35"/>
      <c r="B132" s="86"/>
      <c r="C132" s="86"/>
      <c r="D132" s="36"/>
      <c r="E132" s="36"/>
      <c r="F132" s="37"/>
      <c r="G132" s="74"/>
      <c r="H132" s="38"/>
      <c r="I132" s="39"/>
      <c r="J132" s="62"/>
      <c r="K132" s="39"/>
      <c r="L132" s="94"/>
      <c r="M132" s="37"/>
      <c r="N132" s="95"/>
      <c r="O132" s="95"/>
      <c r="P132" s="95"/>
      <c r="Q132" s="95"/>
      <c r="R132" s="95"/>
      <c r="S132" s="96"/>
      <c r="T132" s="97"/>
    </row>
    <row r="133" s="83" customFormat="true" ht="103.15" hidden="false" customHeight="true" outlineLevel="0" collapsed="false">
      <c r="A133" s="41" t="n">
        <v>20</v>
      </c>
      <c r="B133" s="76" t="s">
        <v>29</v>
      </c>
      <c r="C133" s="76" t="s">
        <v>30</v>
      </c>
      <c r="D133" s="90" t="s">
        <v>167</v>
      </c>
      <c r="E133" s="90" t="s">
        <v>168</v>
      </c>
      <c r="F133" s="77" t="s">
        <v>169</v>
      </c>
      <c r="G133" s="91" t="n">
        <v>41310</v>
      </c>
      <c r="H133" s="102" t="s">
        <v>170</v>
      </c>
      <c r="I133" s="82" t="n">
        <v>4900</v>
      </c>
      <c r="J133" s="82" t="n">
        <v>4900</v>
      </c>
      <c r="K133" s="82" t="n">
        <v>0</v>
      </c>
      <c r="L133" s="98" t="s">
        <v>171</v>
      </c>
      <c r="M133" s="77" t="s">
        <v>172</v>
      </c>
      <c r="N133" s="99" t="s">
        <v>74</v>
      </c>
      <c r="O133" s="99" t="s">
        <v>110</v>
      </c>
      <c r="P133" s="99" t="s">
        <v>173</v>
      </c>
      <c r="Q133" s="99" t="s">
        <v>40</v>
      </c>
      <c r="R133" s="99" t="s">
        <v>174</v>
      </c>
      <c r="S133" s="100" t="n">
        <v>41316</v>
      </c>
      <c r="T133" s="101" t="n">
        <v>4900</v>
      </c>
    </row>
    <row r="134" s="64" customFormat="true" ht="21.75" hidden="false" customHeight="true" outlineLevel="0" collapsed="false">
      <c r="A134" s="58"/>
      <c r="B134" s="29"/>
      <c r="C134" s="29"/>
      <c r="D134" s="59"/>
      <c r="E134" s="59"/>
      <c r="F134" s="60"/>
      <c r="G134" s="73"/>
      <c r="H134" s="103"/>
      <c r="I134" s="62"/>
      <c r="J134" s="62"/>
      <c r="K134" s="62"/>
      <c r="L134" s="104"/>
      <c r="M134" s="60"/>
      <c r="N134" s="105"/>
      <c r="O134" s="105"/>
      <c r="P134" s="105"/>
      <c r="Q134" s="105"/>
      <c r="R134" s="105"/>
      <c r="S134" s="106"/>
      <c r="T134" s="107"/>
    </row>
    <row r="135" s="83" customFormat="true" ht="102.75" hidden="false" customHeight="true" outlineLevel="0" collapsed="false">
      <c r="A135" s="41" t="n">
        <v>21</v>
      </c>
      <c r="B135" s="90" t="s">
        <v>29</v>
      </c>
      <c r="C135" s="90" t="s">
        <v>30</v>
      </c>
      <c r="D135" s="90" t="s">
        <v>149</v>
      </c>
      <c r="E135" s="90" t="s">
        <v>150</v>
      </c>
      <c r="F135" s="77" t="s">
        <v>175</v>
      </c>
      <c r="G135" s="91" t="n">
        <v>41325</v>
      </c>
      <c r="H135" s="79" t="s">
        <v>113</v>
      </c>
      <c r="I135" s="82" t="n">
        <v>613</v>
      </c>
      <c r="J135" s="82" t="n">
        <v>613</v>
      </c>
      <c r="K135" s="82" t="n">
        <f aca="false">I135-J135</f>
        <v>0</v>
      </c>
      <c r="L135" s="77" t="s">
        <v>176</v>
      </c>
      <c r="M135" s="77" t="s">
        <v>177</v>
      </c>
      <c r="N135" s="79" t="s">
        <v>37</v>
      </c>
      <c r="O135" s="79" t="s">
        <v>38</v>
      </c>
      <c r="P135" s="79" t="s">
        <v>39</v>
      </c>
      <c r="Q135" s="79" t="s">
        <v>50</v>
      </c>
      <c r="R135" s="79" t="s">
        <v>70</v>
      </c>
      <c r="S135" s="81" t="n">
        <v>41330</v>
      </c>
      <c r="T135" s="82" t="n">
        <v>613</v>
      </c>
    </row>
    <row r="136" s="64" customFormat="true" ht="23.25" hidden="false" customHeight="true" outlineLevel="0" collapsed="false">
      <c r="A136" s="58"/>
      <c r="B136" s="59"/>
      <c r="C136" s="59"/>
      <c r="D136" s="59"/>
      <c r="E136" s="59"/>
      <c r="F136" s="60"/>
      <c r="G136" s="73"/>
      <c r="H136" s="61"/>
      <c r="I136" s="62"/>
      <c r="J136" s="62"/>
      <c r="K136" s="62"/>
      <c r="L136" s="60"/>
      <c r="M136" s="60"/>
      <c r="N136" s="61"/>
      <c r="O136" s="61"/>
      <c r="P136" s="61"/>
      <c r="Q136" s="61"/>
      <c r="R136" s="61"/>
      <c r="S136" s="63"/>
      <c r="T136" s="62"/>
    </row>
    <row r="137" s="71" customFormat="true" ht="93.75" hidden="false" customHeight="true" outlineLevel="0" collapsed="false">
      <c r="A137" s="41" t="n">
        <v>22</v>
      </c>
      <c r="B137" s="65" t="s">
        <v>29</v>
      </c>
      <c r="C137" s="65" t="s">
        <v>30</v>
      </c>
      <c r="D137" s="65" t="s">
        <v>64</v>
      </c>
      <c r="E137" s="65" t="s">
        <v>65</v>
      </c>
      <c r="F137" s="66" t="s">
        <v>178</v>
      </c>
      <c r="G137" s="67" t="n">
        <v>41306</v>
      </c>
      <c r="H137" s="68" t="s">
        <v>179</v>
      </c>
      <c r="I137" s="69" t="n">
        <v>7462</v>
      </c>
      <c r="J137" s="69" t="n">
        <v>7462</v>
      </c>
      <c r="K137" s="69" t="n">
        <f aca="false">I137-J137</f>
        <v>0</v>
      </c>
      <c r="L137" s="66" t="s">
        <v>180</v>
      </c>
      <c r="M137" s="66" t="s">
        <v>69</v>
      </c>
      <c r="N137" s="68" t="s">
        <v>37</v>
      </c>
      <c r="O137" s="68" t="s">
        <v>67</v>
      </c>
      <c r="P137" s="68" t="s">
        <v>39</v>
      </c>
      <c r="Q137" s="68" t="s">
        <v>40</v>
      </c>
      <c r="R137" s="68" t="s">
        <v>70</v>
      </c>
      <c r="S137" s="70" t="n">
        <v>41368</v>
      </c>
      <c r="T137" s="69" t="n">
        <v>7462</v>
      </c>
    </row>
    <row r="138" s="64" customFormat="true" ht="16.5" hidden="false" customHeight="true" outlineLevel="0" collapsed="false">
      <c r="A138" s="58"/>
      <c r="B138" s="59"/>
      <c r="C138" s="59"/>
      <c r="D138" s="59"/>
      <c r="E138" s="59"/>
      <c r="F138" s="60"/>
      <c r="G138" s="73"/>
      <c r="H138" s="61"/>
      <c r="I138" s="62"/>
      <c r="J138" s="62"/>
      <c r="K138" s="62"/>
      <c r="L138" s="60"/>
      <c r="M138" s="60"/>
      <c r="N138" s="61"/>
      <c r="O138" s="61"/>
      <c r="P138" s="61"/>
      <c r="Q138" s="61"/>
      <c r="R138" s="61"/>
      <c r="S138" s="63"/>
      <c r="T138" s="62"/>
    </row>
    <row r="139" s="83" customFormat="true" ht="103.15" hidden="false" customHeight="true" outlineLevel="0" collapsed="false">
      <c r="A139" s="41" t="n">
        <v>23</v>
      </c>
      <c r="B139" s="76" t="s">
        <v>29</v>
      </c>
      <c r="C139" s="76" t="s">
        <v>30</v>
      </c>
      <c r="D139" s="90" t="s">
        <v>181</v>
      </c>
      <c r="E139" s="90" t="s">
        <v>182</v>
      </c>
      <c r="F139" s="91" t="s">
        <v>183</v>
      </c>
      <c r="G139" s="91" t="n">
        <v>41334</v>
      </c>
      <c r="H139" s="79" t="s">
        <v>184</v>
      </c>
      <c r="I139" s="82" t="n">
        <v>25040</v>
      </c>
      <c r="J139" s="82" t="n">
        <v>25040</v>
      </c>
      <c r="K139" s="82" t="n">
        <v>0</v>
      </c>
      <c r="L139" s="98"/>
      <c r="M139" s="77" t="s">
        <v>185</v>
      </c>
      <c r="N139" s="99" t="s">
        <v>74</v>
      </c>
      <c r="O139" s="99" t="s">
        <v>110</v>
      </c>
      <c r="P139" s="99" t="s">
        <v>173</v>
      </c>
      <c r="Q139" s="99" t="s">
        <v>40</v>
      </c>
      <c r="R139" s="99" t="s">
        <v>174</v>
      </c>
      <c r="S139" s="100" t="n">
        <v>41338</v>
      </c>
      <c r="T139" s="101" t="n">
        <v>25040</v>
      </c>
    </row>
    <row r="140" s="64" customFormat="true" ht="18.75" hidden="false" customHeight="true" outlineLevel="0" collapsed="false">
      <c r="A140" s="58"/>
      <c r="B140" s="59"/>
      <c r="C140" s="59"/>
      <c r="D140" s="59"/>
      <c r="E140" s="59"/>
      <c r="F140" s="60"/>
      <c r="G140" s="73"/>
      <c r="H140" s="61"/>
      <c r="I140" s="62"/>
      <c r="J140" s="62"/>
      <c r="K140" s="62"/>
      <c r="L140" s="60"/>
      <c r="M140" s="60"/>
      <c r="N140" s="61"/>
      <c r="O140" s="61"/>
      <c r="P140" s="61"/>
      <c r="Q140" s="61"/>
      <c r="R140" s="61"/>
      <c r="S140" s="63"/>
      <c r="T140" s="62"/>
    </row>
    <row r="141" s="83" customFormat="true" ht="98.25" hidden="false" customHeight="true" outlineLevel="0" collapsed="false">
      <c r="A141" s="41" t="n">
        <v>24</v>
      </c>
      <c r="B141" s="76" t="s">
        <v>29</v>
      </c>
      <c r="C141" s="76" t="s">
        <v>30</v>
      </c>
      <c r="D141" s="76" t="s">
        <v>186</v>
      </c>
      <c r="E141" s="90" t="s">
        <v>187</v>
      </c>
      <c r="F141" s="77" t="s">
        <v>188</v>
      </c>
      <c r="G141" s="91" t="n">
        <v>41334</v>
      </c>
      <c r="H141" s="79" t="s">
        <v>189</v>
      </c>
      <c r="I141" s="82" t="n">
        <v>36201.26</v>
      </c>
      <c r="J141" s="82" t="n">
        <v>36201.36</v>
      </c>
      <c r="K141" s="82" t="n">
        <v>0</v>
      </c>
      <c r="L141" s="108" t="s">
        <v>190</v>
      </c>
      <c r="M141" s="77" t="s">
        <v>191</v>
      </c>
      <c r="N141" s="79" t="s">
        <v>74</v>
      </c>
      <c r="O141" s="79" t="s">
        <v>67</v>
      </c>
      <c r="P141" s="79" t="s">
        <v>192</v>
      </c>
      <c r="Q141" s="79" t="s">
        <v>40</v>
      </c>
      <c r="R141" s="79" t="s">
        <v>51</v>
      </c>
      <c r="S141" s="81" t="n">
        <v>41344</v>
      </c>
      <c r="T141" s="82" t="n">
        <v>36201.26</v>
      </c>
    </row>
    <row r="142" s="64" customFormat="true" ht="21.75" hidden="false" customHeight="true" outlineLevel="0" collapsed="false">
      <c r="A142" s="58"/>
      <c r="B142" s="59"/>
      <c r="C142" s="59"/>
      <c r="D142" s="59"/>
      <c r="E142" s="59"/>
      <c r="F142" s="60"/>
      <c r="G142" s="73"/>
      <c r="H142" s="61"/>
      <c r="I142" s="62"/>
      <c r="J142" s="62"/>
      <c r="K142" s="62"/>
      <c r="L142" s="60"/>
      <c r="M142" s="60"/>
      <c r="N142" s="61"/>
      <c r="O142" s="61"/>
      <c r="P142" s="61"/>
      <c r="Q142" s="61"/>
      <c r="R142" s="61"/>
      <c r="S142" s="63"/>
      <c r="T142" s="62"/>
    </row>
    <row r="143" s="83" customFormat="true" ht="102.75" hidden="false" customHeight="true" outlineLevel="0" collapsed="false">
      <c r="A143" s="41" t="n">
        <v>25</v>
      </c>
      <c r="B143" s="90" t="s">
        <v>29</v>
      </c>
      <c r="C143" s="90" t="s">
        <v>30</v>
      </c>
      <c r="D143" s="90" t="s">
        <v>149</v>
      </c>
      <c r="E143" s="90" t="s">
        <v>150</v>
      </c>
      <c r="F143" s="77" t="s">
        <v>193</v>
      </c>
      <c r="G143" s="91" t="n">
        <v>41337</v>
      </c>
      <c r="H143" s="79" t="s">
        <v>194</v>
      </c>
      <c r="I143" s="82" t="n">
        <v>600</v>
      </c>
      <c r="J143" s="82" t="n">
        <v>600</v>
      </c>
      <c r="K143" s="82" t="n">
        <f aca="false">I143-J143</f>
        <v>0</v>
      </c>
      <c r="L143" s="77" t="s">
        <v>195</v>
      </c>
      <c r="M143" s="77" t="s">
        <v>177</v>
      </c>
      <c r="N143" s="79" t="s">
        <v>37</v>
      </c>
      <c r="O143" s="79" t="s">
        <v>38</v>
      </c>
      <c r="P143" s="79" t="s">
        <v>39</v>
      </c>
      <c r="Q143" s="79" t="s">
        <v>50</v>
      </c>
      <c r="R143" s="79" t="s">
        <v>70</v>
      </c>
      <c r="S143" s="81" t="n">
        <v>41339</v>
      </c>
      <c r="T143" s="82" t="n">
        <v>600</v>
      </c>
    </row>
    <row r="144" s="64" customFormat="true" ht="21.75" hidden="false" customHeight="true" outlineLevel="0" collapsed="false">
      <c r="A144" s="58"/>
      <c r="B144" s="59"/>
      <c r="C144" s="59"/>
      <c r="D144" s="59"/>
      <c r="E144" s="59"/>
      <c r="F144" s="60"/>
      <c r="G144" s="73"/>
      <c r="H144" s="61"/>
      <c r="I144" s="62"/>
      <c r="J144" s="62"/>
      <c r="K144" s="62"/>
      <c r="L144" s="60"/>
      <c r="M144" s="60"/>
      <c r="N144" s="61"/>
      <c r="O144" s="61"/>
      <c r="P144" s="61"/>
      <c r="Q144" s="61"/>
      <c r="R144" s="61"/>
      <c r="S144" s="63"/>
      <c r="T144" s="62"/>
    </row>
    <row r="145" s="83" customFormat="true" ht="100.5" hidden="false" customHeight="true" outlineLevel="0" collapsed="false">
      <c r="A145" s="41" t="n">
        <v>26</v>
      </c>
      <c r="B145" s="76" t="s">
        <v>29</v>
      </c>
      <c r="C145" s="76" t="s">
        <v>30</v>
      </c>
      <c r="D145" s="76" t="s">
        <v>196</v>
      </c>
      <c r="E145" s="76" t="s">
        <v>197</v>
      </c>
      <c r="F145" s="78" t="s">
        <v>198</v>
      </c>
      <c r="G145" s="91" t="n">
        <v>41338</v>
      </c>
      <c r="H145" s="79" t="s">
        <v>61</v>
      </c>
      <c r="I145" s="82" t="n">
        <v>4510</v>
      </c>
      <c r="J145" s="82" t="n">
        <v>4510</v>
      </c>
      <c r="K145" s="82" t="n">
        <f aca="false">I145-J145</f>
        <v>0</v>
      </c>
      <c r="L145" s="108" t="s">
        <v>199</v>
      </c>
      <c r="M145" s="77" t="s">
        <v>200</v>
      </c>
      <c r="N145" s="79" t="s">
        <v>37</v>
      </c>
      <c r="O145" s="79" t="s">
        <v>38</v>
      </c>
      <c r="P145" s="79" t="s">
        <v>39</v>
      </c>
      <c r="Q145" s="79" t="s">
        <v>40</v>
      </c>
      <c r="R145" s="79" t="s">
        <v>174</v>
      </c>
      <c r="S145" s="81" t="n">
        <v>41344</v>
      </c>
      <c r="T145" s="82" t="n">
        <v>4510</v>
      </c>
    </row>
    <row r="146" s="64" customFormat="true" ht="18.75" hidden="false" customHeight="true" outlineLevel="0" collapsed="false">
      <c r="A146" s="58"/>
      <c r="B146" s="59"/>
      <c r="C146" s="59"/>
      <c r="D146" s="59"/>
      <c r="E146" s="59"/>
      <c r="F146" s="60"/>
      <c r="G146" s="73"/>
      <c r="H146" s="61"/>
      <c r="I146" s="62"/>
      <c r="J146" s="62"/>
      <c r="K146" s="62"/>
      <c r="L146" s="60"/>
      <c r="M146" s="60"/>
      <c r="N146" s="61"/>
      <c r="O146" s="61"/>
      <c r="P146" s="61"/>
      <c r="Q146" s="61"/>
      <c r="R146" s="61"/>
      <c r="S146" s="63"/>
      <c r="T146" s="62"/>
    </row>
    <row r="147" s="83" customFormat="true" ht="102.75" hidden="false" customHeight="true" outlineLevel="0" collapsed="false">
      <c r="A147" s="41" t="n">
        <v>27</v>
      </c>
      <c r="B147" s="90" t="s">
        <v>29</v>
      </c>
      <c r="C147" s="90" t="s">
        <v>30</v>
      </c>
      <c r="D147" s="90" t="s">
        <v>149</v>
      </c>
      <c r="E147" s="90" t="s">
        <v>150</v>
      </c>
      <c r="F147" s="77" t="s">
        <v>201</v>
      </c>
      <c r="G147" s="91" t="n">
        <v>41339</v>
      </c>
      <c r="H147" s="79" t="s">
        <v>202</v>
      </c>
      <c r="I147" s="82" t="n">
        <v>400</v>
      </c>
      <c r="J147" s="82" t="n">
        <v>400</v>
      </c>
      <c r="K147" s="82" t="n">
        <f aca="false">I147-J147</f>
        <v>0</v>
      </c>
      <c r="L147" s="77" t="s">
        <v>203</v>
      </c>
      <c r="M147" s="77" t="s">
        <v>153</v>
      </c>
      <c r="N147" s="79" t="s">
        <v>37</v>
      </c>
      <c r="O147" s="79" t="s">
        <v>38</v>
      </c>
      <c r="P147" s="79" t="s">
        <v>39</v>
      </c>
      <c r="Q147" s="79" t="s">
        <v>50</v>
      </c>
      <c r="R147" s="79" t="s">
        <v>70</v>
      </c>
      <c r="S147" s="81" t="n">
        <v>41344</v>
      </c>
      <c r="T147" s="82" t="n">
        <v>400</v>
      </c>
    </row>
    <row r="148" s="64" customFormat="true" ht="18.75" hidden="false" customHeight="true" outlineLevel="0" collapsed="false">
      <c r="A148" s="58"/>
      <c r="B148" s="59"/>
      <c r="C148" s="59"/>
      <c r="D148" s="59"/>
      <c r="E148" s="59"/>
      <c r="F148" s="60"/>
      <c r="G148" s="73"/>
      <c r="H148" s="61"/>
      <c r="I148" s="62"/>
      <c r="J148" s="62"/>
      <c r="K148" s="62"/>
      <c r="L148" s="60"/>
      <c r="M148" s="60"/>
      <c r="N148" s="61"/>
      <c r="O148" s="61"/>
      <c r="P148" s="61"/>
      <c r="Q148" s="61"/>
      <c r="R148" s="61"/>
      <c r="S148" s="63"/>
      <c r="T148" s="62"/>
    </row>
    <row r="149" s="83" customFormat="true" ht="102.75" hidden="false" customHeight="true" outlineLevel="0" collapsed="false">
      <c r="A149" s="41" t="n">
        <v>29</v>
      </c>
      <c r="B149" s="90" t="s">
        <v>29</v>
      </c>
      <c r="C149" s="90" t="s">
        <v>30</v>
      </c>
      <c r="D149" s="90" t="s">
        <v>149</v>
      </c>
      <c r="E149" s="90" t="s">
        <v>150</v>
      </c>
      <c r="F149" s="77" t="s">
        <v>204</v>
      </c>
      <c r="G149" s="91" t="n">
        <v>41345</v>
      </c>
      <c r="H149" s="79" t="s">
        <v>205</v>
      </c>
      <c r="I149" s="82" t="n">
        <v>715</v>
      </c>
      <c r="J149" s="82" t="n">
        <v>715</v>
      </c>
      <c r="K149" s="82" t="n">
        <f aca="false">I149-J149</f>
        <v>0</v>
      </c>
      <c r="L149" s="77" t="s">
        <v>206</v>
      </c>
      <c r="M149" s="77" t="s">
        <v>207</v>
      </c>
      <c r="N149" s="79" t="s">
        <v>37</v>
      </c>
      <c r="O149" s="79" t="s">
        <v>38</v>
      </c>
      <c r="P149" s="79" t="s">
        <v>39</v>
      </c>
      <c r="Q149" s="79" t="s">
        <v>50</v>
      </c>
      <c r="R149" s="79" t="s">
        <v>70</v>
      </c>
      <c r="S149" s="81" t="n">
        <v>41347</v>
      </c>
      <c r="T149" s="82" t="n">
        <v>715</v>
      </c>
    </row>
    <row r="150" s="64" customFormat="true" ht="24" hidden="false" customHeight="true" outlineLevel="0" collapsed="false">
      <c r="A150" s="58"/>
      <c r="B150" s="59"/>
      <c r="C150" s="59"/>
      <c r="D150" s="59"/>
      <c r="E150" s="59"/>
      <c r="F150" s="60"/>
      <c r="G150" s="73"/>
      <c r="H150" s="61"/>
      <c r="I150" s="62"/>
      <c r="J150" s="62"/>
      <c r="K150" s="62"/>
      <c r="L150" s="60"/>
      <c r="M150" s="60"/>
      <c r="N150" s="61"/>
      <c r="O150" s="61"/>
      <c r="P150" s="61"/>
      <c r="Q150" s="61"/>
      <c r="R150" s="61"/>
      <c r="S150" s="63"/>
      <c r="T150" s="62"/>
    </row>
    <row r="151" s="83" customFormat="true" ht="98.25" hidden="false" customHeight="true" outlineLevel="0" collapsed="false">
      <c r="A151" s="41" t="n">
        <v>31</v>
      </c>
      <c r="B151" s="90" t="s">
        <v>29</v>
      </c>
      <c r="C151" s="90" t="s">
        <v>30</v>
      </c>
      <c r="D151" s="90" t="s">
        <v>208</v>
      </c>
      <c r="E151" s="90" t="s">
        <v>209</v>
      </c>
      <c r="F151" s="77" t="s">
        <v>210</v>
      </c>
      <c r="G151" s="91" t="n">
        <v>41366</v>
      </c>
      <c r="H151" s="79" t="s">
        <v>211</v>
      </c>
      <c r="I151" s="82" t="n">
        <v>25000</v>
      </c>
      <c r="J151" s="82" t="n">
        <v>25000</v>
      </c>
      <c r="K151" s="82" t="n">
        <v>0</v>
      </c>
      <c r="L151" s="77" t="s">
        <v>212</v>
      </c>
      <c r="M151" s="77" t="s">
        <v>213</v>
      </c>
      <c r="N151" s="79" t="s">
        <v>37</v>
      </c>
      <c r="O151" s="79" t="s">
        <v>113</v>
      </c>
      <c r="P151" s="79" t="s">
        <v>214</v>
      </c>
      <c r="Q151" s="79" t="s">
        <v>40</v>
      </c>
      <c r="R151" s="79" t="s">
        <v>174</v>
      </c>
      <c r="S151" s="81" t="n">
        <v>41445</v>
      </c>
      <c r="T151" s="82" t="n">
        <v>25000</v>
      </c>
    </row>
    <row r="152" s="64" customFormat="true" ht="24" hidden="false" customHeight="true" outlineLevel="0" collapsed="false">
      <c r="A152" s="58"/>
      <c r="B152" s="59"/>
      <c r="C152" s="59"/>
      <c r="D152" s="59"/>
      <c r="E152" s="59"/>
      <c r="F152" s="60"/>
      <c r="G152" s="73"/>
      <c r="H152" s="61"/>
      <c r="I152" s="62"/>
      <c r="J152" s="62"/>
      <c r="K152" s="62"/>
      <c r="L152" s="60"/>
      <c r="M152" s="60"/>
      <c r="N152" s="61"/>
      <c r="O152" s="61"/>
      <c r="P152" s="61"/>
      <c r="Q152" s="61"/>
      <c r="R152" s="61"/>
      <c r="S152" s="63"/>
      <c r="T152" s="62"/>
    </row>
    <row r="153" s="83" customFormat="true" ht="114" hidden="false" customHeight="true" outlineLevel="0" collapsed="false">
      <c r="A153" s="41" t="n">
        <v>32</v>
      </c>
      <c r="B153" s="76" t="s">
        <v>29</v>
      </c>
      <c r="C153" s="76" t="s">
        <v>30</v>
      </c>
      <c r="D153" s="90" t="s">
        <v>215</v>
      </c>
      <c r="E153" s="90" t="s">
        <v>216</v>
      </c>
      <c r="F153" s="78" t="s">
        <v>217</v>
      </c>
      <c r="G153" s="91" t="n">
        <v>41364</v>
      </c>
      <c r="H153" s="79" t="s">
        <v>218</v>
      </c>
      <c r="I153" s="82" t="n">
        <v>1740</v>
      </c>
      <c r="J153" s="82" t="n">
        <v>1740</v>
      </c>
      <c r="K153" s="82" t="n">
        <f aca="false">I153-J153</f>
        <v>0</v>
      </c>
      <c r="L153" s="77" t="s">
        <v>219</v>
      </c>
      <c r="M153" s="77" t="s">
        <v>220</v>
      </c>
      <c r="N153" s="79" t="s">
        <v>37</v>
      </c>
      <c r="O153" s="79" t="s">
        <v>38</v>
      </c>
      <c r="P153" s="79" t="s">
        <v>39</v>
      </c>
      <c r="Q153" s="79" t="s">
        <v>50</v>
      </c>
      <c r="R153" s="79" t="s">
        <v>70</v>
      </c>
      <c r="S153" s="81" t="n">
        <v>41354</v>
      </c>
      <c r="T153" s="82" t="n">
        <v>1740</v>
      </c>
    </row>
    <row r="154" s="64" customFormat="true" ht="18" hidden="false" customHeight="true" outlineLevel="0" collapsed="false">
      <c r="A154" s="58"/>
      <c r="B154" s="29"/>
      <c r="C154" s="29"/>
      <c r="D154" s="59"/>
      <c r="E154" s="59"/>
      <c r="F154" s="109"/>
      <c r="G154" s="73"/>
      <c r="H154" s="61"/>
      <c r="I154" s="62"/>
      <c r="J154" s="62"/>
      <c r="K154" s="62"/>
      <c r="L154" s="60"/>
      <c r="M154" s="60"/>
      <c r="N154" s="61"/>
      <c r="O154" s="61"/>
      <c r="P154" s="61"/>
      <c r="Q154" s="61"/>
      <c r="R154" s="61"/>
      <c r="S154" s="63"/>
      <c r="T154" s="62"/>
    </row>
    <row r="155" s="83" customFormat="true" ht="103.15" hidden="false" customHeight="true" outlineLevel="0" collapsed="false">
      <c r="A155" s="41" t="n">
        <v>33</v>
      </c>
      <c r="B155" s="90" t="s">
        <v>29</v>
      </c>
      <c r="C155" s="90" t="s">
        <v>30</v>
      </c>
      <c r="D155" s="90" t="s">
        <v>221</v>
      </c>
      <c r="E155" s="90" t="s">
        <v>222</v>
      </c>
      <c r="F155" s="78" t="s">
        <v>223</v>
      </c>
      <c r="G155" s="91" t="n">
        <v>41364</v>
      </c>
      <c r="H155" s="79" t="s">
        <v>224</v>
      </c>
      <c r="I155" s="82" t="n">
        <v>4760</v>
      </c>
      <c r="J155" s="82" t="n">
        <v>4760</v>
      </c>
      <c r="K155" s="82" t="n">
        <v>0</v>
      </c>
      <c r="L155" s="77" t="s">
        <v>225</v>
      </c>
      <c r="M155" s="77" t="s">
        <v>226</v>
      </c>
      <c r="N155" s="79" t="s">
        <v>37</v>
      </c>
      <c r="O155" s="79" t="s">
        <v>38</v>
      </c>
      <c r="P155" s="79" t="s">
        <v>39</v>
      </c>
      <c r="Q155" s="79" t="s">
        <v>50</v>
      </c>
      <c r="R155" s="79" t="s">
        <v>70</v>
      </c>
      <c r="S155" s="81" t="n">
        <v>41355</v>
      </c>
      <c r="T155" s="82" t="n">
        <v>4760</v>
      </c>
    </row>
    <row r="156" s="64" customFormat="true" ht="17.25" hidden="false" customHeight="true" outlineLevel="0" collapsed="false">
      <c r="A156" s="58"/>
      <c r="B156" s="59"/>
      <c r="C156" s="59"/>
      <c r="D156" s="59"/>
      <c r="E156" s="59"/>
      <c r="F156" s="109"/>
      <c r="G156" s="73"/>
      <c r="H156" s="61"/>
      <c r="I156" s="62"/>
      <c r="J156" s="62"/>
      <c r="K156" s="62"/>
      <c r="L156" s="60"/>
      <c r="M156" s="60"/>
      <c r="N156" s="61"/>
      <c r="O156" s="61"/>
      <c r="P156" s="61"/>
      <c r="Q156" s="61"/>
      <c r="R156" s="61"/>
      <c r="S156" s="63"/>
      <c r="T156" s="62"/>
    </row>
    <row r="157" s="83" customFormat="true" ht="103.15" hidden="false" customHeight="true" outlineLevel="0" collapsed="false">
      <c r="A157" s="41" t="n">
        <v>34</v>
      </c>
      <c r="B157" s="76" t="s">
        <v>29</v>
      </c>
      <c r="C157" s="76" t="s">
        <v>30</v>
      </c>
      <c r="D157" s="90" t="s">
        <v>215</v>
      </c>
      <c r="E157" s="90" t="s">
        <v>216</v>
      </c>
      <c r="F157" s="78" t="s">
        <v>227</v>
      </c>
      <c r="G157" s="91" t="n">
        <v>41376</v>
      </c>
      <c r="H157" s="79" t="s">
        <v>228</v>
      </c>
      <c r="I157" s="82" t="n">
        <v>200</v>
      </c>
      <c r="J157" s="82" t="n">
        <v>200</v>
      </c>
      <c r="K157" s="82" t="n">
        <f aca="false">I157-J157</f>
        <v>0</v>
      </c>
      <c r="L157" s="77" t="s">
        <v>229</v>
      </c>
      <c r="M157" s="77" t="s">
        <v>220</v>
      </c>
      <c r="N157" s="79" t="s">
        <v>37</v>
      </c>
      <c r="O157" s="79" t="s">
        <v>38</v>
      </c>
      <c r="P157" s="79" t="s">
        <v>39</v>
      </c>
      <c r="Q157" s="79" t="s">
        <v>50</v>
      </c>
      <c r="R157" s="79" t="s">
        <v>70</v>
      </c>
      <c r="S157" s="81" t="n">
        <v>41358</v>
      </c>
      <c r="T157" s="82" t="n">
        <v>200</v>
      </c>
    </row>
    <row r="158" s="64" customFormat="true" ht="20.25" hidden="false" customHeight="true" outlineLevel="0" collapsed="false">
      <c r="A158" s="58"/>
      <c r="B158" s="29"/>
      <c r="C158" s="29"/>
      <c r="D158" s="59"/>
      <c r="E158" s="59"/>
      <c r="F158" s="109"/>
      <c r="G158" s="73"/>
      <c r="H158" s="61"/>
      <c r="I158" s="62"/>
      <c r="J158" s="62"/>
      <c r="K158" s="62"/>
      <c r="L158" s="60"/>
      <c r="M158" s="60"/>
      <c r="N158" s="61"/>
      <c r="O158" s="61"/>
      <c r="P158" s="61"/>
      <c r="Q158" s="61"/>
      <c r="R158" s="61"/>
      <c r="S158" s="63"/>
      <c r="T158" s="62"/>
    </row>
    <row r="159" s="83" customFormat="true" ht="117.75" hidden="false" customHeight="true" outlineLevel="0" collapsed="false">
      <c r="A159" s="41" t="n">
        <v>35</v>
      </c>
      <c r="B159" s="90" t="s">
        <v>29</v>
      </c>
      <c r="C159" s="90" t="s">
        <v>30</v>
      </c>
      <c r="D159" s="90" t="s">
        <v>149</v>
      </c>
      <c r="E159" s="90" t="s">
        <v>150</v>
      </c>
      <c r="F159" s="77" t="s">
        <v>230</v>
      </c>
      <c r="G159" s="91" t="n">
        <v>41366</v>
      </c>
      <c r="H159" s="79" t="s">
        <v>231</v>
      </c>
      <c r="I159" s="82" t="n">
        <v>1150</v>
      </c>
      <c r="J159" s="82" t="n">
        <v>1150</v>
      </c>
      <c r="K159" s="82" t="n">
        <f aca="false">I159-J159</f>
        <v>0</v>
      </c>
      <c r="L159" s="77" t="s">
        <v>232</v>
      </c>
      <c r="M159" s="77" t="s">
        <v>233</v>
      </c>
      <c r="N159" s="79" t="s">
        <v>37</v>
      </c>
      <c r="O159" s="79" t="s">
        <v>38</v>
      </c>
      <c r="P159" s="79" t="s">
        <v>39</v>
      </c>
      <c r="Q159" s="79" t="s">
        <v>50</v>
      </c>
      <c r="R159" s="79" t="s">
        <v>70</v>
      </c>
      <c r="S159" s="81" t="n">
        <v>41372</v>
      </c>
      <c r="T159" s="82" t="n">
        <v>1150</v>
      </c>
    </row>
    <row r="160" s="64" customFormat="true" ht="17.25" hidden="false" customHeight="true" outlineLevel="0" collapsed="false">
      <c r="A160" s="58"/>
      <c r="B160" s="59"/>
      <c r="C160" s="59"/>
      <c r="D160" s="59"/>
      <c r="E160" s="59"/>
      <c r="F160" s="60"/>
      <c r="G160" s="73"/>
      <c r="H160" s="61"/>
      <c r="I160" s="62"/>
      <c r="J160" s="62"/>
      <c r="K160" s="62"/>
      <c r="L160" s="60"/>
      <c r="M160" s="60"/>
      <c r="N160" s="61"/>
      <c r="O160" s="61"/>
      <c r="P160" s="61"/>
      <c r="Q160" s="61"/>
      <c r="R160" s="61"/>
      <c r="S160" s="63"/>
      <c r="T160" s="62"/>
    </row>
    <row r="161" s="71" customFormat="true" ht="93.75" hidden="false" customHeight="true" outlineLevel="0" collapsed="false">
      <c r="A161" s="41" t="n">
        <v>36</v>
      </c>
      <c r="B161" s="65" t="s">
        <v>29</v>
      </c>
      <c r="C161" s="65" t="s">
        <v>30</v>
      </c>
      <c r="D161" s="65" t="s">
        <v>64</v>
      </c>
      <c r="E161" s="65" t="s">
        <v>65</v>
      </c>
      <c r="F161" s="66" t="s">
        <v>234</v>
      </c>
      <c r="G161" s="67" t="n">
        <v>41365</v>
      </c>
      <c r="H161" s="68" t="s">
        <v>235</v>
      </c>
      <c r="I161" s="69" t="n">
        <v>9024</v>
      </c>
      <c r="J161" s="69" t="n">
        <v>9024</v>
      </c>
      <c r="K161" s="69" t="n">
        <f aca="false">I161-J161</f>
        <v>0</v>
      </c>
      <c r="L161" s="66" t="s">
        <v>236</v>
      </c>
      <c r="M161" s="66" t="s">
        <v>69</v>
      </c>
      <c r="N161" s="68" t="s">
        <v>37</v>
      </c>
      <c r="O161" s="68" t="s">
        <v>67</v>
      </c>
      <c r="P161" s="68" t="s">
        <v>39</v>
      </c>
      <c r="Q161" s="68" t="s">
        <v>40</v>
      </c>
      <c r="R161" s="68" t="s">
        <v>70</v>
      </c>
      <c r="S161" s="70" t="n">
        <v>41407</v>
      </c>
      <c r="T161" s="69" t="n">
        <v>9024</v>
      </c>
    </row>
    <row r="162" s="64" customFormat="true" ht="21.75" hidden="false" customHeight="true" outlineLevel="0" collapsed="false">
      <c r="A162" s="58"/>
      <c r="B162" s="59"/>
      <c r="C162" s="59"/>
      <c r="D162" s="59"/>
      <c r="E162" s="59"/>
      <c r="F162" s="60"/>
      <c r="G162" s="73"/>
      <c r="H162" s="61"/>
      <c r="I162" s="62"/>
      <c r="J162" s="62"/>
      <c r="K162" s="62"/>
      <c r="L162" s="60"/>
      <c r="M162" s="60"/>
      <c r="N162" s="61"/>
      <c r="O162" s="61"/>
      <c r="P162" s="61"/>
      <c r="Q162" s="61"/>
      <c r="R162" s="61"/>
      <c r="S162" s="63"/>
      <c r="T162" s="62"/>
    </row>
    <row r="163" s="83" customFormat="true" ht="94.5" hidden="false" customHeight="true" outlineLevel="0" collapsed="false">
      <c r="A163" s="41" t="n">
        <v>37</v>
      </c>
      <c r="B163" s="76" t="s">
        <v>29</v>
      </c>
      <c r="C163" s="76" t="s">
        <v>30</v>
      </c>
      <c r="D163" s="90" t="s">
        <v>161</v>
      </c>
      <c r="E163" s="90" t="s">
        <v>162</v>
      </c>
      <c r="F163" s="77" t="s">
        <v>237</v>
      </c>
      <c r="G163" s="91" t="n">
        <v>41386</v>
      </c>
      <c r="H163" s="79" t="s">
        <v>238</v>
      </c>
      <c r="I163" s="82" t="n">
        <v>1000</v>
      </c>
      <c r="J163" s="82" t="n">
        <v>1000</v>
      </c>
      <c r="K163" s="82" t="n">
        <f aca="false">I163-J163</f>
        <v>0</v>
      </c>
      <c r="L163" s="77" t="s">
        <v>239</v>
      </c>
      <c r="M163" s="77" t="s">
        <v>240</v>
      </c>
      <c r="N163" s="79" t="s">
        <v>37</v>
      </c>
      <c r="O163" s="79" t="s">
        <v>38</v>
      </c>
      <c r="P163" s="79" t="s">
        <v>39</v>
      </c>
      <c r="Q163" s="79" t="s">
        <v>50</v>
      </c>
      <c r="R163" s="79" t="s">
        <v>70</v>
      </c>
      <c r="S163" s="100" t="n">
        <v>41390</v>
      </c>
      <c r="T163" s="110" t="n">
        <v>1000</v>
      </c>
    </row>
    <row r="164" s="64" customFormat="true" ht="17.25" hidden="false" customHeight="true" outlineLevel="0" collapsed="false">
      <c r="A164" s="58"/>
      <c r="B164" s="29"/>
      <c r="C164" s="29"/>
      <c r="D164" s="59"/>
      <c r="E164" s="59"/>
      <c r="F164" s="60"/>
      <c r="G164" s="73"/>
      <c r="H164" s="61"/>
      <c r="I164" s="62"/>
      <c r="J164" s="62"/>
      <c r="K164" s="62"/>
      <c r="L164" s="60"/>
      <c r="M164" s="60"/>
      <c r="N164" s="61"/>
      <c r="O164" s="61"/>
      <c r="P164" s="61"/>
      <c r="Q164" s="61"/>
      <c r="R164" s="61"/>
      <c r="S164" s="63"/>
      <c r="T164" s="62"/>
    </row>
    <row r="165" s="71" customFormat="true" ht="106.5" hidden="false" customHeight="true" outlineLevel="0" collapsed="false">
      <c r="A165" s="41" t="n">
        <v>38</v>
      </c>
      <c r="B165" s="65" t="s">
        <v>29</v>
      </c>
      <c r="C165" s="65" t="s">
        <v>30</v>
      </c>
      <c r="D165" s="65" t="s">
        <v>64</v>
      </c>
      <c r="E165" s="65" t="s">
        <v>65</v>
      </c>
      <c r="F165" s="66" t="s">
        <v>241</v>
      </c>
      <c r="G165" s="67" t="n">
        <v>41400</v>
      </c>
      <c r="H165" s="68" t="s">
        <v>242</v>
      </c>
      <c r="I165" s="69" t="n">
        <v>8742</v>
      </c>
      <c r="J165" s="69" t="n">
        <v>8742</v>
      </c>
      <c r="K165" s="69" t="n">
        <f aca="false">I165-J165</f>
        <v>0</v>
      </c>
      <c r="L165" s="66" t="s">
        <v>243</v>
      </c>
      <c r="M165" s="66" t="s">
        <v>69</v>
      </c>
      <c r="N165" s="68" t="s">
        <v>37</v>
      </c>
      <c r="O165" s="68" t="s">
        <v>67</v>
      </c>
      <c r="P165" s="68" t="s">
        <v>39</v>
      </c>
      <c r="Q165" s="68" t="s">
        <v>40</v>
      </c>
      <c r="R165" s="68" t="s">
        <v>70</v>
      </c>
      <c r="S165" s="70" t="n">
        <v>41438</v>
      </c>
      <c r="T165" s="69" t="n">
        <v>8742</v>
      </c>
    </row>
    <row r="166" s="64" customFormat="true" ht="21.75" hidden="false" customHeight="true" outlineLevel="0" collapsed="false">
      <c r="A166" s="58"/>
      <c r="B166" s="29"/>
      <c r="C166" s="29"/>
      <c r="D166" s="59"/>
      <c r="E166" s="59"/>
      <c r="F166" s="60"/>
      <c r="G166" s="73"/>
      <c r="H166" s="61"/>
      <c r="I166" s="62"/>
      <c r="J166" s="62"/>
      <c r="K166" s="62"/>
      <c r="L166" s="60"/>
      <c r="M166" s="60"/>
      <c r="N166" s="61"/>
      <c r="O166" s="61"/>
      <c r="P166" s="61"/>
      <c r="Q166" s="61"/>
      <c r="R166" s="61"/>
      <c r="S166" s="63"/>
      <c r="T166" s="62"/>
    </row>
    <row r="167" s="83" customFormat="true" ht="103.15" hidden="false" customHeight="true" outlineLevel="0" collapsed="false">
      <c r="A167" s="41" t="n">
        <v>39</v>
      </c>
      <c r="B167" s="76" t="s">
        <v>29</v>
      </c>
      <c r="C167" s="76" t="s">
        <v>30</v>
      </c>
      <c r="D167" s="90" t="s">
        <v>215</v>
      </c>
      <c r="E167" s="90" t="s">
        <v>216</v>
      </c>
      <c r="F167" s="78" t="s">
        <v>244</v>
      </c>
      <c r="G167" s="91" t="n">
        <v>41401</v>
      </c>
      <c r="H167" s="79" t="s">
        <v>245</v>
      </c>
      <c r="I167" s="82" t="n">
        <v>710</v>
      </c>
      <c r="J167" s="82" t="n">
        <v>710</v>
      </c>
      <c r="K167" s="82" t="n">
        <f aca="false">I167-J167</f>
        <v>0</v>
      </c>
      <c r="L167" s="77" t="s">
        <v>246</v>
      </c>
      <c r="M167" s="77" t="s">
        <v>220</v>
      </c>
      <c r="N167" s="79" t="s">
        <v>37</v>
      </c>
      <c r="O167" s="79" t="s">
        <v>38</v>
      </c>
      <c r="P167" s="79" t="s">
        <v>39</v>
      </c>
      <c r="Q167" s="79" t="s">
        <v>50</v>
      </c>
      <c r="R167" s="79" t="s">
        <v>70</v>
      </c>
      <c r="S167" s="81" t="n">
        <v>41407</v>
      </c>
      <c r="T167" s="82" t="n">
        <v>710</v>
      </c>
    </row>
    <row r="168" s="64" customFormat="true" ht="22.5" hidden="false" customHeight="true" outlineLevel="0" collapsed="false">
      <c r="A168" s="58"/>
      <c r="B168" s="29"/>
      <c r="C168" s="29"/>
      <c r="D168" s="59"/>
      <c r="E168" s="59"/>
      <c r="F168" s="60"/>
      <c r="G168" s="73"/>
      <c r="H168" s="61"/>
      <c r="I168" s="62"/>
      <c r="J168" s="62"/>
      <c r="K168" s="62"/>
      <c r="L168" s="60"/>
      <c r="M168" s="60"/>
      <c r="N168" s="61"/>
      <c r="O168" s="61"/>
      <c r="P168" s="61"/>
      <c r="Q168" s="61"/>
      <c r="R168" s="61"/>
      <c r="S168" s="63"/>
      <c r="T168" s="62"/>
    </row>
    <row r="169" s="83" customFormat="true" ht="103.15" hidden="false" customHeight="true" outlineLevel="0" collapsed="false">
      <c r="A169" s="41" t="n">
        <v>40</v>
      </c>
      <c r="B169" s="76" t="s">
        <v>29</v>
      </c>
      <c r="C169" s="76" t="s">
        <v>30</v>
      </c>
      <c r="D169" s="90" t="s">
        <v>215</v>
      </c>
      <c r="E169" s="90" t="s">
        <v>216</v>
      </c>
      <c r="F169" s="78" t="s">
        <v>247</v>
      </c>
      <c r="G169" s="91" t="n">
        <v>41411</v>
      </c>
      <c r="H169" s="79" t="s">
        <v>248</v>
      </c>
      <c r="I169" s="82" t="n">
        <v>750</v>
      </c>
      <c r="J169" s="82" t="n">
        <v>750</v>
      </c>
      <c r="K169" s="82" t="n">
        <f aca="false">I169-J169</f>
        <v>0</v>
      </c>
      <c r="L169" s="77" t="s">
        <v>249</v>
      </c>
      <c r="M169" s="77" t="s">
        <v>220</v>
      </c>
      <c r="N169" s="79" t="s">
        <v>37</v>
      </c>
      <c r="O169" s="79" t="s">
        <v>38</v>
      </c>
      <c r="P169" s="79" t="s">
        <v>39</v>
      </c>
      <c r="Q169" s="79" t="s">
        <v>50</v>
      </c>
      <c r="R169" s="79" t="s">
        <v>70</v>
      </c>
      <c r="S169" s="81" t="n">
        <v>41416</v>
      </c>
      <c r="T169" s="82" t="n">
        <v>750</v>
      </c>
    </row>
    <row r="170" s="64" customFormat="true" ht="17.25" hidden="false" customHeight="true" outlineLevel="0" collapsed="false">
      <c r="A170" s="58"/>
      <c r="B170" s="29"/>
      <c r="C170" s="29"/>
      <c r="D170" s="59"/>
      <c r="E170" s="59"/>
      <c r="F170" s="109"/>
      <c r="G170" s="73"/>
      <c r="H170" s="61"/>
      <c r="I170" s="62"/>
      <c r="J170" s="62"/>
      <c r="K170" s="62"/>
      <c r="L170" s="60"/>
      <c r="M170" s="60"/>
      <c r="N170" s="61"/>
      <c r="O170" s="61"/>
      <c r="P170" s="61"/>
      <c r="Q170" s="61"/>
      <c r="R170" s="61"/>
      <c r="S170" s="63"/>
      <c r="T170" s="62"/>
    </row>
    <row r="171" s="83" customFormat="true" ht="112.5" hidden="false" customHeight="true" outlineLevel="0" collapsed="false">
      <c r="A171" s="41" t="n">
        <v>41</v>
      </c>
      <c r="B171" s="76" t="s">
        <v>29</v>
      </c>
      <c r="C171" s="76" t="s">
        <v>30</v>
      </c>
      <c r="D171" s="76" t="s">
        <v>196</v>
      </c>
      <c r="E171" s="76" t="s">
        <v>197</v>
      </c>
      <c r="F171" s="78" t="s">
        <v>250</v>
      </c>
      <c r="G171" s="91" t="n">
        <v>41414</v>
      </c>
      <c r="H171" s="79" t="s">
        <v>251</v>
      </c>
      <c r="I171" s="82" t="n">
        <v>5104</v>
      </c>
      <c r="J171" s="82" t="n">
        <v>5104</v>
      </c>
      <c r="K171" s="82" t="n">
        <f aca="false">I171-J171</f>
        <v>0</v>
      </c>
      <c r="L171" s="108" t="s">
        <v>252</v>
      </c>
      <c r="M171" s="77" t="s">
        <v>253</v>
      </c>
      <c r="N171" s="79" t="s">
        <v>37</v>
      </c>
      <c r="O171" s="79" t="s">
        <v>38</v>
      </c>
      <c r="P171" s="79" t="s">
        <v>39</v>
      </c>
      <c r="Q171" s="79" t="s">
        <v>40</v>
      </c>
      <c r="R171" s="79" t="s">
        <v>174</v>
      </c>
      <c r="S171" s="81" t="n">
        <v>41415</v>
      </c>
      <c r="T171" s="82" t="n">
        <v>5104</v>
      </c>
    </row>
    <row r="172" s="64" customFormat="true" ht="19.5" hidden="false" customHeight="true" outlineLevel="0" collapsed="false">
      <c r="A172" s="58"/>
      <c r="B172" s="29"/>
      <c r="C172" s="29"/>
      <c r="D172" s="29"/>
      <c r="E172" s="29"/>
      <c r="F172" s="109"/>
      <c r="G172" s="73"/>
      <c r="H172" s="61"/>
      <c r="I172" s="62"/>
      <c r="J172" s="62"/>
      <c r="K172" s="62"/>
      <c r="L172" s="30"/>
      <c r="M172" s="60"/>
      <c r="N172" s="61"/>
      <c r="O172" s="61"/>
      <c r="P172" s="61"/>
      <c r="Q172" s="61"/>
      <c r="R172" s="61"/>
      <c r="S172" s="63"/>
      <c r="T172" s="62"/>
    </row>
    <row r="173" s="83" customFormat="true" ht="121.5" hidden="false" customHeight="true" outlineLevel="0" collapsed="false">
      <c r="A173" s="89" t="n">
        <v>42</v>
      </c>
      <c r="B173" s="76" t="s">
        <v>29</v>
      </c>
      <c r="C173" s="76" t="s">
        <v>30</v>
      </c>
      <c r="D173" s="90" t="s">
        <v>140</v>
      </c>
      <c r="E173" s="90" t="s">
        <v>141</v>
      </c>
      <c r="F173" s="77" t="s">
        <v>254</v>
      </c>
      <c r="G173" s="91" t="n">
        <v>41409</v>
      </c>
      <c r="H173" s="79" t="s">
        <v>255</v>
      </c>
      <c r="I173" s="82" t="n">
        <v>3600</v>
      </c>
      <c r="J173" s="82" t="n">
        <v>3600</v>
      </c>
      <c r="K173" s="82" t="n">
        <f aca="false">I173-J173</f>
        <v>0</v>
      </c>
      <c r="L173" s="77" t="s">
        <v>256</v>
      </c>
      <c r="M173" s="77" t="s">
        <v>257</v>
      </c>
      <c r="N173" s="92" t="s">
        <v>37</v>
      </c>
      <c r="O173" s="93" t="s">
        <v>38</v>
      </c>
      <c r="P173" s="93" t="s">
        <v>39</v>
      </c>
      <c r="Q173" s="93" t="s">
        <v>50</v>
      </c>
      <c r="R173" s="93" t="s">
        <v>51</v>
      </c>
      <c r="S173" s="81" t="n">
        <v>41417</v>
      </c>
      <c r="T173" s="89" t="n">
        <v>3600</v>
      </c>
    </row>
    <row r="174" s="64" customFormat="true" ht="17.25" hidden="false" customHeight="true" outlineLevel="0" collapsed="false">
      <c r="A174" s="58"/>
      <c r="B174" s="29"/>
      <c r="C174" s="29"/>
      <c r="D174" s="59"/>
      <c r="E174" s="59"/>
      <c r="F174" s="60"/>
      <c r="G174" s="73"/>
      <c r="H174" s="61"/>
      <c r="I174" s="62"/>
      <c r="J174" s="62"/>
      <c r="K174" s="62"/>
      <c r="L174" s="60"/>
      <c r="M174" s="60"/>
      <c r="N174" s="111"/>
      <c r="O174" s="112"/>
      <c r="P174" s="112"/>
      <c r="Q174" s="112"/>
      <c r="R174" s="112"/>
      <c r="S174" s="106"/>
      <c r="T174" s="107"/>
    </row>
    <row r="175" s="83" customFormat="true" ht="120" hidden="false" customHeight="true" outlineLevel="0" collapsed="false">
      <c r="A175" s="89" t="n">
        <v>43</v>
      </c>
      <c r="B175" s="76" t="s">
        <v>29</v>
      </c>
      <c r="C175" s="76" t="s">
        <v>30</v>
      </c>
      <c r="D175" s="76" t="s">
        <v>64</v>
      </c>
      <c r="E175" s="76" t="s">
        <v>65</v>
      </c>
      <c r="F175" s="77" t="s">
        <v>258</v>
      </c>
      <c r="G175" s="91" t="n">
        <v>41428</v>
      </c>
      <c r="H175" s="79" t="s">
        <v>259</v>
      </c>
      <c r="I175" s="82" t="n">
        <v>1410</v>
      </c>
      <c r="J175" s="82" t="n">
        <v>1410</v>
      </c>
      <c r="K175" s="82" t="n">
        <f aca="false">I175-J175</f>
        <v>0</v>
      </c>
      <c r="L175" s="77" t="s">
        <v>260</v>
      </c>
      <c r="M175" s="77" t="s">
        <v>69</v>
      </c>
      <c r="N175" s="79" t="s">
        <v>37</v>
      </c>
      <c r="O175" s="79" t="s">
        <v>67</v>
      </c>
      <c r="P175" s="79" t="s">
        <v>39</v>
      </c>
      <c r="Q175" s="79" t="s">
        <v>40</v>
      </c>
      <c r="R175" s="79" t="s">
        <v>70</v>
      </c>
      <c r="S175" s="81" t="n">
        <v>41465</v>
      </c>
      <c r="T175" s="82" t="n">
        <v>1410</v>
      </c>
    </row>
    <row r="176" s="64" customFormat="true" ht="18" hidden="false" customHeight="true" outlineLevel="0" collapsed="false">
      <c r="A176" s="58"/>
      <c r="B176" s="29"/>
      <c r="C176" s="29"/>
      <c r="D176" s="59"/>
      <c r="E176" s="59"/>
      <c r="F176" s="60"/>
      <c r="G176" s="73"/>
      <c r="H176" s="61"/>
      <c r="I176" s="62"/>
      <c r="J176" s="62"/>
      <c r="K176" s="62"/>
      <c r="L176" s="60"/>
      <c r="M176" s="60"/>
      <c r="N176" s="111"/>
      <c r="O176" s="112"/>
      <c r="P176" s="112"/>
      <c r="Q176" s="112"/>
      <c r="R176" s="112"/>
      <c r="S176" s="106"/>
      <c r="T176" s="107"/>
    </row>
    <row r="177" s="83" customFormat="true" ht="103.15" hidden="false" customHeight="true" outlineLevel="0" collapsed="false">
      <c r="A177" s="89" t="n">
        <v>44</v>
      </c>
      <c r="B177" s="76" t="s">
        <v>29</v>
      </c>
      <c r="C177" s="76" t="s">
        <v>30</v>
      </c>
      <c r="D177" s="90" t="s">
        <v>215</v>
      </c>
      <c r="E177" s="90" t="s">
        <v>216</v>
      </c>
      <c r="F177" s="78" t="s">
        <v>261</v>
      </c>
      <c r="G177" s="91" t="n">
        <v>41429</v>
      </c>
      <c r="H177" s="79" t="s">
        <v>262</v>
      </c>
      <c r="I177" s="82" t="n">
        <v>250</v>
      </c>
      <c r="J177" s="82" t="n">
        <v>250</v>
      </c>
      <c r="K177" s="82" t="n">
        <v>0</v>
      </c>
      <c r="L177" s="77" t="s">
        <v>263</v>
      </c>
      <c r="M177" s="77" t="s">
        <v>264</v>
      </c>
      <c r="N177" s="79" t="s">
        <v>37</v>
      </c>
      <c r="O177" s="79" t="s">
        <v>38</v>
      </c>
      <c r="P177" s="79" t="s">
        <v>39</v>
      </c>
      <c r="Q177" s="79" t="s">
        <v>50</v>
      </c>
      <c r="R177" s="79" t="s">
        <v>70</v>
      </c>
      <c r="S177" s="81" t="n">
        <v>41430</v>
      </c>
      <c r="T177" s="82" t="n">
        <v>250</v>
      </c>
    </row>
    <row r="178" s="64" customFormat="true" ht="14.25" hidden="false" customHeight="true" outlineLevel="0" collapsed="false">
      <c r="A178" s="58"/>
      <c r="B178" s="29"/>
      <c r="C178" s="29"/>
      <c r="D178" s="59"/>
      <c r="E178" s="59"/>
      <c r="F178" s="60"/>
      <c r="G178" s="73"/>
      <c r="H178" s="61"/>
      <c r="I178" s="62"/>
      <c r="J178" s="62"/>
      <c r="K178" s="62"/>
      <c r="L178" s="60"/>
      <c r="M178" s="60"/>
      <c r="N178" s="111"/>
      <c r="O178" s="112"/>
      <c r="P178" s="112"/>
      <c r="Q178" s="112"/>
      <c r="R178" s="112"/>
      <c r="S178" s="106"/>
      <c r="T178" s="107"/>
    </row>
    <row r="179" s="83" customFormat="true" ht="102.75" hidden="false" customHeight="true" outlineLevel="0" collapsed="false">
      <c r="A179" s="89" t="n">
        <v>45</v>
      </c>
      <c r="B179" s="90" t="s">
        <v>29</v>
      </c>
      <c r="C179" s="90" t="s">
        <v>30</v>
      </c>
      <c r="D179" s="90" t="s">
        <v>149</v>
      </c>
      <c r="E179" s="90" t="s">
        <v>150</v>
      </c>
      <c r="F179" s="77" t="s">
        <v>265</v>
      </c>
      <c r="G179" s="91" t="n">
        <v>41429</v>
      </c>
      <c r="H179" s="79" t="s">
        <v>266</v>
      </c>
      <c r="I179" s="82" t="n">
        <v>600</v>
      </c>
      <c r="J179" s="82" t="n">
        <v>600</v>
      </c>
      <c r="K179" s="82" t="n">
        <f aca="false">I179-J179</f>
        <v>0</v>
      </c>
      <c r="L179" s="77" t="s">
        <v>267</v>
      </c>
      <c r="M179" s="77" t="s">
        <v>268</v>
      </c>
      <c r="N179" s="79" t="s">
        <v>37</v>
      </c>
      <c r="O179" s="79" t="s">
        <v>38</v>
      </c>
      <c r="P179" s="79" t="s">
        <v>39</v>
      </c>
      <c r="Q179" s="79" t="s">
        <v>50</v>
      </c>
      <c r="R179" s="79" t="s">
        <v>70</v>
      </c>
      <c r="S179" s="81" t="n">
        <v>41430</v>
      </c>
      <c r="T179" s="82" t="n">
        <v>600</v>
      </c>
    </row>
    <row r="180" s="64" customFormat="true" ht="14.25" hidden="false" customHeight="true" outlineLevel="0" collapsed="false">
      <c r="A180" s="58"/>
      <c r="B180" s="59"/>
      <c r="C180" s="59"/>
      <c r="D180" s="59"/>
      <c r="E180" s="59"/>
      <c r="F180" s="60"/>
      <c r="G180" s="73"/>
      <c r="H180" s="61"/>
      <c r="I180" s="62"/>
      <c r="J180" s="62"/>
      <c r="K180" s="62"/>
      <c r="L180" s="60"/>
      <c r="M180" s="60"/>
      <c r="N180" s="61"/>
      <c r="O180" s="61"/>
      <c r="P180" s="61"/>
      <c r="Q180" s="61"/>
      <c r="R180" s="61"/>
      <c r="S180" s="63"/>
      <c r="T180" s="62"/>
    </row>
    <row r="181" s="83" customFormat="true" ht="100.5" hidden="false" customHeight="true" outlineLevel="0" collapsed="false">
      <c r="A181" s="89" t="n">
        <v>46</v>
      </c>
      <c r="B181" s="76" t="s">
        <v>29</v>
      </c>
      <c r="C181" s="76" t="s">
        <v>30</v>
      </c>
      <c r="D181" s="76" t="s">
        <v>269</v>
      </c>
      <c r="E181" s="76" t="s">
        <v>270</v>
      </c>
      <c r="F181" s="78" t="s">
        <v>271</v>
      </c>
      <c r="G181" s="91" t="n">
        <v>41428</v>
      </c>
      <c r="H181" s="79" t="s">
        <v>272</v>
      </c>
      <c r="I181" s="82" t="n">
        <v>4300</v>
      </c>
      <c r="J181" s="82" t="n">
        <f aca="false">T181</f>
        <v>4300</v>
      </c>
      <c r="K181" s="82" t="n">
        <v>0</v>
      </c>
      <c r="L181" s="108" t="s">
        <v>273</v>
      </c>
      <c r="M181" s="77" t="s">
        <v>274</v>
      </c>
      <c r="N181" s="99" t="s">
        <v>37</v>
      </c>
      <c r="O181" s="99" t="s">
        <v>38</v>
      </c>
      <c r="P181" s="99" t="s">
        <v>39</v>
      </c>
      <c r="Q181" s="99" t="s">
        <v>50</v>
      </c>
      <c r="R181" s="99" t="s">
        <v>51</v>
      </c>
      <c r="S181" s="81" t="n">
        <v>41430</v>
      </c>
      <c r="T181" s="82" t="n">
        <v>4300</v>
      </c>
    </row>
    <row r="182" s="64" customFormat="true" ht="19.5" hidden="false" customHeight="true" outlineLevel="0" collapsed="false">
      <c r="A182" s="58"/>
      <c r="B182" s="29"/>
      <c r="C182" s="29"/>
      <c r="D182" s="29"/>
      <c r="E182" s="29"/>
      <c r="F182" s="109"/>
      <c r="G182" s="73"/>
      <c r="H182" s="61"/>
      <c r="I182" s="62"/>
      <c r="J182" s="62"/>
      <c r="K182" s="62"/>
      <c r="L182" s="30"/>
      <c r="M182" s="60"/>
      <c r="N182" s="105"/>
      <c r="O182" s="105"/>
      <c r="P182" s="105"/>
      <c r="Q182" s="105"/>
      <c r="R182" s="105"/>
      <c r="S182" s="63"/>
      <c r="T182" s="62"/>
    </row>
    <row r="183" s="83" customFormat="true" ht="103.15" hidden="false" customHeight="true" outlineLevel="0" collapsed="false">
      <c r="A183" s="113" t="n">
        <v>47</v>
      </c>
      <c r="B183" s="76" t="s">
        <v>29</v>
      </c>
      <c r="C183" s="76" t="s">
        <v>30</v>
      </c>
      <c r="D183" s="90" t="s">
        <v>275</v>
      </c>
      <c r="E183" s="90" t="s">
        <v>276</v>
      </c>
      <c r="F183" s="77" t="s">
        <v>277</v>
      </c>
      <c r="G183" s="91" t="n">
        <v>41429</v>
      </c>
      <c r="H183" s="79" t="s">
        <v>164</v>
      </c>
      <c r="I183" s="82" t="n">
        <v>2040</v>
      </c>
      <c r="J183" s="82" t="n">
        <f aca="false">T183</f>
        <v>2040</v>
      </c>
      <c r="K183" s="82" t="n">
        <v>0</v>
      </c>
      <c r="L183" s="77" t="s">
        <v>278</v>
      </c>
      <c r="M183" s="77" t="s">
        <v>279</v>
      </c>
      <c r="N183" s="79" t="s">
        <v>74</v>
      </c>
      <c r="O183" s="79" t="s">
        <v>110</v>
      </c>
      <c r="P183" s="79" t="s">
        <v>280</v>
      </c>
      <c r="Q183" s="79" t="s">
        <v>40</v>
      </c>
      <c r="R183" s="79" t="s">
        <v>174</v>
      </c>
      <c r="S183" s="81" t="n">
        <v>41445</v>
      </c>
      <c r="T183" s="82" t="n">
        <v>2040</v>
      </c>
    </row>
    <row r="184" s="64" customFormat="true" ht="18" hidden="false" customHeight="true" outlineLevel="0" collapsed="false">
      <c r="A184" s="58"/>
      <c r="B184" s="29"/>
      <c r="C184" s="29"/>
      <c r="D184" s="29"/>
      <c r="E184" s="29"/>
      <c r="F184" s="109"/>
      <c r="G184" s="73"/>
      <c r="H184" s="61"/>
      <c r="I184" s="62"/>
      <c r="J184" s="62"/>
      <c r="K184" s="62"/>
      <c r="L184" s="30"/>
      <c r="M184" s="60"/>
      <c r="N184" s="105"/>
      <c r="O184" s="105"/>
      <c r="P184" s="105"/>
      <c r="Q184" s="105"/>
      <c r="R184" s="105"/>
      <c r="S184" s="63"/>
      <c r="T184" s="62"/>
    </row>
    <row r="185" s="83" customFormat="true" ht="102.4" hidden="false" customHeight="true" outlineLevel="0" collapsed="false">
      <c r="A185" s="89" t="n">
        <v>48</v>
      </c>
      <c r="B185" s="76" t="s">
        <v>29</v>
      </c>
      <c r="C185" s="76" t="s">
        <v>30</v>
      </c>
      <c r="D185" s="90" t="s">
        <v>140</v>
      </c>
      <c r="E185" s="90" t="s">
        <v>141</v>
      </c>
      <c r="F185" s="77" t="s">
        <v>281</v>
      </c>
      <c r="G185" s="91" t="n">
        <v>41429</v>
      </c>
      <c r="H185" s="79" t="s">
        <v>282</v>
      </c>
      <c r="I185" s="82" t="n">
        <v>1200</v>
      </c>
      <c r="J185" s="82" t="n">
        <v>1200</v>
      </c>
      <c r="K185" s="82" t="n">
        <f aca="false">I185-J185</f>
        <v>0</v>
      </c>
      <c r="L185" s="77" t="s">
        <v>283</v>
      </c>
      <c r="M185" s="77" t="s">
        <v>284</v>
      </c>
      <c r="N185" s="92" t="s">
        <v>37</v>
      </c>
      <c r="O185" s="93" t="s">
        <v>38</v>
      </c>
      <c r="P185" s="93" t="s">
        <v>39</v>
      </c>
      <c r="Q185" s="93" t="s">
        <v>50</v>
      </c>
      <c r="R185" s="93" t="s">
        <v>51</v>
      </c>
      <c r="S185" s="81" t="n">
        <v>41439</v>
      </c>
      <c r="T185" s="89" t="n">
        <v>1200</v>
      </c>
    </row>
    <row r="186" s="64" customFormat="true" ht="18" hidden="false" customHeight="true" outlineLevel="0" collapsed="false">
      <c r="A186" s="58"/>
      <c r="B186" s="29"/>
      <c r="C186" s="29"/>
      <c r="D186" s="29"/>
      <c r="E186" s="29"/>
      <c r="F186" s="109"/>
      <c r="G186" s="73"/>
      <c r="H186" s="61"/>
      <c r="I186" s="62"/>
      <c r="J186" s="62"/>
      <c r="K186" s="62"/>
      <c r="L186" s="30"/>
      <c r="M186" s="60"/>
      <c r="N186" s="105"/>
      <c r="O186" s="105"/>
      <c r="P186" s="105"/>
      <c r="Q186" s="105"/>
      <c r="R186" s="105"/>
      <c r="S186" s="63"/>
      <c r="T186" s="62"/>
    </row>
    <row r="187" s="83" customFormat="true" ht="99" hidden="false" customHeight="true" outlineLevel="0" collapsed="false">
      <c r="A187" s="41" t="n">
        <v>49</v>
      </c>
      <c r="B187" s="76" t="s">
        <v>29</v>
      </c>
      <c r="C187" s="76" t="s">
        <v>30</v>
      </c>
      <c r="D187" s="90" t="s">
        <v>285</v>
      </c>
      <c r="E187" s="90" t="s">
        <v>286</v>
      </c>
      <c r="F187" s="77" t="s">
        <v>287</v>
      </c>
      <c r="G187" s="91" t="n">
        <v>41439</v>
      </c>
      <c r="H187" s="79" t="s">
        <v>288</v>
      </c>
      <c r="I187" s="82" t="n">
        <v>2728.32</v>
      </c>
      <c r="J187" s="82" t="n">
        <v>2728.32</v>
      </c>
      <c r="K187" s="82" t="n">
        <v>0</v>
      </c>
      <c r="L187" s="77"/>
      <c r="M187" s="77" t="s">
        <v>289</v>
      </c>
      <c r="N187" s="79" t="s">
        <v>290</v>
      </c>
      <c r="O187" s="79" t="s">
        <v>38</v>
      </c>
      <c r="P187" s="79" t="s">
        <v>39</v>
      </c>
      <c r="Q187" s="79" t="s">
        <v>40</v>
      </c>
      <c r="R187" s="79" t="s">
        <v>51</v>
      </c>
      <c r="S187" s="81"/>
      <c r="T187" s="82" t="n">
        <f aca="false">T188+T189</f>
        <v>2728.32</v>
      </c>
    </row>
    <row r="188" s="83" customFormat="true" ht="58.5" hidden="false" customHeight="true" outlineLevel="0" collapsed="false">
      <c r="A188" s="58"/>
      <c r="B188" s="76"/>
      <c r="C188" s="76"/>
      <c r="D188" s="90"/>
      <c r="E188" s="90"/>
      <c r="F188" s="77"/>
      <c r="G188" s="91"/>
      <c r="H188" s="79"/>
      <c r="I188" s="82"/>
      <c r="J188" s="82"/>
      <c r="K188" s="82"/>
      <c r="L188" s="114" t="s">
        <v>291</v>
      </c>
      <c r="M188" s="114" t="s">
        <v>289</v>
      </c>
      <c r="N188" s="115" t="s">
        <v>290</v>
      </c>
      <c r="O188" s="115" t="s">
        <v>38</v>
      </c>
      <c r="P188" s="115" t="s">
        <v>39</v>
      </c>
      <c r="Q188" s="115" t="s">
        <v>40</v>
      </c>
      <c r="R188" s="115" t="s">
        <v>51</v>
      </c>
      <c r="S188" s="116" t="n">
        <v>41444</v>
      </c>
      <c r="T188" s="117" t="n">
        <v>2485.38</v>
      </c>
    </row>
    <row r="189" s="83" customFormat="true" ht="60.75" hidden="false" customHeight="true" outlineLevel="0" collapsed="false">
      <c r="A189" s="58"/>
      <c r="B189" s="76"/>
      <c r="C189" s="76"/>
      <c r="D189" s="90"/>
      <c r="E189" s="90"/>
      <c r="F189" s="77"/>
      <c r="G189" s="91"/>
      <c r="H189" s="79"/>
      <c r="I189" s="82"/>
      <c r="J189" s="82"/>
      <c r="K189" s="82"/>
      <c r="L189" s="114" t="s">
        <v>292</v>
      </c>
      <c r="M189" s="114" t="s">
        <v>289</v>
      </c>
      <c r="N189" s="115" t="s">
        <v>290</v>
      </c>
      <c r="O189" s="115" t="s">
        <v>38</v>
      </c>
      <c r="P189" s="115" t="s">
        <v>39</v>
      </c>
      <c r="Q189" s="115" t="s">
        <v>40</v>
      </c>
      <c r="R189" s="115" t="s">
        <v>51</v>
      </c>
      <c r="S189" s="116" t="n">
        <v>41444</v>
      </c>
      <c r="T189" s="117" t="n">
        <v>242.94</v>
      </c>
    </row>
    <row r="190" s="64" customFormat="true" ht="18" hidden="false" customHeight="true" outlineLevel="0" collapsed="false">
      <c r="A190" s="58"/>
      <c r="B190" s="29"/>
      <c r="C190" s="29"/>
      <c r="D190" s="29"/>
      <c r="E190" s="29"/>
      <c r="F190" s="109"/>
      <c r="G190" s="73"/>
      <c r="H190" s="61"/>
      <c r="I190" s="62"/>
      <c r="J190" s="62"/>
      <c r="K190" s="62"/>
      <c r="L190" s="30"/>
      <c r="M190" s="60"/>
      <c r="N190" s="105"/>
      <c r="O190" s="105"/>
      <c r="P190" s="105"/>
      <c r="Q190" s="105"/>
      <c r="R190" s="105"/>
      <c r="S190" s="63"/>
      <c r="T190" s="62"/>
    </row>
    <row r="191" s="122" customFormat="true" ht="93" hidden="false" customHeight="true" outlineLevel="0" collapsed="false">
      <c r="A191" s="75" t="n">
        <v>50</v>
      </c>
      <c r="B191" s="76" t="s">
        <v>29</v>
      </c>
      <c r="C191" s="76" t="s">
        <v>30</v>
      </c>
      <c r="D191" s="76" t="s">
        <v>293</v>
      </c>
      <c r="E191" s="118" t="s">
        <v>294</v>
      </c>
      <c r="F191" s="108" t="s">
        <v>295</v>
      </c>
      <c r="G191" s="119" t="n">
        <v>41428</v>
      </c>
      <c r="H191" s="120" t="s">
        <v>296</v>
      </c>
      <c r="I191" s="80" t="n">
        <v>2465.53</v>
      </c>
      <c r="J191" s="80" t="n">
        <v>2465.53</v>
      </c>
      <c r="K191" s="80" t="n">
        <v>0</v>
      </c>
      <c r="L191" s="108" t="s">
        <v>297</v>
      </c>
      <c r="M191" s="108" t="s">
        <v>298</v>
      </c>
      <c r="N191" s="120" t="s">
        <v>74</v>
      </c>
      <c r="O191" s="120" t="s">
        <v>110</v>
      </c>
      <c r="P191" s="120" t="s">
        <v>280</v>
      </c>
      <c r="Q191" s="120" t="s">
        <v>40</v>
      </c>
      <c r="R191" s="120" t="s">
        <v>174</v>
      </c>
      <c r="S191" s="121" t="n">
        <v>41452</v>
      </c>
      <c r="T191" s="80" t="n">
        <v>2465.53</v>
      </c>
    </row>
    <row r="192" s="34" customFormat="true" ht="20.25" hidden="false" customHeight="true" outlineLevel="0" collapsed="false">
      <c r="A192" s="28"/>
      <c r="B192" s="29"/>
      <c r="C192" s="29"/>
      <c r="D192" s="29"/>
      <c r="E192" s="29"/>
      <c r="F192" s="30"/>
      <c r="G192" s="123"/>
      <c r="H192" s="31"/>
      <c r="I192" s="32"/>
      <c r="J192" s="32"/>
      <c r="K192" s="32"/>
      <c r="L192" s="30"/>
      <c r="M192" s="30"/>
      <c r="N192" s="31"/>
      <c r="O192" s="31"/>
      <c r="P192" s="31"/>
      <c r="Q192" s="31"/>
      <c r="R192" s="31"/>
      <c r="S192" s="33"/>
      <c r="T192" s="32"/>
    </row>
    <row r="193" s="122" customFormat="true" ht="97.5" hidden="false" customHeight="true" outlineLevel="0" collapsed="false">
      <c r="A193" s="75" t="n">
        <v>51</v>
      </c>
      <c r="B193" s="76" t="s">
        <v>29</v>
      </c>
      <c r="C193" s="76" t="s">
        <v>30</v>
      </c>
      <c r="D193" s="76" t="s">
        <v>299</v>
      </c>
      <c r="E193" s="118" t="s">
        <v>300</v>
      </c>
      <c r="F193" s="108" t="s">
        <v>301</v>
      </c>
      <c r="G193" s="119" t="n">
        <v>41428</v>
      </c>
      <c r="H193" s="120" t="s">
        <v>302</v>
      </c>
      <c r="I193" s="80" t="n">
        <v>2465.53</v>
      </c>
      <c r="J193" s="80" t="n">
        <v>2465.53</v>
      </c>
      <c r="K193" s="80" t="n">
        <v>0</v>
      </c>
      <c r="L193" s="108" t="s">
        <v>297</v>
      </c>
      <c r="M193" s="108" t="s">
        <v>298</v>
      </c>
      <c r="N193" s="120" t="s">
        <v>74</v>
      </c>
      <c r="O193" s="120" t="s">
        <v>110</v>
      </c>
      <c r="P193" s="120" t="s">
        <v>280</v>
      </c>
      <c r="Q193" s="120" t="s">
        <v>40</v>
      </c>
      <c r="R193" s="120" t="s">
        <v>174</v>
      </c>
      <c r="S193" s="121" t="n">
        <v>41452</v>
      </c>
      <c r="T193" s="80" t="n">
        <v>2465.53</v>
      </c>
    </row>
    <row r="194" s="34" customFormat="true" ht="19.5" hidden="false" customHeight="true" outlineLevel="0" collapsed="false">
      <c r="A194" s="28"/>
      <c r="B194" s="29"/>
      <c r="C194" s="29"/>
      <c r="D194" s="29"/>
      <c r="E194" s="29"/>
      <c r="F194" s="30"/>
      <c r="G194" s="123"/>
      <c r="H194" s="31"/>
      <c r="I194" s="32"/>
      <c r="J194" s="32"/>
      <c r="K194" s="32"/>
      <c r="L194" s="30"/>
      <c r="M194" s="30"/>
      <c r="N194" s="31"/>
      <c r="O194" s="31"/>
      <c r="P194" s="31"/>
      <c r="Q194" s="31"/>
      <c r="R194" s="31"/>
      <c r="S194" s="33"/>
      <c r="T194" s="32"/>
    </row>
    <row r="195" s="122" customFormat="true" ht="93" hidden="false" customHeight="true" outlineLevel="0" collapsed="false">
      <c r="A195" s="75" t="n">
        <v>52</v>
      </c>
      <c r="B195" s="76" t="s">
        <v>29</v>
      </c>
      <c r="C195" s="76" t="s">
        <v>30</v>
      </c>
      <c r="D195" s="76" t="s">
        <v>303</v>
      </c>
      <c r="E195" s="118" t="s">
        <v>304</v>
      </c>
      <c r="F195" s="108" t="s">
        <v>305</v>
      </c>
      <c r="G195" s="119" t="n">
        <v>41428</v>
      </c>
      <c r="H195" s="120" t="s">
        <v>306</v>
      </c>
      <c r="I195" s="80" t="n">
        <v>2465.53</v>
      </c>
      <c r="J195" s="80" t="n">
        <v>2465.53</v>
      </c>
      <c r="K195" s="80" t="n">
        <v>0</v>
      </c>
      <c r="L195" s="108" t="s">
        <v>297</v>
      </c>
      <c r="M195" s="108" t="s">
        <v>298</v>
      </c>
      <c r="N195" s="120" t="s">
        <v>74</v>
      </c>
      <c r="O195" s="120" t="s">
        <v>110</v>
      </c>
      <c r="P195" s="120" t="s">
        <v>280</v>
      </c>
      <c r="Q195" s="120" t="s">
        <v>40</v>
      </c>
      <c r="R195" s="120" t="s">
        <v>174</v>
      </c>
      <c r="S195" s="121" t="n">
        <v>41452</v>
      </c>
      <c r="T195" s="80" t="n">
        <v>2465.53</v>
      </c>
    </row>
    <row r="196" s="34" customFormat="true" ht="18.75" hidden="false" customHeight="true" outlineLevel="0" collapsed="false">
      <c r="A196" s="28"/>
      <c r="B196" s="29"/>
      <c r="C196" s="29"/>
      <c r="D196" s="29"/>
      <c r="E196" s="124"/>
      <c r="F196" s="30"/>
      <c r="G196" s="123"/>
      <c r="H196" s="31"/>
      <c r="I196" s="32"/>
      <c r="J196" s="32"/>
      <c r="K196" s="32"/>
      <c r="L196" s="30"/>
      <c r="M196" s="30"/>
      <c r="N196" s="31"/>
      <c r="O196" s="31"/>
      <c r="P196" s="31"/>
      <c r="Q196" s="31"/>
      <c r="R196" s="31"/>
      <c r="S196" s="33"/>
      <c r="T196" s="32"/>
    </row>
    <row r="197" s="83" customFormat="true" ht="120" hidden="false" customHeight="true" outlineLevel="0" collapsed="false">
      <c r="A197" s="89" t="n">
        <v>53</v>
      </c>
      <c r="B197" s="76" t="s">
        <v>29</v>
      </c>
      <c r="C197" s="76" t="s">
        <v>30</v>
      </c>
      <c r="D197" s="76" t="s">
        <v>64</v>
      </c>
      <c r="E197" s="76" t="s">
        <v>65</v>
      </c>
      <c r="F197" s="77" t="s">
        <v>307</v>
      </c>
      <c r="G197" s="91" t="n">
        <v>41456</v>
      </c>
      <c r="H197" s="79" t="s">
        <v>308</v>
      </c>
      <c r="I197" s="82" t="n">
        <v>8550</v>
      </c>
      <c r="J197" s="82" t="n">
        <v>8550</v>
      </c>
      <c r="K197" s="82" t="n">
        <f aca="false">I197-J197</f>
        <v>0</v>
      </c>
      <c r="L197" s="77" t="s">
        <v>309</v>
      </c>
      <c r="M197" s="77" t="s">
        <v>69</v>
      </c>
      <c r="N197" s="79" t="s">
        <v>37</v>
      </c>
      <c r="O197" s="79" t="s">
        <v>67</v>
      </c>
      <c r="P197" s="79" t="s">
        <v>39</v>
      </c>
      <c r="Q197" s="79" t="s">
        <v>40</v>
      </c>
      <c r="R197" s="79" t="s">
        <v>70</v>
      </c>
      <c r="S197" s="81" t="n">
        <v>41501</v>
      </c>
      <c r="T197" s="82" t="n">
        <v>8550</v>
      </c>
    </row>
    <row r="198" s="34" customFormat="true" ht="18.75" hidden="false" customHeight="true" outlineLevel="0" collapsed="false">
      <c r="A198" s="28"/>
      <c r="B198" s="29"/>
      <c r="C198" s="29"/>
      <c r="D198" s="29"/>
      <c r="E198" s="124"/>
      <c r="F198" s="30"/>
      <c r="G198" s="123"/>
      <c r="H198" s="31"/>
      <c r="I198" s="32"/>
      <c r="J198" s="32"/>
      <c r="K198" s="32"/>
      <c r="L198" s="30"/>
      <c r="M198" s="30"/>
      <c r="N198" s="31"/>
      <c r="O198" s="31"/>
      <c r="P198" s="31"/>
      <c r="Q198" s="31"/>
      <c r="R198" s="31"/>
      <c r="S198" s="33"/>
      <c r="T198" s="32"/>
    </row>
    <row r="199" s="83" customFormat="true" ht="103.15" hidden="false" customHeight="true" outlineLevel="0" collapsed="false">
      <c r="A199" s="89" t="n">
        <v>54</v>
      </c>
      <c r="B199" s="76" t="s">
        <v>29</v>
      </c>
      <c r="C199" s="76" t="s">
        <v>30</v>
      </c>
      <c r="D199" s="90" t="s">
        <v>215</v>
      </c>
      <c r="E199" s="90" t="s">
        <v>216</v>
      </c>
      <c r="F199" s="78" t="s">
        <v>310</v>
      </c>
      <c r="G199" s="91" t="n">
        <v>41463</v>
      </c>
      <c r="H199" s="79" t="s">
        <v>311</v>
      </c>
      <c r="I199" s="82" t="n">
        <v>750</v>
      </c>
      <c r="J199" s="82" t="n">
        <v>750</v>
      </c>
      <c r="K199" s="82" t="n">
        <v>0</v>
      </c>
      <c r="L199" s="77" t="s">
        <v>312</v>
      </c>
      <c r="M199" s="77" t="s">
        <v>313</v>
      </c>
      <c r="N199" s="79" t="s">
        <v>37</v>
      </c>
      <c r="O199" s="79" t="s">
        <v>38</v>
      </c>
      <c r="P199" s="79" t="s">
        <v>39</v>
      </c>
      <c r="Q199" s="79" t="s">
        <v>50</v>
      </c>
      <c r="R199" s="79" t="s">
        <v>70</v>
      </c>
      <c r="S199" s="81" t="n">
        <v>41465</v>
      </c>
      <c r="T199" s="82" t="n">
        <v>750</v>
      </c>
    </row>
    <row r="200" s="34" customFormat="true" ht="21" hidden="false" customHeight="true" outlineLevel="0" collapsed="false">
      <c r="A200" s="28"/>
      <c r="B200" s="29"/>
      <c r="C200" s="29"/>
      <c r="D200" s="29"/>
      <c r="E200" s="124"/>
      <c r="F200" s="30"/>
      <c r="G200" s="123"/>
      <c r="H200" s="31"/>
      <c r="I200" s="32"/>
      <c r="J200" s="32"/>
      <c r="K200" s="32"/>
      <c r="L200" s="30"/>
      <c r="M200" s="30"/>
      <c r="N200" s="31"/>
      <c r="O200" s="31"/>
      <c r="P200" s="31"/>
      <c r="Q200" s="31"/>
      <c r="R200" s="31"/>
      <c r="S200" s="33"/>
      <c r="T200" s="32"/>
    </row>
    <row r="201" s="83" customFormat="true" ht="115.5" hidden="false" customHeight="true" outlineLevel="0" collapsed="false">
      <c r="A201" s="89" t="n">
        <v>55</v>
      </c>
      <c r="B201" s="90" t="s">
        <v>29</v>
      </c>
      <c r="C201" s="90" t="s">
        <v>30</v>
      </c>
      <c r="D201" s="90" t="s">
        <v>149</v>
      </c>
      <c r="E201" s="90" t="s">
        <v>150</v>
      </c>
      <c r="F201" s="77" t="s">
        <v>314</v>
      </c>
      <c r="G201" s="91" t="n">
        <v>41457</v>
      </c>
      <c r="H201" s="79" t="s">
        <v>315</v>
      </c>
      <c r="I201" s="82" t="n">
        <v>800</v>
      </c>
      <c r="J201" s="82" t="n">
        <v>800</v>
      </c>
      <c r="K201" s="82" t="n">
        <f aca="false">I201-J201</f>
        <v>0</v>
      </c>
      <c r="L201" s="77" t="s">
        <v>316</v>
      </c>
      <c r="M201" s="77" t="s">
        <v>268</v>
      </c>
      <c r="N201" s="79" t="s">
        <v>37</v>
      </c>
      <c r="O201" s="79" t="s">
        <v>38</v>
      </c>
      <c r="P201" s="79" t="s">
        <v>39</v>
      </c>
      <c r="Q201" s="79" t="s">
        <v>50</v>
      </c>
      <c r="R201" s="79" t="s">
        <v>70</v>
      </c>
      <c r="S201" s="81" t="n">
        <v>41467</v>
      </c>
      <c r="T201" s="82" t="n">
        <v>800</v>
      </c>
    </row>
    <row r="202" s="34" customFormat="true" ht="18" hidden="false" customHeight="true" outlineLevel="0" collapsed="false">
      <c r="A202" s="28"/>
      <c r="B202" s="29"/>
      <c r="C202" s="29"/>
      <c r="D202" s="29"/>
      <c r="E202" s="124"/>
      <c r="F202" s="30"/>
      <c r="G202" s="123"/>
      <c r="H202" s="31"/>
      <c r="I202" s="32"/>
      <c r="J202" s="32"/>
      <c r="K202" s="32"/>
      <c r="L202" s="30"/>
      <c r="M202" s="30"/>
      <c r="N202" s="31"/>
      <c r="O202" s="31"/>
      <c r="P202" s="31"/>
      <c r="Q202" s="31"/>
      <c r="R202" s="31"/>
      <c r="S202" s="33"/>
      <c r="T202" s="32"/>
    </row>
    <row r="203" s="122" customFormat="true" ht="97.5" hidden="false" customHeight="true" outlineLevel="0" collapsed="false">
      <c r="A203" s="75" t="n">
        <v>56</v>
      </c>
      <c r="B203" s="76" t="s">
        <v>29</v>
      </c>
      <c r="C203" s="76" t="s">
        <v>30</v>
      </c>
      <c r="D203" s="76" t="s">
        <v>317</v>
      </c>
      <c r="E203" s="118" t="s">
        <v>318</v>
      </c>
      <c r="F203" s="108" t="s">
        <v>319</v>
      </c>
      <c r="G203" s="119" t="n">
        <v>41463</v>
      </c>
      <c r="H203" s="120" t="s">
        <v>320</v>
      </c>
      <c r="I203" s="80" t="n">
        <v>11705.39</v>
      </c>
      <c r="J203" s="80" t="n">
        <v>11705.39</v>
      </c>
      <c r="K203" s="80" t="n">
        <v>0</v>
      </c>
      <c r="L203" s="108" t="s">
        <v>297</v>
      </c>
      <c r="M203" s="108" t="s">
        <v>321</v>
      </c>
      <c r="N203" s="120" t="s">
        <v>74</v>
      </c>
      <c r="O203" s="120" t="s">
        <v>110</v>
      </c>
      <c r="P203" s="120" t="s">
        <v>322</v>
      </c>
      <c r="Q203" s="120" t="s">
        <v>40</v>
      </c>
      <c r="R203" s="120" t="s">
        <v>174</v>
      </c>
      <c r="S203" s="121" t="n">
        <v>41485</v>
      </c>
      <c r="T203" s="80" t="n">
        <v>11705.39</v>
      </c>
    </row>
    <row r="204" s="34" customFormat="true" ht="19.5" hidden="false" customHeight="true" outlineLevel="0" collapsed="false">
      <c r="A204" s="28"/>
      <c r="B204" s="29"/>
      <c r="C204" s="29"/>
      <c r="D204" s="29"/>
      <c r="E204" s="124"/>
      <c r="F204" s="30"/>
      <c r="G204" s="123"/>
      <c r="H204" s="31"/>
      <c r="I204" s="32"/>
      <c r="J204" s="32"/>
      <c r="K204" s="32"/>
      <c r="L204" s="30"/>
      <c r="M204" s="30"/>
      <c r="N204" s="31"/>
      <c r="O204" s="31"/>
      <c r="P204" s="31"/>
      <c r="Q204" s="31"/>
      <c r="R204" s="31"/>
      <c r="S204" s="33"/>
      <c r="T204" s="32"/>
    </row>
    <row r="205" s="83" customFormat="true" ht="114.75" hidden="false" customHeight="true" outlineLevel="0" collapsed="false">
      <c r="A205" s="89" t="n">
        <v>57</v>
      </c>
      <c r="B205" s="76" t="s">
        <v>29</v>
      </c>
      <c r="C205" s="76" t="s">
        <v>30</v>
      </c>
      <c r="D205" s="90" t="s">
        <v>161</v>
      </c>
      <c r="E205" s="90" t="s">
        <v>162</v>
      </c>
      <c r="F205" s="77" t="s">
        <v>323</v>
      </c>
      <c r="G205" s="91" t="n">
        <v>41473</v>
      </c>
      <c r="H205" s="79" t="s">
        <v>324</v>
      </c>
      <c r="I205" s="82" t="n">
        <v>800</v>
      </c>
      <c r="J205" s="82" t="n">
        <v>800</v>
      </c>
      <c r="K205" s="82" t="n">
        <f aca="false">I205-J205</f>
        <v>0</v>
      </c>
      <c r="L205" s="77" t="s">
        <v>325</v>
      </c>
      <c r="M205" s="77" t="s">
        <v>240</v>
      </c>
      <c r="N205" s="79" t="s">
        <v>37</v>
      </c>
      <c r="O205" s="79" t="s">
        <v>38</v>
      </c>
      <c r="P205" s="79" t="s">
        <v>39</v>
      </c>
      <c r="Q205" s="79" t="s">
        <v>50</v>
      </c>
      <c r="R205" s="79" t="s">
        <v>70</v>
      </c>
      <c r="S205" s="81" t="n">
        <v>41484</v>
      </c>
      <c r="T205" s="82" t="n">
        <v>1000</v>
      </c>
    </row>
    <row r="206" s="64" customFormat="true" ht="20.25" hidden="false" customHeight="true" outlineLevel="0" collapsed="false">
      <c r="A206" s="58"/>
      <c r="B206" s="29"/>
      <c r="C206" s="29"/>
      <c r="D206" s="59"/>
      <c r="E206" s="59"/>
      <c r="F206" s="60"/>
      <c r="G206" s="73"/>
      <c r="H206" s="61"/>
      <c r="I206" s="62"/>
      <c r="J206" s="62"/>
      <c r="K206" s="62"/>
      <c r="L206" s="60"/>
      <c r="M206" s="60"/>
      <c r="N206" s="61"/>
      <c r="O206" s="61"/>
      <c r="P206" s="61"/>
      <c r="Q206" s="61"/>
      <c r="R206" s="61"/>
      <c r="S206" s="63"/>
      <c r="T206" s="62"/>
    </row>
    <row r="207" s="83" customFormat="true" ht="114.75" hidden="false" customHeight="true" outlineLevel="0" collapsed="false">
      <c r="A207" s="89" t="n">
        <v>58</v>
      </c>
      <c r="B207" s="76" t="s">
        <v>29</v>
      </c>
      <c r="C207" s="76" t="s">
        <v>30</v>
      </c>
      <c r="D207" s="90" t="s">
        <v>326</v>
      </c>
      <c r="E207" s="90" t="s">
        <v>327</v>
      </c>
      <c r="F207" s="77" t="s">
        <v>328</v>
      </c>
      <c r="G207" s="91" t="n">
        <v>41485</v>
      </c>
      <c r="H207" s="79" t="s">
        <v>329</v>
      </c>
      <c r="I207" s="82" t="n">
        <v>4560</v>
      </c>
      <c r="J207" s="82" t="n">
        <v>4560</v>
      </c>
      <c r="K207" s="82" t="n">
        <v>0</v>
      </c>
      <c r="L207" s="77" t="s">
        <v>330</v>
      </c>
      <c r="M207" s="77" t="s">
        <v>331</v>
      </c>
      <c r="N207" s="79" t="s">
        <v>37</v>
      </c>
      <c r="O207" s="79" t="s">
        <v>38</v>
      </c>
      <c r="P207" s="79" t="s">
        <v>39</v>
      </c>
      <c r="Q207" s="79" t="s">
        <v>50</v>
      </c>
      <c r="R207" s="79" t="s">
        <v>70</v>
      </c>
      <c r="S207" s="81" t="n">
        <v>41488</v>
      </c>
      <c r="T207" s="82" t="n">
        <v>4560</v>
      </c>
    </row>
    <row r="208" s="64" customFormat="true" ht="23.25" hidden="false" customHeight="true" outlineLevel="0" collapsed="false">
      <c r="A208" s="58"/>
      <c r="B208" s="29"/>
      <c r="C208" s="29"/>
      <c r="D208" s="59"/>
      <c r="E208" s="59"/>
      <c r="F208" s="60"/>
      <c r="G208" s="73"/>
      <c r="H208" s="61"/>
      <c r="I208" s="62"/>
      <c r="J208" s="62"/>
      <c r="K208" s="62"/>
      <c r="L208" s="60"/>
      <c r="M208" s="60"/>
      <c r="N208" s="61"/>
      <c r="O208" s="61"/>
      <c r="P208" s="61"/>
      <c r="Q208" s="61"/>
      <c r="R208" s="61"/>
      <c r="S208" s="63"/>
      <c r="T208" s="62"/>
    </row>
    <row r="209" s="83" customFormat="true" ht="120" hidden="false" customHeight="true" outlineLevel="0" collapsed="false">
      <c r="A209" s="89" t="n">
        <v>59</v>
      </c>
      <c r="B209" s="76" t="s">
        <v>29</v>
      </c>
      <c r="C209" s="76" t="s">
        <v>30</v>
      </c>
      <c r="D209" s="76" t="s">
        <v>64</v>
      </c>
      <c r="E209" s="76" t="s">
        <v>65</v>
      </c>
      <c r="F209" s="77" t="s">
        <v>332</v>
      </c>
      <c r="G209" s="91" t="n">
        <v>41487</v>
      </c>
      <c r="H209" s="79" t="s">
        <v>333</v>
      </c>
      <c r="I209" s="82" t="n">
        <v>10080</v>
      </c>
      <c r="J209" s="82" t="n">
        <v>10080</v>
      </c>
      <c r="K209" s="82" t="n">
        <f aca="false">I209-J209</f>
        <v>0</v>
      </c>
      <c r="L209" s="77" t="s">
        <v>334</v>
      </c>
      <c r="M209" s="77" t="s">
        <v>69</v>
      </c>
      <c r="N209" s="79" t="s">
        <v>37</v>
      </c>
      <c r="O209" s="79" t="s">
        <v>67</v>
      </c>
      <c r="P209" s="79" t="s">
        <v>39</v>
      </c>
      <c r="Q209" s="79" t="s">
        <v>40</v>
      </c>
      <c r="R209" s="79" t="s">
        <v>70</v>
      </c>
      <c r="S209" s="81" t="n">
        <v>41528</v>
      </c>
      <c r="T209" s="82" t="n">
        <v>10080</v>
      </c>
    </row>
    <row r="210" s="64" customFormat="true" ht="19.5" hidden="false" customHeight="true" outlineLevel="0" collapsed="false">
      <c r="A210" s="58"/>
      <c r="B210" s="29"/>
      <c r="C210" s="29"/>
      <c r="D210" s="59"/>
      <c r="E210" s="59"/>
      <c r="F210" s="60"/>
      <c r="G210" s="73"/>
      <c r="H210" s="61"/>
      <c r="I210" s="62"/>
      <c r="J210" s="62"/>
      <c r="K210" s="62"/>
      <c r="L210" s="60"/>
      <c r="M210" s="60"/>
      <c r="N210" s="61"/>
      <c r="O210" s="61"/>
      <c r="P210" s="61"/>
      <c r="Q210" s="61"/>
      <c r="R210" s="61"/>
      <c r="S210" s="63"/>
      <c r="T210" s="62"/>
    </row>
    <row r="211" s="83" customFormat="true" ht="115.5" hidden="false" customHeight="true" outlineLevel="0" collapsed="false">
      <c r="A211" s="89" t="n">
        <v>60</v>
      </c>
      <c r="B211" s="90" t="s">
        <v>29</v>
      </c>
      <c r="C211" s="90" t="s">
        <v>30</v>
      </c>
      <c r="D211" s="90" t="s">
        <v>149</v>
      </c>
      <c r="E211" s="90" t="s">
        <v>150</v>
      </c>
      <c r="F211" s="77" t="s">
        <v>335</v>
      </c>
      <c r="G211" s="91" t="n">
        <v>41487</v>
      </c>
      <c r="H211" s="79" t="s">
        <v>336</v>
      </c>
      <c r="I211" s="82" t="n">
        <v>200</v>
      </c>
      <c r="J211" s="82" t="n">
        <v>200</v>
      </c>
      <c r="K211" s="82" t="n">
        <f aca="false">I211-J211</f>
        <v>0</v>
      </c>
      <c r="L211" s="77" t="s">
        <v>337</v>
      </c>
      <c r="M211" s="77" t="s">
        <v>268</v>
      </c>
      <c r="N211" s="79" t="s">
        <v>37</v>
      </c>
      <c r="O211" s="79" t="s">
        <v>38</v>
      </c>
      <c r="P211" s="79" t="s">
        <v>39</v>
      </c>
      <c r="Q211" s="79" t="s">
        <v>50</v>
      </c>
      <c r="R211" s="79" t="s">
        <v>70</v>
      </c>
      <c r="S211" s="81" t="n">
        <v>41493</v>
      </c>
      <c r="T211" s="82" t="n">
        <v>200</v>
      </c>
    </row>
    <row r="212" s="64" customFormat="true" ht="21.75" hidden="false" customHeight="true" outlineLevel="0" collapsed="false">
      <c r="A212" s="58"/>
      <c r="B212" s="29"/>
      <c r="C212" s="29"/>
      <c r="D212" s="59"/>
      <c r="E212" s="59"/>
      <c r="F212" s="60"/>
      <c r="G212" s="73"/>
      <c r="H212" s="61"/>
      <c r="I212" s="62"/>
      <c r="J212" s="62"/>
      <c r="K212" s="62"/>
      <c r="L212" s="60"/>
      <c r="M212" s="60"/>
      <c r="N212" s="61"/>
      <c r="O212" s="61"/>
      <c r="P212" s="61"/>
      <c r="Q212" s="61"/>
      <c r="R212" s="61"/>
      <c r="S212" s="63"/>
      <c r="T212" s="62"/>
    </row>
    <row r="213" s="83" customFormat="true" ht="102.4" hidden="false" customHeight="true" outlineLevel="0" collapsed="false">
      <c r="A213" s="89" t="n">
        <v>61</v>
      </c>
      <c r="B213" s="76" t="s">
        <v>29</v>
      </c>
      <c r="C213" s="76" t="s">
        <v>30</v>
      </c>
      <c r="D213" s="90" t="s">
        <v>140</v>
      </c>
      <c r="E213" s="90" t="s">
        <v>141</v>
      </c>
      <c r="F213" s="77" t="s">
        <v>338</v>
      </c>
      <c r="G213" s="91" t="n">
        <v>41487</v>
      </c>
      <c r="H213" s="79" t="s">
        <v>339</v>
      </c>
      <c r="I213" s="82" t="n">
        <v>12000</v>
      </c>
      <c r="J213" s="82" t="n">
        <v>12000</v>
      </c>
      <c r="K213" s="82" t="n">
        <f aca="false">I213-J213</f>
        <v>0</v>
      </c>
      <c r="L213" s="77" t="s">
        <v>340</v>
      </c>
      <c r="M213" s="77" t="s">
        <v>341</v>
      </c>
      <c r="N213" s="92" t="s">
        <v>37</v>
      </c>
      <c r="O213" s="93" t="s">
        <v>38</v>
      </c>
      <c r="P213" s="93" t="s">
        <v>39</v>
      </c>
      <c r="Q213" s="93" t="s">
        <v>50</v>
      </c>
      <c r="R213" s="93" t="s">
        <v>70</v>
      </c>
      <c r="S213" s="81" t="n">
        <v>41488</v>
      </c>
      <c r="T213" s="89" t="n">
        <v>12000</v>
      </c>
    </row>
    <row r="214" s="64" customFormat="true" ht="24" hidden="false" customHeight="true" outlineLevel="0" collapsed="false">
      <c r="A214" s="58"/>
      <c r="B214" s="29"/>
      <c r="C214" s="29"/>
      <c r="D214" s="59"/>
      <c r="E214" s="59"/>
      <c r="F214" s="60"/>
      <c r="G214" s="73"/>
      <c r="H214" s="61"/>
      <c r="I214" s="62"/>
      <c r="J214" s="62"/>
      <c r="K214" s="62"/>
      <c r="L214" s="60"/>
      <c r="M214" s="60"/>
      <c r="N214" s="61"/>
      <c r="O214" s="61"/>
      <c r="P214" s="61"/>
      <c r="Q214" s="61"/>
      <c r="R214" s="61"/>
      <c r="S214" s="63"/>
      <c r="T214" s="62"/>
    </row>
    <row r="215" s="83" customFormat="true" ht="114.75" hidden="false" customHeight="true" outlineLevel="0" collapsed="false">
      <c r="A215" s="89" t="n">
        <v>62</v>
      </c>
      <c r="B215" s="76" t="s">
        <v>29</v>
      </c>
      <c r="C215" s="76" t="s">
        <v>30</v>
      </c>
      <c r="D215" s="90" t="s">
        <v>58</v>
      </c>
      <c r="E215" s="90" t="s">
        <v>342</v>
      </c>
      <c r="F215" s="77" t="s">
        <v>343</v>
      </c>
      <c r="G215" s="91" t="n">
        <v>41470</v>
      </c>
      <c r="H215" s="79" t="s">
        <v>344</v>
      </c>
      <c r="I215" s="82" t="n">
        <v>800</v>
      </c>
      <c r="J215" s="82" t="n">
        <v>800</v>
      </c>
      <c r="K215" s="82" t="n">
        <v>0</v>
      </c>
      <c r="L215" s="77" t="s">
        <v>345</v>
      </c>
      <c r="M215" s="77" t="s">
        <v>346</v>
      </c>
      <c r="N215" s="79" t="s">
        <v>37</v>
      </c>
      <c r="O215" s="79" t="s">
        <v>38</v>
      </c>
      <c r="P215" s="79" t="s">
        <v>39</v>
      </c>
      <c r="Q215" s="79" t="s">
        <v>50</v>
      </c>
      <c r="R215" s="79" t="s">
        <v>51</v>
      </c>
      <c r="S215" s="81" t="n">
        <v>41484</v>
      </c>
      <c r="T215" s="82" t="n">
        <v>800</v>
      </c>
    </row>
    <row r="216" s="64" customFormat="true" ht="24" hidden="false" customHeight="true" outlineLevel="0" collapsed="false">
      <c r="A216" s="58"/>
      <c r="B216" s="29"/>
      <c r="C216" s="29"/>
      <c r="D216" s="59"/>
      <c r="E216" s="59"/>
      <c r="F216" s="60"/>
      <c r="G216" s="73"/>
      <c r="H216" s="61"/>
      <c r="I216" s="62"/>
      <c r="J216" s="62"/>
      <c r="K216" s="62"/>
      <c r="L216" s="60"/>
      <c r="M216" s="60"/>
      <c r="N216" s="61"/>
      <c r="O216" s="61"/>
      <c r="P216" s="61"/>
      <c r="Q216" s="61"/>
      <c r="R216" s="61"/>
      <c r="S216" s="63"/>
      <c r="T216" s="62"/>
    </row>
    <row r="217" s="83" customFormat="true" ht="106.5" hidden="false" customHeight="true" outlineLevel="0" collapsed="false">
      <c r="A217" s="89" t="n">
        <v>62</v>
      </c>
      <c r="B217" s="76" t="s">
        <v>29</v>
      </c>
      <c r="C217" s="76" t="s">
        <v>30</v>
      </c>
      <c r="D217" s="90" t="s">
        <v>347</v>
      </c>
      <c r="E217" s="90" t="s">
        <v>348</v>
      </c>
      <c r="F217" s="77" t="s">
        <v>349</v>
      </c>
      <c r="G217" s="91" t="n">
        <v>41516</v>
      </c>
      <c r="H217" s="79" t="s">
        <v>350</v>
      </c>
      <c r="I217" s="82" t="n">
        <v>4500</v>
      </c>
      <c r="J217" s="82" t="n">
        <v>4500</v>
      </c>
      <c r="K217" s="82" t="n">
        <v>0</v>
      </c>
      <c r="L217" s="77" t="s">
        <v>351</v>
      </c>
      <c r="M217" s="90" t="s">
        <v>352</v>
      </c>
      <c r="N217" s="79" t="s">
        <v>37</v>
      </c>
      <c r="O217" s="79" t="s">
        <v>38</v>
      </c>
      <c r="P217" s="79" t="s">
        <v>39</v>
      </c>
      <c r="Q217" s="79" t="s">
        <v>50</v>
      </c>
      <c r="R217" s="79" t="s">
        <v>70</v>
      </c>
      <c r="S217" s="81" t="n">
        <v>41528</v>
      </c>
      <c r="T217" s="82" t="n">
        <v>4500</v>
      </c>
    </row>
    <row r="218" s="64" customFormat="true" ht="26.25" hidden="false" customHeight="true" outlineLevel="0" collapsed="false">
      <c r="A218" s="58"/>
      <c r="B218" s="29"/>
      <c r="C218" s="29"/>
      <c r="D218" s="59"/>
      <c r="E218" s="59"/>
      <c r="F218" s="60"/>
      <c r="G218" s="73"/>
      <c r="H218" s="61"/>
      <c r="I218" s="62"/>
      <c r="J218" s="62"/>
      <c r="K218" s="62"/>
      <c r="L218" s="60"/>
      <c r="M218" s="60"/>
      <c r="N218" s="61"/>
      <c r="O218" s="61"/>
      <c r="P218" s="61"/>
      <c r="Q218" s="61"/>
      <c r="R218" s="61"/>
      <c r="S218" s="63"/>
      <c r="T218" s="62"/>
    </row>
    <row r="219" s="83" customFormat="true" ht="120" hidden="false" customHeight="true" outlineLevel="0" collapsed="false">
      <c r="A219" s="89" t="n">
        <v>63</v>
      </c>
      <c r="B219" s="76" t="s">
        <v>29</v>
      </c>
      <c r="C219" s="76" t="s">
        <v>30</v>
      </c>
      <c r="D219" s="76" t="s">
        <v>64</v>
      </c>
      <c r="E219" s="76" t="s">
        <v>65</v>
      </c>
      <c r="F219" s="77" t="s">
        <v>353</v>
      </c>
      <c r="G219" s="91" t="n">
        <v>41519</v>
      </c>
      <c r="H219" s="79" t="s">
        <v>354</v>
      </c>
      <c r="I219" s="82" t="n">
        <v>9292.5</v>
      </c>
      <c r="J219" s="82" t="n">
        <v>9292.5</v>
      </c>
      <c r="K219" s="82" t="n">
        <f aca="false">I219-J219</f>
        <v>0</v>
      </c>
      <c r="L219" s="77" t="s">
        <v>355</v>
      </c>
      <c r="M219" s="77" t="s">
        <v>69</v>
      </c>
      <c r="N219" s="79" t="s">
        <v>37</v>
      </c>
      <c r="O219" s="79" t="s">
        <v>67</v>
      </c>
      <c r="P219" s="79" t="s">
        <v>39</v>
      </c>
      <c r="Q219" s="79" t="s">
        <v>40</v>
      </c>
      <c r="R219" s="79" t="s">
        <v>70</v>
      </c>
      <c r="S219" s="81" t="n">
        <v>41551</v>
      </c>
      <c r="T219" s="82" t="n">
        <v>9292.5</v>
      </c>
    </row>
    <row r="220" s="64" customFormat="true" ht="24" hidden="false" customHeight="true" outlineLevel="0" collapsed="false">
      <c r="A220" s="58"/>
      <c r="B220" s="29"/>
      <c r="C220" s="29"/>
      <c r="D220" s="59"/>
      <c r="E220" s="59"/>
      <c r="F220" s="60"/>
      <c r="G220" s="73"/>
      <c r="H220" s="61"/>
      <c r="I220" s="62"/>
      <c r="J220" s="62"/>
      <c r="K220" s="62"/>
      <c r="L220" s="60"/>
      <c r="M220" s="60"/>
      <c r="N220" s="61"/>
      <c r="O220" s="61"/>
      <c r="P220" s="61"/>
      <c r="Q220" s="61"/>
      <c r="R220" s="61"/>
      <c r="S220" s="63"/>
      <c r="T220" s="62"/>
    </row>
    <row r="221" s="83" customFormat="true" ht="114.75" hidden="false" customHeight="true" outlineLevel="0" collapsed="false">
      <c r="A221" s="89" t="n">
        <v>63</v>
      </c>
      <c r="B221" s="76" t="s">
        <v>29</v>
      </c>
      <c r="C221" s="76" t="s">
        <v>30</v>
      </c>
      <c r="D221" s="90" t="s">
        <v>356</v>
      </c>
      <c r="E221" s="90" t="s">
        <v>357</v>
      </c>
      <c r="F221" s="77" t="s">
        <v>358</v>
      </c>
      <c r="G221" s="91" t="n">
        <v>41501</v>
      </c>
      <c r="H221" s="79" t="s">
        <v>359</v>
      </c>
      <c r="I221" s="82" t="n">
        <v>5850</v>
      </c>
      <c r="J221" s="82" t="n">
        <v>5850</v>
      </c>
      <c r="K221" s="82" t="n">
        <v>0</v>
      </c>
      <c r="L221" s="77" t="s">
        <v>360</v>
      </c>
      <c r="M221" s="77" t="s">
        <v>361</v>
      </c>
      <c r="N221" s="79" t="s">
        <v>37</v>
      </c>
      <c r="O221" s="79" t="s">
        <v>38</v>
      </c>
      <c r="P221" s="79" t="s">
        <v>39</v>
      </c>
      <c r="Q221" s="79" t="s">
        <v>40</v>
      </c>
      <c r="R221" s="79" t="s">
        <v>70</v>
      </c>
      <c r="S221" s="81" t="n">
        <v>41505</v>
      </c>
      <c r="T221" s="82" t="n">
        <v>5850</v>
      </c>
    </row>
    <row r="222" s="64" customFormat="true" ht="22.5" hidden="false" customHeight="true" outlineLevel="0" collapsed="false">
      <c r="A222" s="58"/>
      <c r="B222" s="29"/>
      <c r="C222" s="29"/>
      <c r="D222" s="59"/>
      <c r="E222" s="59"/>
      <c r="F222" s="60"/>
      <c r="G222" s="73"/>
      <c r="H222" s="61"/>
      <c r="I222" s="62"/>
      <c r="J222" s="62"/>
      <c r="K222" s="62"/>
      <c r="L222" s="60"/>
      <c r="M222" s="60"/>
      <c r="N222" s="61"/>
      <c r="O222" s="61"/>
      <c r="P222" s="61"/>
      <c r="Q222" s="61"/>
      <c r="R222" s="61"/>
      <c r="S222" s="63"/>
      <c r="T222" s="62"/>
    </row>
    <row r="223" s="83" customFormat="true" ht="114.75" hidden="false" customHeight="true" outlineLevel="0" collapsed="false">
      <c r="A223" s="89" t="n">
        <v>64</v>
      </c>
      <c r="B223" s="76" t="s">
        <v>29</v>
      </c>
      <c r="C223" s="76" t="s">
        <v>30</v>
      </c>
      <c r="D223" s="90" t="s">
        <v>161</v>
      </c>
      <c r="E223" s="90" t="s">
        <v>162</v>
      </c>
      <c r="F223" s="77" t="s">
        <v>362</v>
      </c>
      <c r="G223" s="91" t="n">
        <v>41473</v>
      </c>
      <c r="H223" s="79" t="s">
        <v>363</v>
      </c>
      <c r="I223" s="82" t="n">
        <v>10000</v>
      </c>
      <c r="J223" s="82" t="n">
        <v>10000</v>
      </c>
      <c r="K223" s="82" t="n">
        <f aca="false">I223-J223</f>
        <v>0</v>
      </c>
      <c r="L223" s="77" t="s">
        <v>364</v>
      </c>
      <c r="M223" s="77" t="s">
        <v>240</v>
      </c>
      <c r="N223" s="79" t="s">
        <v>37</v>
      </c>
      <c r="O223" s="79" t="s">
        <v>38</v>
      </c>
      <c r="P223" s="79" t="s">
        <v>39</v>
      </c>
      <c r="Q223" s="79" t="s">
        <v>50</v>
      </c>
      <c r="R223" s="79" t="s">
        <v>70</v>
      </c>
      <c r="S223" s="81" t="n">
        <v>41530</v>
      </c>
      <c r="T223" s="82" t="n">
        <v>10000</v>
      </c>
    </row>
    <row r="224" s="64" customFormat="true" ht="25.5" hidden="false" customHeight="true" outlineLevel="0" collapsed="false">
      <c r="A224" s="58"/>
      <c r="B224" s="29"/>
      <c r="C224" s="29"/>
      <c r="D224" s="59"/>
      <c r="E224" s="59"/>
      <c r="F224" s="60"/>
      <c r="G224" s="73"/>
      <c r="H224" s="61"/>
      <c r="I224" s="62"/>
      <c r="J224" s="62"/>
      <c r="K224" s="62"/>
      <c r="L224" s="60"/>
      <c r="M224" s="60"/>
      <c r="N224" s="61"/>
      <c r="O224" s="61"/>
      <c r="P224" s="61"/>
      <c r="Q224" s="61"/>
      <c r="R224" s="61"/>
      <c r="S224" s="63"/>
      <c r="T224" s="62"/>
    </row>
    <row r="225" s="83" customFormat="true" ht="103.15" hidden="false" customHeight="true" outlineLevel="0" collapsed="false">
      <c r="A225" s="89" t="n">
        <v>65</v>
      </c>
      <c r="B225" s="76" t="s">
        <v>29</v>
      </c>
      <c r="C225" s="76" t="s">
        <v>30</v>
      </c>
      <c r="D225" s="90" t="s">
        <v>215</v>
      </c>
      <c r="E225" s="90" t="s">
        <v>216</v>
      </c>
      <c r="F225" s="78" t="s">
        <v>365</v>
      </c>
      <c r="G225" s="91" t="n">
        <v>41534</v>
      </c>
      <c r="H225" s="79" t="s">
        <v>366</v>
      </c>
      <c r="I225" s="82" t="n">
        <v>2050</v>
      </c>
      <c r="J225" s="82" t="n">
        <v>2050</v>
      </c>
      <c r="K225" s="82" t="n">
        <v>0</v>
      </c>
      <c r="L225" s="77" t="s">
        <v>367</v>
      </c>
      <c r="M225" s="77" t="s">
        <v>368</v>
      </c>
      <c r="N225" s="79" t="s">
        <v>37</v>
      </c>
      <c r="O225" s="79" t="s">
        <v>38</v>
      </c>
      <c r="P225" s="79" t="s">
        <v>39</v>
      </c>
      <c r="Q225" s="79" t="s">
        <v>50</v>
      </c>
      <c r="R225" s="79" t="s">
        <v>70</v>
      </c>
      <c r="S225" s="81" t="n">
        <v>41534</v>
      </c>
      <c r="T225" s="82" t="n">
        <v>2050</v>
      </c>
    </row>
    <row r="226" s="64" customFormat="true" ht="15.75" hidden="false" customHeight="true" outlineLevel="0" collapsed="false">
      <c r="A226" s="58"/>
      <c r="B226" s="29"/>
      <c r="C226" s="29"/>
      <c r="D226" s="59"/>
      <c r="E226" s="59"/>
      <c r="F226" s="60"/>
      <c r="G226" s="73"/>
      <c r="H226" s="61"/>
      <c r="I226" s="62"/>
      <c r="J226" s="62"/>
      <c r="K226" s="62"/>
      <c r="L226" s="60"/>
      <c r="M226" s="60"/>
      <c r="N226" s="61"/>
      <c r="O226" s="61"/>
      <c r="P226" s="61"/>
      <c r="Q226" s="61"/>
      <c r="R226" s="61"/>
      <c r="S226" s="63"/>
      <c r="T226" s="62"/>
    </row>
    <row r="227" s="83" customFormat="true" ht="95.25" hidden="false" customHeight="true" outlineLevel="0" collapsed="false">
      <c r="A227" s="89" t="n">
        <v>65</v>
      </c>
      <c r="B227" s="76" t="s">
        <v>29</v>
      </c>
      <c r="C227" s="76" t="s">
        <v>30</v>
      </c>
      <c r="D227" s="90" t="s">
        <v>369</v>
      </c>
      <c r="E227" s="90" t="s">
        <v>370</v>
      </c>
      <c r="F227" s="77" t="s">
        <v>371</v>
      </c>
      <c r="G227" s="91" t="n">
        <v>41528</v>
      </c>
      <c r="H227" s="79" t="s">
        <v>372</v>
      </c>
      <c r="I227" s="82" t="n">
        <v>1572</v>
      </c>
      <c r="J227" s="82" t="n">
        <v>1572</v>
      </c>
      <c r="K227" s="82" t="n">
        <v>0</v>
      </c>
      <c r="L227" s="77" t="s">
        <v>373</v>
      </c>
      <c r="M227" s="77" t="s">
        <v>374</v>
      </c>
      <c r="N227" s="79" t="s">
        <v>110</v>
      </c>
      <c r="O227" s="79" t="s">
        <v>179</v>
      </c>
      <c r="P227" s="79" t="s">
        <v>375</v>
      </c>
      <c r="Q227" s="79" t="s">
        <v>40</v>
      </c>
      <c r="R227" s="79" t="s">
        <v>174</v>
      </c>
      <c r="S227" s="81" t="n">
        <v>41530</v>
      </c>
      <c r="T227" s="82" t="n">
        <v>1572</v>
      </c>
    </row>
    <row r="228" s="64" customFormat="true" ht="16.5" hidden="false" customHeight="true" outlineLevel="0" collapsed="false">
      <c r="A228" s="58"/>
      <c r="B228" s="29"/>
      <c r="C228" s="29"/>
      <c r="D228" s="59"/>
      <c r="E228" s="59"/>
      <c r="F228" s="60"/>
      <c r="G228" s="73"/>
      <c r="H228" s="61"/>
      <c r="I228" s="62"/>
      <c r="J228" s="62"/>
      <c r="K228" s="62"/>
      <c r="L228" s="60"/>
      <c r="M228" s="60"/>
      <c r="N228" s="61"/>
      <c r="O228" s="61"/>
      <c r="P228" s="61"/>
      <c r="Q228" s="61"/>
      <c r="R228" s="61"/>
      <c r="S228" s="63"/>
      <c r="T228" s="62"/>
    </row>
    <row r="229" s="83" customFormat="true" ht="120" hidden="false" customHeight="true" outlineLevel="0" collapsed="false">
      <c r="A229" s="89" t="n">
        <v>66</v>
      </c>
      <c r="B229" s="76" t="s">
        <v>29</v>
      </c>
      <c r="C229" s="76" t="s">
        <v>30</v>
      </c>
      <c r="D229" s="76" t="s">
        <v>64</v>
      </c>
      <c r="E229" s="76" t="s">
        <v>65</v>
      </c>
      <c r="F229" s="77" t="s">
        <v>376</v>
      </c>
      <c r="G229" s="91" t="n">
        <v>41548</v>
      </c>
      <c r="H229" s="79" t="s">
        <v>377</v>
      </c>
      <c r="I229" s="82" t="n">
        <v>10472</v>
      </c>
      <c r="J229" s="82" t="n">
        <v>10472</v>
      </c>
      <c r="K229" s="82" t="n">
        <f aca="false">I229-J229</f>
        <v>0</v>
      </c>
      <c r="L229" s="77" t="s">
        <v>334</v>
      </c>
      <c r="M229" s="77" t="s">
        <v>69</v>
      </c>
      <c r="N229" s="79" t="s">
        <v>37</v>
      </c>
      <c r="O229" s="79" t="s">
        <v>67</v>
      </c>
      <c r="P229" s="79" t="s">
        <v>39</v>
      </c>
      <c r="Q229" s="79" t="s">
        <v>40</v>
      </c>
      <c r="R229" s="79" t="s">
        <v>70</v>
      </c>
      <c r="S229" s="81"/>
      <c r="T229" s="82" t="n">
        <v>10472</v>
      </c>
    </row>
    <row r="230" s="64" customFormat="true" ht="24.75" hidden="false" customHeight="true" outlineLevel="0" collapsed="false">
      <c r="A230" s="58"/>
      <c r="B230" s="29"/>
      <c r="C230" s="29"/>
      <c r="D230" s="59"/>
      <c r="E230" s="59"/>
      <c r="F230" s="60"/>
      <c r="G230" s="73"/>
      <c r="H230" s="61"/>
      <c r="I230" s="62"/>
      <c r="J230" s="62"/>
      <c r="K230" s="62"/>
      <c r="L230" s="60"/>
      <c r="M230" s="60"/>
      <c r="N230" s="61"/>
      <c r="O230" s="61"/>
      <c r="P230" s="61"/>
      <c r="Q230" s="61"/>
      <c r="R230" s="61"/>
      <c r="S230" s="63"/>
      <c r="T230" s="62"/>
    </row>
    <row r="231" s="83" customFormat="true" ht="115.5" hidden="false" customHeight="true" outlineLevel="0" collapsed="false">
      <c r="A231" s="89" t="n">
        <v>67</v>
      </c>
      <c r="B231" s="90" t="s">
        <v>29</v>
      </c>
      <c r="C231" s="90" t="s">
        <v>30</v>
      </c>
      <c r="D231" s="90" t="s">
        <v>149</v>
      </c>
      <c r="E231" s="90" t="s">
        <v>150</v>
      </c>
      <c r="F231" s="91" t="s">
        <v>378</v>
      </c>
      <c r="G231" s="91" t="n">
        <v>41548</v>
      </c>
      <c r="H231" s="79" t="s">
        <v>379</v>
      </c>
      <c r="I231" s="82" t="n">
        <v>1200</v>
      </c>
      <c r="J231" s="82" t="n">
        <v>1200</v>
      </c>
      <c r="K231" s="82" t="n">
        <f aca="false">I231-J231</f>
        <v>0</v>
      </c>
      <c r="L231" s="77"/>
      <c r="M231" s="77" t="s">
        <v>268</v>
      </c>
      <c r="N231" s="79" t="s">
        <v>37</v>
      </c>
      <c r="O231" s="79" t="s">
        <v>38</v>
      </c>
      <c r="P231" s="79" t="s">
        <v>39</v>
      </c>
      <c r="Q231" s="79" t="s">
        <v>50</v>
      </c>
      <c r="R231" s="79" t="s">
        <v>70</v>
      </c>
      <c r="S231" s="81"/>
      <c r="T231" s="82" t="n">
        <v>1200</v>
      </c>
    </row>
    <row r="232" s="83" customFormat="true" ht="115.5" hidden="false" customHeight="true" outlineLevel="0" collapsed="false">
      <c r="A232" s="89"/>
      <c r="B232" s="90"/>
      <c r="C232" s="90"/>
      <c r="D232" s="90"/>
      <c r="E232" s="90"/>
      <c r="F232" s="91"/>
      <c r="G232" s="91"/>
      <c r="H232" s="79"/>
      <c r="I232" s="82"/>
      <c r="J232" s="82"/>
      <c r="K232" s="82"/>
      <c r="L232" s="77" t="s">
        <v>380</v>
      </c>
      <c r="M232" s="77"/>
      <c r="N232" s="79" t="s">
        <v>37</v>
      </c>
      <c r="O232" s="79" t="s">
        <v>38</v>
      </c>
      <c r="P232" s="79" t="s">
        <v>39</v>
      </c>
      <c r="Q232" s="79" t="s">
        <v>50</v>
      </c>
      <c r="R232" s="79" t="s">
        <v>70</v>
      </c>
      <c r="S232" s="81" t="n">
        <v>41561</v>
      </c>
      <c r="T232" s="82" t="n">
        <v>800</v>
      </c>
    </row>
    <row r="233" s="83" customFormat="true" ht="115.5" hidden="false" customHeight="true" outlineLevel="0" collapsed="false">
      <c r="A233" s="89"/>
      <c r="B233" s="90"/>
      <c r="C233" s="90"/>
      <c r="D233" s="90"/>
      <c r="E233" s="90"/>
      <c r="F233" s="91"/>
      <c r="G233" s="91"/>
      <c r="H233" s="79"/>
      <c r="I233" s="82"/>
      <c r="J233" s="82"/>
      <c r="K233" s="82"/>
      <c r="L233" s="77" t="s">
        <v>381</v>
      </c>
      <c r="M233" s="77"/>
      <c r="N233" s="79" t="s">
        <v>37</v>
      </c>
      <c r="O233" s="79" t="s">
        <v>38</v>
      </c>
      <c r="P233" s="79" t="s">
        <v>39</v>
      </c>
      <c r="Q233" s="79" t="s">
        <v>50</v>
      </c>
      <c r="R233" s="79" t="s">
        <v>70</v>
      </c>
      <c r="S233" s="81" t="n">
        <v>41572</v>
      </c>
      <c r="T233" s="82" t="n">
        <v>400</v>
      </c>
    </row>
    <row r="234" s="64" customFormat="true" ht="21" hidden="false" customHeight="true" outlineLevel="0" collapsed="false">
      <c r="A234" s="58"/>
      <c r="B234" s="29"/>
      <c r="C234" s="29"/>
      <c r="D234" s="59"/>
      <c r="E234" s="59"/>
      <c r="F234" s="60"/>
      <c r="G234" s="73"/>
      <c r="H234" s="61"/>
      <c r="I234" s="62"/>
      <c r="J234" s="62"/>
      <c r="K234" s="62"/>
      <c r="L234" s="60"/>
      <c r="M234" s="60"/>
      <c r="N234" s="61"/>
      <c r="O234" s="61"/>
      <c r="P234" s="61"/>
      <c r="Q234" s="61"/>
      <c r="R234" s="61"/>
      <c r="S234" s="63"/>
      <c r="T234" s="62"/>
    </row>
    <row r="235" s="83" customFormat="true" ht="103.15" hidden="false" customHeight="true" outlineLevel="0" collapsed="false">
      <c r="A235" s="89" t="n">
        <v>68</v>
      </c>
      <c r="B235" s="76" t="s">
        <v>29</v>
      </c>
      <c r="C235" s="76" t="s">
        <v>30</v>
      </c>
      <c r="D235" s="90" t="s">
        <v>382</v>
      </c>
      <c r="E235" s="90" t="s">
        <v>383</v>
      </c>
      <c r="F235" s="77" t="s">
        <v>384</v>
      </c>
      <c r="G235" s="91" t="n">
        <v>41565</v>
      </c>
      <c r="H235" s="79" t="s">
        <v>385</v>
      </c>
      <c r="I235" s="82" t="n">
        <v>29263.48</v>
      </c>
      <c r="J235" s="82" t="n">
        <v>29263.48</v>
      </c>
      <c r="K235" s="82" t="n">
        <v>0</v>
      </c>
      <c r="L235" s="98" t="s">
        <v>386</v>
      </c>
      <c r="M235" s="77" t="s">
        <v>185</v>
      </c>
      <c r="N235" s="99" t="s">
        <v>74</v>
      </c>
      <c r="O235" s="99" t="s">
        <v>110</v>
      </c>
      <c r="P235" s="99" t="s">
        <v>173</v>
      </c>
      <c r="Q235" s="99" t="s">
        <v>40</v>
      </c>
      <c r="R235" s="99" t="s">
        <v>174</v>
      </c>
      <c r="S235" s="100" t="n">
        <v>41571</v>
      </c>
      <c r="T235" s="101" t="n">
        <v>29263.48</v>
      </c>
    </row>
    <row r="236" s="64" customFormat="true" ht="17.25" hidden="false" customHeight="true" outlineLevel="0" collapsed="false">
      <c r="A236" s="58"/>
      <c r="B236" s="29"/>
      <c r="C236" s="29"/>
      <c r="D236" s="59"/>
      <c r="E236" s="59"/>
      <c r="F236" s="60"/>
      <c r="G236" s="73"/>
      <c r="H236" s="61"/>
      <c r="I236" s="62"/>
      <c r="J236" s="62"/>
      <c r="K236" s="62"/>
      <c r="L236" s="60"/>
      <c r="M236" s="60"/>
      <c r="N236" s="61"/>
      <c r="O236" s="61"/>
      <c r="P236" s="61"/>
      <c r="Q236" s="61"/>
      <c r="R236" s="61"/>
      <c r="S236" s="63"/>
      <c r="T236" s="62"/>
    </row>
    <row r="237" s="83" customFormat="true" ht="95.25" hidden="false" customHeight="true" outlineLevel="0" collapsed="false">
      <c r="A237" s="89" t="n">
        <v>69</v>
      </c>
      <c r="B237" s="76" t="s">
        <v>29</v>
      </c>
      <c r="C237" s="76" t="s">
        <v>30</v>
      </c>
      <c r="D237" s="90" t="s">
        <v>387</v>
      </c>
      <c r="E237" s="90" t="s">
        <v>388</v>
      </c>
      <c r="F237" s="77" t="s">
        <v>389</v>
      </c>
      <c r="G237" s="91" t="n">
        <v>41548</v>
      </c>
      <c r="H237" s="79" t="s">
        <v>390</v>
      </c>
      <c r="I237" s="82" t="n">
        <v>27900</v>
      </c>
      <c r="J237" s="82" t="n">
        <v>27900</v>
      </c>
      <c r="K237" s="82" t="n">
        <v>0</v>
      </c>
      <c r="L237" s="77" t="s">
        <v>391</v>
      </c>
      <c r="M237" s="90" t="s">
        <v>392</v>
      </c>
      <c r="N237" s="79" t="s">
        <v>110</v>
      </c>
      <c r="O237" s="79" t="s">
        <v>179</v>
      </c>
      <c r="P237" s="79" t="s">
        <v>375</v>
      </c>
      <c r="Q237" s="79" t="s">
        <v>40</v>
      </c>
      <c r="R237" s="79" t="s">
        <v>393</v>
      </c>
      <c r="S237" s="81" t="n">
        <v>41569</v>
      </c>
      <c r="T237" s="82" t="n">
        <v>27900</v>
      </c>
    </row>
    <row r="238" s="64" customFormat="true" ht="20.25" hidden="false" customHeight="true" outlineLevel="0" collapsed="false">
      <c r="A238" s="58"/>
      <c r="B238" s="29"/>
      <c r="C238" s="29"/>
      <c r="D238" s="59"/>
      <c r="E238" s="59"/>
      <c r="F238" s="60"/>
      <c r="G238" s="73"/>
      <c r="H238" s="61"/>
      <c r="I238" s="62"/>
      <c r="J238" s="62"/>
      <c r="K238" s="62"/>
      <c r="L238" s="60"/>
      <c r="M238" s="60"/>
      <c r="N238" s="61"/>
      <c r="O238" s="61"/>
      <c r="P238" s="61"/>
      <c r="Q238" s="61"/>
      <c r="R238" s="61"/>
      <c r="S238" s="63"/>
      <c r="T238" s="62"/>
    </row>
    <row r="239" s="83" customFormat="true" ht="12.75" hidden="false" customHeight="true" outlineLevel="0" collapsed="false">
      <c r="A239" s="89"/>
      <c r="B239" s="76"/>
      <c r="C239" s="76"/>
      <c r="D239" s="90"/>
      <c r="E239" s="90"/>
      <c r="F239" s="77"/>
      <c r="G239" s="91"/>
      <c r="H239" s="79"/>
      <c r="I239" s="82"/>
      <c r="J239" s="82"/>
      <c r="K239" s="82"/>
      <c r="L239" s="77"/>
      <c r="M239" s="90"/>
      <c r="N239" s="79"/>
      <c r="O239" s="79"/>
      <c r="P239" s="79"/>
      <c r="Q239" s="79"/>
      <c r="R239" s="79"/>
      <c r="S239" s="81"/>
      <c r="T239" s="82"/>
    </row>
    <row r="240" s="64" customFormat="true" ht="23.25" hidden="false" customHeight="true" outlineLevel="0" collapsed="false">
      <c r="A240" s="58"/>
      <c r="B240" s="29"/>
      <c r="C240" s="29"/>
      <c r="D240" s="29"/>
      <c r="E240" s="29"/>
      <c r="F240" s="109"/>
      <c r="G240" s="73"/>
      <c r="H240" s="61"/>
      <c r="I240" s="62" t="n">
        <f aca="false">I221+I7+I14+I31+I33+I35+I61+I97+I99+I111+I121+I123+I125+I127+I129+I131+I133+I135+I137+I139+I141+I143+I145+I147+I149+I151+I153+I155+I157+I159+I161+I163+I165+I167+I169+I171+I173+I175+I177+I179+I181+I183+I185+I187+I191+I193+I195+I197+I199+I201+I203+I205</f>
        <v>334127.85</v>
      </c>
      <c r="J240" s="62" t="n">
        <f aca="false">J7+J14+J31+J33+J35+J61+J97+J99+J111+J121+J123+J125+J127+J129+J131+J133+J135+J137+J139+J141+J143+J145+J147+J149+J151+J153+J155+J157+J159+J161+J163+J165+J167+J169+J171+J173+J175+J177+J179+J181+J183+J185+J187+J191+J193+J195+J197+J199+J201+J203+J205</f>
        <v>273755.25</v>
      </c>
      <c r="K240" s="62" t="n">
        <f aca="false">K7+K14+K31+K33+K35+K61+K97+K99+K111+K121+K123+K125+K127+K129+K131+K133+K135+K137+K139+K141+K143+K145+K147+K149+K151+K153+K155+K157+K159+K161+K163+K165+K167+K169+K171+K173+K175+K177+K179+K181+K183+K185+K187+K191+K193+K195+K197+K199+K201+K203+K205</f>
        <v>54522.7</v>
      </c>
      <c r="L240" s="30"/>
      <c r="M240" s="60"/>
      <c r="N240" s="61"/>
      <c r="O240" s="61"/>
      <c r="P240" s="61"/>
      <c r="Q240" s="61"/>
      <c r="R240" s="61"/>
      <c r="S240" s="63"/>
      <c r="T240" s="62" t="n">
        <f aca="false">J240</f>
        <v>273755.25</v>
      </c>
    </row>
    <row r="241" customFormat="false" ht="43.7" hidden="false" customHeight="true" outlineLevel="0" collapsed="false">
      <c r="A241" s="125" t="s">
        <v>394</v>
      </c>
      <c r="B241" s="125"/>
      <c r="C241" s="125"/>
      <c r="D241" s="125"/>
      <c r="E241" s="125"/>
      <c r="F241" s="125"/>
      <c r="G241" s="125"/>
      <c r="H241" s="126"/>
      <c r="I241" s="127"/>
      <c r="J241" s="127"/>
      <c r="K241" s="126"/>
      <c r="L241" s="128"/>
      <c r="M241" s="128"/>
      <c r="N241" s="128"/>
      <c r="O241" s="129"/>
      <c r="P241" s="129"/>
      <c r="Q241" s="129"/>
      <c r="R241" s="129"/>
      <c r="S241" s="130"/>
      <c r="T241" s="127"/>
    </row>
    <row r="242" customFormat="false" ht="31.9" hidden="false" customHeight="true" outlineLevel="0" collapsed="false">
      <c r="A242" s="125"/>
      <c r="B242" s="125"/>
      <c r="C242" s="125"/>
      <c r="D242" s="125"/>
      <c r="E242" s="125"/>
      <c r="F242" s="125"/>
      <c r="G242" s="125"/>
      <c r="H242" s="126"/>
      <c r="I242" s="127"/>
      <c r="J242" s="127"/>
      <c r="K242" s="126"/>
      <c r="L242" s="128"/>
      <c r="M242" s="128"/>
      <c r="N242" s="129"/>
      <c r="O242" s="129"/>
      <c r="P242" s="129"/>
      <c r="Q242" s="129"/>
      <c r="R242" s="129"/>
      <c r="S242" s="130"/>
      <c r="T242" s="127"/>
    </row>
    <row r="243" customFormat="false" ht="79.7" hidden="false" customHeight="true" outlineLevel="0" collapsed="false">
      <c r="L243" s="128"/>
      <c r="M243" s="128"/>
      <c r="N243" s="129"/>
      <c r="O243" s="129"/>
      <c r="P243" s="129"/>
      <c r="Q243" s="129"/>
      <c r="R243" s="129"/>
      <c r="S243" s="130"/>
      <c r="T243" s="126"/>
    </row>
    <row r="249" customFormat="false" ht="79.7" hidden="false" customHeight="true" outlineLevel="0" collapsed="false">
      <c r="F249" s="1" t="s">
        <v>395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41:G242"/>
  </mergeCells>
  <printOptions headings="false" gridLines="false" gridLinesSet="true" horizontalCentered="false" verticalCentered="false"/>
  <pageMargins left="0.45" right="1.37986111111111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5"/>
  <sheetViews>
    <sheetView showFormulas="false" showGridLines="true" showRowColHeaders="true" showZeros="true" rightToLeft="false" tabSelected="false" showOutlineSymbols="true" defaultGridColor="true" view="pageBreakPreview" topLeftCell="A5" colorId="64" zoomScale="78" zoomScaleNormal="81" zoomScalePageLayoutView="78" workbookViewId="0">
      <pane xSplit="6" ySplit="0" topLeftCell="G1" activePane="topRight" state="frozen"/>
      <selection pane="topLeft" activeCell="A5" activeCellId="0" sqref="A5"/>
      <selection pane="topRight" activeCell="T68" activeCellId="0" sqref="T46:T68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20.7"/>
    <col collapsed="false" customWidth="true" hidden="false" outlineLevel="0" max="3" min="3" style="132" width="22.42"/>
    <col collapsed="false" customWidth="true" hidden="false" outlineLevel="0" max="4" min="4" style="132" width="23.85"/>
    <col collapsed="false" customWidth="true" hidden="false" outlineLevel="0" max="5" min="5" style="132" width="20.99"/>
    <col collapsed="false" customWidth="true" hidden="false" outlineLevel="0" max="6" min="6" style="133" width="16.42"/>
    <col collapsed="false" customWidth="true" hidden="false" outlineLevel="0" max="7" min="7" style="133" width="16.56"/>
    <col collapsed="false" customWidth="true" hidden="false" outlineLevel="0" max="8" min="8" style="134" width="11.28"/>
    <col collapsed="false" customWidth="true" hidden="false" outlineLevel="0" max="9" min="9" style="135" width="21.13"/>
    <col collapsed="false" customWidth="true" hidden="false" outlineLevel="0" max="10" min="10" style="134" width="21.42"/>
    <col collapsed="false" customWidth="true" hidden="false" outlineLevel="0" max="11" min="11" style="134" width="22.42"/>
    <col collapsed="false" customWidth="true" hidden="false" outlineLevel="0" max="12" min="12" style="133" width="18.41"/>
    <col collapsed="false" customWidth="true" hidden="false" outlineLevel="0" max="13" min="13" style="133" width="21.84"/>
    <col collapsed="false" customWidth="true" hidden="false" outlineLevel="0" max="14" min="14" style="136" width="7.85"/>
    <col collapsed="false" customWidth="true" hidden="false" outlineLevel="0" max="15" min="15" style="136" width="11.56"/>
    <col collapsed="false" customWidth="true" hidden="false" outlineLevel="0" max="16" min="16" style="136" width="14.99"/>
    <col collapsed="false" customWidth="true" hidden="false" outlineLevel="0" max="17" min="17" style="136" width="13.28"/>
    <col collapsed="false" customWidth="true" hidden="false" outlineLevel="0" max="18" min="18" style="136" width="16.56"/>
    <col collapsed="false" customWidth="true" hidden="false" outlineLevel="0" max="19" min="19" style="137" width="19.41"/>
    <col collapsed="false" customWidth="true" hidden="false" outlineLevel="0" max="20" min="20" style="134" width="21.56"/>
    <col collapsed="false" customWidth="false" hidden="false" outlineLevel="0" max="257" min="21" style="138" width="9.14"/>
  </cols>
  <sheetData>
    <row r="1" customFormat="false" ht="34.5" hidden="false" customHeight="true" outlineLevel="0" collapsed="false">
      <c r="A1" s="139" t="s">
        <v>39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21.75" hidden="false" customHeight="true" outlineLevel="0" collapsed="false">
      <c r="A2" s="140"/>
      <c r="B2" s="141"/>
      <c r="C2" s="141"/>
      <c r="D2" s="141"/>
      <c r="E2" s="141"/>
      <c r="F2" s="4" t="s">
        <v>397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s="146" customFormat="true" ht="33" hidden="false" customHeight="true" outlineLevel="0" collapsed="false">
      <c r="A3" s="144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s="146" customFormat="true" ht="24" hidden="false" customHeight="true" outlineLevel="0" collapsed="false">
      <c r="A4" s="144"/>
      <c r="B4" s="145" t="s">
        <v>8</v>
      </c>
      <c r="C4" s="145" t="s">
        <v>9</v>
      </c>
      <c r="D4" s="145" t="s">
        <v>10</v>
      </c>
      <c r="E4" s="145" t="s">
        <v>11</v>
      </c>
      <c r="F4" s="145" t="s">
        <v>12</v>
      </c>
      <c r="G4" s="145" t="s">
        <v>13</v>
      </c>
      <c r="H4" s="145" t="s">
        <v>14</v>
      </c>
      <c r="I4" s="147" t="s">
        <v>15</v>
      </c>
      <c r="J4" s="145" t="s">
        <v>16</v>
      </c>
      <c r="K4" s="145" t="s">
        <v>398</v>
      </c>
      <c r="L4" s="145" t="s">
        <v>18</v>
      </c>
      <c r="M4" s="145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s="146" customFormat="true" ht="56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7"/>
      <c r="J5" s="145"/>
      <c r="K5" s="145"/>
      <c r="L5" s="145"/>
      <c r="M5" s="145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149" t="s">
        <v>27</v>
      </c>
      <c r="T5" s="145" t="s">
        <v>28</v>
      </c>
    </row>
    <row r="6" s="160" customFormat="true" ht="79.5" hidden="false" customHeight="true" outlineLevel="0" collapsed="false">
      <c r="A6" s="150" t="n">
        <v>1</v>
      </c>
      <c r="B6" s="151" t="s">
        <v>29</v>
      </c>
      <c r="C6" s="151" t="s">
        <v>30</v>
      </c>
      <c r="D6" s="151" t="s">
        <v>399</v>
      </c>
      <c r="E6" s="151" t="s">
        <v>400</v>
      </c>
      <c r="F6" s="152" t="s">
        <v>401</v>
      </c>
      <c r="G6" s="153" t="n">
        <v>41275</v>
      </c>
      <c r="H6" s="154" t="s">
        <v>402</v>
      </c>
      <c r="I6" s="155" t="n">
        <v>113650</v>
      </c>
      <c r="J6" s="155" t="n">
        <f aca="false">T6</f>
        <v>100531.01</v>
      </c>
      <c r="K6" s="155" t="n">
        <f aca="false">I6-J6</f>
        <v>13118.99</v>
      </c>
      <c r="L6" s="156" t="s">
        <v>403</v>
      </c>
      <c r="M6" s="156" t="s">
        <v>404</v>
      </c>
      <c r="N6" s="157" t="s">
        <v>74</v>
      </c>
      <c r="O6" s="157" t="s">
        <v>110</v>
      </c>
      <c r="P6" s="157" t="s">
        <v>173</v>
      </c>
      <c r="Q6" s="157" t="s">
        <v>40</v>
      </c>
      <c r="R6" s="157" t="s">
        <v>41</v>
      </c>
      <c r="S6" s="158"/>
      <c r="T6" s="159" t="n">
        <f aca="false">T7+T8+T9+T10+T11+T12+T13+T14+T15+T16+T17+T18+T19+T20+T21+T22+T23+T24+T25+T26+T27+T28+T29</f>
        <v>100531.01</v>
      </c>
    </row>
    <row r="7" s="167" customFormat="true" ht="55.7" hidden="false" customHeight="true" outlineLevel="0" collapsed="false">
      <c r="A7" s="161"/>
      <c r="B7" s="162"/>
      <c r="C7" s="162"/>
      <c r="D7" s="162"/>
      <c r="E7" s="162"/>
      <c r="F7" s="163"/>
      <c r="G7" s="163"/>
      <c r="H7" s="164"/>
      <c r="I7" s="165"/>
      <c r="J7" s="161"/>
      <c r="K7" s="165"/>
      <c r="L7" s="163" t="s">
        <v>405</v>
      </c>
      <c r="M7" s="163" t="s">
        <v>404</v>
      </c>
      <c r="N7" s="164" t="s">
        <v>74</v>
      </c>
      <c r="O7" s="164" t="s">
        <v>110</v>
      </c>
      <c r="P7" s="164" t="s">
        <v>173</v>
      </c>
      <c r="Q7" s="164" t="s">
        <v>40</v>
      </c>
      <c r="R7" s="164" t="s">
        <v>41</v>
      </c>
      <c r="S7" s="166" t="n">
        <v>41299</v>
      </c>
      <c r="T7" s="165" t="n">
        <v>5216.39</v>
      </c>
    </row>
    <row r="8" s="167" customFormat="true" ht="63" hidden="false" customHeight="true" outlineLevel="0" collapsed="false">
      <c r="A8" s="161"/>
      <c r="B8" s="162"/>
      <c r="C8" s="162"/>
      <c r="D8" s="162"/>
      <c r="E8" s="162"/>
      <c r="F8" s="163"/>
      <c r="G8" s="163"/>
      <c r="H8" s="164"/>
      <c r="I8" s="165"/>
      <c r="J8" s="161"/>
      <c r="K8" s="165"/>
      <c r="L8" s="163" t="s">
        <v>406</v>
      </c>
      <c r="M8" s="163" t="s">
        <v>404</v>
      </c>
      <c r="N8" s="164" t="s">
        <v>74</v>
      </c>
      <c r="O8" s="164" t="s">
        <v>110</v>
      </c>
      <c r="P8" s="164" t="s">
        <v>173</v>
      </c>
      <c r="Q8" s="164" t="s">
        <v>40</v>
      </c>
      <c r="R8" s="164" t="s">
        <v>41</v>
      </c>
      <c r="S8" s="166" t="n">
        <v>41330</v>
      </c>
      <c r="T8" s="165" t="n">
        <v>24886.34</v>
      </c>
    </row>
    <row r="9" s="167" customFormat="true" ht="55.7" hidden="false" customHeight="true" outlineLevel="0" collapsed="false">
      <c r="A9" s="161"/>
      <c r="B9" s="162"/>
      <c r="C9" s="162"/>
      <c r="D9" s="162"/>
      <c r="E9" s="162"/>
      <c r="F9" s="163"/>
      <c r="G9" s="163"/>
      <c r="H9" s="164"/>
      <c r="I9" s="165"/>
      <c r="J9" s="161"/>
      <c r="K9" s="165"/>
      <c r="L9" s="163" t="s">
        <v>407</v>
      </c>
      <c r="M9" s="163" t="s">
        <v>404</v>
      </c>
      <c r="N9" s="164" t="s">
        <v>74</v>
      </c>
      <c r="O9" s="164" t="s">
        <v>110</v>
      </c>
      <c r="P9" s="164" t="s">
        <v>173</v>
      </c>
      <c r="Q9" s="164" t="s">
        <v>40</v>
      </c>
      <c r="R9" s="164" t="s">
        <v>41</v>
      </c>
      <c r="S9" s="166" t="n">
        <v>41330</v>
      </c>
      <c r="T9" s="165" t="n">
        <v>12147.3</v>
      </c>
    </row>
    <row r="10" s="167" customFormat="true" ht="57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4"/>
      <c r="I10" s="165"/>
      <c r="J10" s="161"/>
      <c r="K10" s="165"/>
      <c r="L10" s="163" t="s">
        <v>408</v>
      </c>
      <c r="M10" s="163" t="s">
        <v>404</v>
      </c>
      <c r="N10" s="164" t="s">
        <v>74</v>
      </c>
      <c r="O10" s="164" t="s">
        <v>110</v>
      </c>
      <c r="P10" s="164" t="s">
        <v>173</v>
      </c>
      <c r="Q10" s="164" t="s">
        <v>40</v>
      </c>
      <c r="R10" s="164" t="s">
        <v>41</v>
      </c>
      <c r="S10" s="166" t="n">
        <v>41354</v>
      </c>
      <c r="T10" s="165" t="n">
        <v>7905.93</v>
      </c>
    </row>
    <row r="11" s="167" customFormat="true" ht="64.5" hidden="false" customHeight="true" outlineLevel="0" collapsed="false">
      <c r="A11" s="161"/>
      <c r="B11" s="162"/>
      <c r="C11" s="162"/>
      <c r="D11" s="162"/>
      <c r="E11" s="162"/>
      <c r="F11" s="163"/>
      <c r="G11" s="163"/>
      <c r="H11" s="164"/>
      <c r="I11" s="165"/>
      <c r="J11" s="161"/>
      <c r="K11" s="165"/>
      <c r="L11" s="163" t="s">
        <v>409</v>
      </c>
      <c r="M11" s="163" t="s">
        <v>404</v>
      </c>
      <c r="N11" s="164" t="s">
        <v>74</v>
      </c>
      <c r="O11" s="164" t="s">
        <v>110</v>
      </c>
      <c r="P11" s="164" t="s">
        <v>173</v>
      </c>
      <c r="Q11" s="164" t="s">
        <v>40</v>
      </c>
      <c r="R11" s="164" t="s">
        <v>41</v>
      </c>
      <c r="S11" s="166" t="n">
        <v>41354</v>
      </c>
      <c r="T11" s="165" t="n">
        <v>7618.67</v>
      </c>
    </row>
    <row r="12" s="167" customFormat="true" ht="57" hidden="false" customHeight="false" outlineLevel="0" collapsed="false">
      <c r="A12" s="161"/>
      <c r="B12" s="162"/>
      <c r="C12" s="162"/>
      <c r="D12" s="162"/>
      <c r="E12" s="162"/>
      <c r="F12" s="163"/>
      <c r="G12" s="163"/>
      <c r="H12" s="164"/>
      <c r="I12" s="165"/>
      <c r="J12" s="161"/>
      <c r="K12" s="165"/>
      <c r="L12" s="163" t="s">
        <v>410</v>
      </c>
      <c r="M12" s="163" t="s">
        <v>404</v>
      </c>
      <c r="N12" s="164" t="s">
        <v>74</v>
      </c>
      <c r="O12" s="164" t="s">
        <v>110</v>
      </c>
      <c r="P12" s="164" t="s">
        <v>173</v>
      </c>
      <c r="Q12" s="164" t="s">
        <v>40</v>
      </c>
      <c r="R12" s="164" t="s">
        <v>41</v>
      </c>
      <c r="S12" s="166" t="n">
        <v>41390</v>
      </c>
      <c r="T12" s="165" t="n">
        <v>5404.16</v>
      </c>
    </row>
    <row r="13" s="167" customFormat="true" ht="57" hidden="false" customHeight="false" outlineLevel="0" collapsed="false">
      <c r="A13" s="161"/>
      <c r="B13" s="162"/>
      <c r="C13" s="162"/>
      <c r="D13" s="162"/>
      <c r="E13" s="162"/>
      <c r="F13" s="163"/>
      <c r="G13" s="163"/>
      <c r="H13" s="164"/>
      <c r="I13" s="165"/>
      <c r="J13" s="161"/>
      <c r="K13" s="165"/>
      <c r="L13" s="163" t="s">
        <v>411</v>
      </c>
      <c r="M13" s="163" t="s">
        <v>404</v>
      </c>
      <c r="N13" s="164" t="s">
        <v>74</v>
      </c>
      <c r="O13" s="164" t="s">
        <v>110</v>
      </c>
      <c r="P13" s="164" t="s">
        <v>173</v>
      </c>
      <c r="Q13" s="164" t="s">
        <v>40</v>
      </c>
      <c r="R13" s="164" t="s">
        <v>41</v>
      </c>
      <c r="S13" s="166" t="n">
        <v>41390</v>
      </c>
      <c r="T13" s="165" t="n">
        <v>5323.61</v>
      </c>
    </row>
    <row r="14" s="167" customFormat="true" ht="57" hidden="false" customHeight="false" outlineLevel="0" collapsed="false">
      <c r="A14" s="161"/>
      <c r="B14" s="162"/>
      <c r="C14" s="162"/>
      <c r="D14" s="162"/>
      <c r="E14" s="162"/>
      <c r="F14" s="163"/>
      <c r="G14" s="163"/>
      <c r="H14" s="164"/>
      <c r="I14" s="165"/>
      <c r="J14" s="161"/>
      <c r="K14" s="165"/>
      <c r="L14" s="163" t="s">
        <v>412</v>
      </c>
      <c r="M14" s="163" t="s">
        <v>404</v>
      </c>
      <c r="N14" s="164" t="s">
        <v>74</v>
      </c>
      <c r="O14" s="164" t="s">
        <v>110</v>
      </c>
      <c r="P14" s="164" t="s">
        <v>173</v>
      </c>
      <c r="Q14" s="164" t="s">
        <v>40</v>
      </c>
      <c r="R14" s="164" t="s">
        <v>41</v>
      </c>
      <c r="S14" s="166" t="n">
        <v>41421</v>
      </c>
      <c r="T14" s="165" t="n">
        <v>5120.47</v>
      </c>
    </row>
    <row r="15" s="167" customFormat="true" ht="71.25" hidden="false" customHeight="false" outlineLevel="0" collapsed="false">
      <c r="A15" s="161"/>
      <c r="B15" s="162"/>
      <c r="C15" s="162"/>
      <c r="D15" s="162"/>
      <c r="E15" s="162"/>
      <c r="F15" s="163"/>
      <c r="G15" s="163"/>
      <c r="H15" s="164"/>
      <c r="I15" s="165"/>
      <c r="J15" s="161"/>
      <c r="K15" s="165"/>
      <c r="L15" s="163" t="s">
        <v>413</v>
      </c>
      <c r="M15" s="163" t="s">
        <v>404</v>
      </c>
      <c r="N15" s="164" t="s">
        <v>74</v>
      </c>
      <c r="O15" s="164" t="s">
        <v>110</v>
      </c>
      <c r="P15" s="164" t="s">
        <v>173</v>
      </c>
      <c r="Q15" s="164" t="s">
        <v>40</v>
      </c>
      <c r="R15" s="164" t="s">
        <v>41</v>
      </c>
      <c r="S15" s="166" t="n">
        <v>41421</v>
      </c>
      <c r="T15" s="165" t="n">
        <v>1367.75</v>
      </c>
    </row>
    <row r="16" s="167" customFormat="true" ht="71.25" hidden="false" customHeight="false" outlineLevel="0" collapsed="false">
      <c r="A16" s="161"/>
      <c r="B16" s="162"/>
      <c r="C16" s="162"/>
      <c r="D16" s="162"/>
      <c r="E16" s="162"/>
      <c r="F16" s="163"/>
      <c r="G16" s="163"/>
      <c r="H16" s="164"/>
      <c r="I16" s="165"/>
      <c r="J16" s="161"/>
      <c r="K16" s="165"/>
      <c r="L16" s="163" t="s">
        <v>414</v>
      </c>
      <c r="M16" s="163" t="s">
        <v>404</v>
      </c>
      <c r="N16" s="164" t="s">
        <v>74</v>
      </c>
      <c r="O16" s="164" t="s">
        <v>110</v>
      </c>
      <c r="P16" s="164" t="s">
        <v>173</v>
      </c>
      <c r="Q16" s="164" t="s">
        <v>40</v>
      </c>
      <c r="R16" s="164" t="s">
        <v>41</v>
      </c>
      <c r="S16" s="166" t="n">
        <v>41484</v>
      </c>
      <c r="T16" s="165" t="n">
        <v>84.11</v>
      </c>
    </row>
    <row r="17" s="167" customFormat="true" ht="57" hidden="false" customHeight="false" outlineLevel="0" collapsed="false">
      <c r="A17" s="161"/>
      <c r="B17" s="162"/>
      <c r="C17" s="162"/>
      <c r="D17" s="162"/>
      <c r="E17" s="162"/>
      <c r="F17" s="163"/>
      <c r="G17" s="163"/>
      <c r="H17" s="164"/>
      <c r="I17" s="165"/>
      <c r="J17" s="161"/>
      <c r="K17" s="165"/>
      <c r="L17" s="163" t="s">
        <v>415</v>
      </c>
      <c r="M17" s="163" t="s">
        <v>404</v>
      </c>
      <c r="N17" s="164" t="s">
        <v>74</v>
      </c>
      <c r="O17" s="164" t="s">
        <v>110</v>
      </c>
      <c r="P17" s="164" t="s">
        <v>173</v>
      </c>
      <c r="Q17" s="164" t="s">
        <v>40</v>
      </c>
      <c r="R17" s="164" t="s">
        <v>41</v>
      </c>
      <c r="S17" s="166" t="n">
        <v>41484</v>
      </c>
      <c r="T17" s="165" t="n">
        <v>737.28</v>
      </c>
    </row>
    <row r="18" s="167" customFormat="true" ht="71.25" hidden="false" customHeight="false" outlineLevel="0" collapsed="false">
      <c r="A18" s="161"/>
      <c r="B18" s="162"/>
      <c r="C18" s="162"/>
      <c r="D18" s="162"/>
      <c r="E18" s="162"/>
      <c r="F18" s="163"/>
      <c r="G18" s="163"/>
      <c r="H18" s="164"/>
      <c r="I18" s="165"/>
      <c r="J18" s="161"/>
      <c r="K18" s="165"/>
      <c r="L18" s="163" t="s">
        <v>416</v>
      </c>
      <c r="M18" s="163" t="s">
        <v>404</v>
      </c>
      <c r="N18" s="164" t="s">
        <v>74</v>
      </c>
      <c r="O18" s="164" t="s">
        <v>110</v>
      </c>
      <c r="P18" s="164" t="s">
        <v>173</v>
      </c>
      <c r="Q18" s="164" t="s">
        <v>40</v>
      </c>
      <c r="R18" s="164" t="s">
        <v>41</v>
      </c>
      <c r="S18" s="166" t="n">
        <v>41508</v>
      </c>
      <c r="T18" s="165" t="n">
        <v>2439</v>
      </c>
    </row>
    <row r="19" s="167" customFormat="true" ht="57" hidden="false" customHeight="false" outlineLevel="0" collapsed="false">
      <c r="A19" s="161"/>
      <c r="B19" s="162"/>
      <c r="C19" s="162"/>
      <c r="D19" s="162"/>
      <c r="E19" s="162"/>
      <c r="F19" s="163"/>
      <c r="G19" s="163"/>
      <c r="H19" s="164"/>
      <c r="I19" s="165"/>
      <c r="J19" s="161"/>
      <c r="K19" s="165"/>
      <c r="L19" s="163" t="s">
        <v>417</v>
      </c>
      <c r="M19" s="163" t="s">
        <v>404</v>
      </c>
      <c r="N19" s="164" t="s">
        <v>74</v>
      </c>
      <c r="O19" s="164" t="s">
        <v>110</v>
      </c>
      <c r="P19" s="164" t="s">
        <v>173</v>
      </c>
      <c r="Q19" s="164" t="s">
        <v>40</v>
      </c>
      <c r="R19" s="164" t="s">
        <v>41</v>
      </c>
      <c r="S19" s="166" t="n">
        <v>41508</v>
      </c>
      <c r="T19" s="165" t="n">
        <v>1269.54</v>
      </c>
    </row>
    <row r="20" s="167" customFormat="true" ht="57" hidden="false" customHeight="false" outlineLevel="0" collapsed="false">
      <c r="A20" s="161"/>
      <c r="B20" s="162"/>
      <c r="C20" s="162"/>
      <c r="D20" s="162"/>
      <c r="E20" s="162"/>
      <c r="F20" s="163"/>
      <c r="G20" s="163"/>
      <c r="H20" s="164"/>
      <c r="I20" s="165"/>
      <c r="J20" s="161"/>
      <c r="K20" s="165"/>
      <c r="L20" s="163" t="s">
        <v>418</v>
      </c>
      <c r="M20" s="163" t="s">
        <v>404</v>
      </c>
      <c r="N20" s="164" t="s">
        <v>74</v>
      </c>
      <c r="O20" s="164" t="s">
        <v>110</v>
      </c>
      <c r="P20" s="164" t="s">
        <v>173</v>
      </c>
      <c r="Q20" s="164" t="s">
        <v>40</v>
      </c>
      <c r="R20" s="164" t="s">
        <v>41</v>
      </c>
      <c r="S20" s="166" t="n">
        <v>41526</v>
      </c>
      <c r="T20" s="165" t="n">
        <v>952.15</v>
      </c>
    </row>
    <row r="21" s="167" customFormat="true" ht="71.25" hidden="false" customHeight="false" outlineLevel="0" collapsed="false">
      <c r="A21" s="161"/>
      <c r="B21" s="162"/>
      <c r="C21" s="162"/>
      <c r="D21" s="162"/>
      <c r="E21" s="162"/>
      <c r="F21" s="163"/>
      <c r="G21" s="163"/>
      <c r="H21" s="164"/>
      <c r="I21" s="165"/>
      <c r="J21" s="161"/>
      <c r="K21" s="165"/>
      <c r="L21" s="163" t="s">
        <v>419</v>
      </c>
      <c r="M21" s="163" t="s">
        <v>404</v>
      </c>
      <c r="N21" s="164" t="s">
        <v>74</v>
      </c>
      <c r="O21" s="164" t="s">
        <v>110</v>
      </c>
      <c r="P21" s="164" t="s">
        <v>173</v>
      </c>
      <c r="Q21" s="164" t="s">
        <v>40</v>
      </c>
      <c r="R21" s="164" t="s">
        <v>41</v>
      </c>
      <c r="S21" s="166" t="n">
        <v>41537</v>
      </c>
      <c r="T21" s="165" t="n">
        <v>3220.68</v>
      </c>
    </row>
    <row r="22" s="167" customFormat="true" ht="57" hidden="false" customHeight="false" outlineLevel="0" collapsed="false">
      <c r="A22" s="161"/>
      <c r="B22" s="162"/>
      <c r="C22" s="162"/>
      <c r="D22" s="162"/>
      <c r="E22" s="162"/>
      <c r="F22" s="163"/>
      <c r="G22" s="163"/>
      <c r="H22" s="164"/>
      <c r="I22" s="165"/>
      <c r="J22" s="161"/>
      <c r="K22" s="165"/>
      <c r="L22" s="163" t="s">
        <v>420</v>
      </c>
      <c r="M22" s="163" t="s">
        <v>404</v>
      </c>
      <c r="N22" s="164" t="s">
        <v>74</v>
      </c>
      <c r="O22" s="164" t="s">
        <v>110</v>
      </c>
      <c r="P22" s="164" t="s">
        <v>173</v>
      </c>
      <c r="Q22" s="164" t="s">
        <v>40</v>
      </c>
      <c r="R22" s="164" t="s">
        <v>41</v>
      </c>
      <c r="S22" s="166" t="n">
        <v>41537</v>
      </c>
      <c r="T22" s="165" t="n">
        <v>1216.24</v>
      </c>
    </row>
    <row r="23" s="167" customFormat="true" ht="57" hidden="false" customHeight="false" outlineLevel="0" collapsed="false">
      <c r="A23" s="161"/>
      <c r="B23" s="162"/>
      <c r="C23" s="162"/>
      <c r="D23" s="162"/>
      <c r="E23" s="162"/>
      <c r="F23" s="163"/>
      <c r="G23" s="163"/>
      <c r="H23" s="164"/>
      <c r="I23" s="165"/>
      <c r="J23" s="161"/>
      <c r="K23" s="165"/>
      <c r="L23" s="163" t="s">
        <v>421</v>
      </c>
      <c r="M23" s="163" t="s">
        <v>404</v>
      </c>
      <c r="N23" s="164" t="s">
        <v>74</v>
      </c>
      <c r="O23" s="164" t="s">
        <v>110</v>
      </c>
      <c r="P23" s="164" t="s">
        <v>173</v>
      </c>
      <c r="Q23" s="164" t="s">
        <v>40</v>
      </c>
      <c r="R23" s="164" t="s">
        <v>41</v>
      </c>
      <c r="S23" s="166" t="n">
        <v>41537</v>
      </c>
      <c r="T23" s="165" t="n">
        <v>1623.27</v>
      </c>
    </row>
    <row r="24" s="167" customFormat="true" ht="57" hidden="false" customHeight="false" outlineLevel="0" collapsed="false">
      <c r="A24" s="161"/>
      <c r="B24" s="162"/>
      <c r="C24" s="162"/>
      <c r="D24" s="162"/>
      <c r="E24" s="162"/>
      <c r="F24" s="163"/>
      <c r="G24" s="163"/>
      <c r="H24" s="164"/>
      <c r="I24" s="165"/>
      <c r="J24" s="161"/>
      <c r="K24" s="165"/>
      <c r="L24" s="163" t="s">
        <v>422</v>
      </c>
      <c r="M24" s="163" t="s">
        <v>404</v>
      </c>
      <c r="N24" s="164" t="s">
        <v>74</v>
      </c>
      <c r="O24" s="164" t="s">
        <v>110</v>
      </c>
      <c r="P24" s="164" t="s">
        <v>173</v>
      </c>
      <c r="Q24" s="164" t="s">
        <v>40</v>
      </c>
      <c r="R24" s="164" t="s">
        <v>41</v>
      </c>
      <c r="S24" s="166" t="n">
        <v>41572</v>
      </c>
      <c r="T24" s="165" t="n">
        <v>6673.22</v>
      </c>
    </row>
    <row r="25" s="167" customFormat="true" ht="57" hidden="false" customHeight="false" outlineLevel="0" collapsed="false">
      <c r="A25" s="161"/>
      <c r="B25" s="162"/>
      <c r="C25" s="162"/>
      <c r="D25" s="162"/>
      <c r="E25" s="162"/>
      <c r="F25" s="163"/>
      <c r="G25" s="163"/>
      <c r="H25" s="164"/>
      <c r="I25" s="165"/>
      <c r="J25" s="161"/>
      <c r="K25" s="165"/>
      <c r="L25" s="163" t="s">
        <v>423</v>
      </c>
      <c r="M25" s="163" t="s">
        <v>404</v>
      </c>
      <c r="N25" s="164" t="s">
        <v>74</v>
      </c>
      <c r="O25" s="164" t="s">
        <v>110</v>
      </c>
      <c r="P25" s="164" t="s">
        <v>173</v>
      </c>
      <c r="Q25" s="164" t="s">
        <v>40</v>
      </c>
      <c r="R25" s="164" t="s">
        <v>41</v>
      </c>
      <c r="S25" s="166" t="n">
        <v>41572</v>
      </c>
      <c r="T25" s="165" t="n">
        <v>3139.97</v>
      </c>
    </row>
    <row r="26" s="167" customFormat="true" ht="57" hidden="false" customHeight="false" outlineLevel="0" collapsed="false">
      <c r="A26" s="161"/>
      <c r="B26" s="162"/>
      <c r="C26" s="162"/>
      <c r="D26" s="162"/>
      <c r="E26" s="162"/>
      <c r="F26" s="163"/>
      <c r="G26" s="163"/>
      <c r="H26" s="164"/>
      <c r="I26" s="165"/>
      <c r="J26" s="161"/>
      <c r="K26" s="165"/>
      <c r="L26" s="163" t="s">
        <v>424</v>
      </c>
      <c r="M26" s="163" t="s">
        <v>404</v>
      </c>
      <c r="N26" s="164" t="s">
        <v>74</v>
      </c>
      <c r="O26" s="164" t="s">
        <v>110</v>
      </c>
      <c r="P26" s="164" t="s">
        <v>173</v>
      </c>
      <c r="Q26" s="164" t="s">
        <v>40</v>
      </c>
      <c r="R26" s="164" t="s">
        <v>41</v>
      </c>
      <c r="S26" s="166" t="n">
        <v>41572</v>
      </c>
      <c r="T26" s="165" t="n">
        <v>4184.93</v>
      </c>
    </row>
    <row r="27" s="167" customFormat="true" ht="15" hidden="false" customHeight="false" outlineLevel="0" collapsed="false">
      <c r="A27" s="161"/>
      <c r="B27" s="162"/>
      <c r="C27" s="162"/>
      <c r="D27" s="162"/>
      <c r="E27" s="162"/>
      <c r="F27" s="163"/>
      <c r="G27" s="163"/>
      <c r="H27" s="164"/>
      <c r="I27" s="165"/>
      <c r="J27" s="161"/>
      <c r="K27" s="165"/>
      <c r="L27" s="163"/>
      <c r="M27" s="163"/>
      <c r="N27" s="164"/>
      <c r="O27" s="164"/>
      <c r="P27" s="164"/>
      <c r="Q27" s="164"/>
      <c r="R27" s="164"/>
      <c r="S27" s="166"/>
      <c r="T27" s="165"/>
    </row>
    <row r="28" s="167" customFormat="true" ht="15" hidden="false" customHeight="false" outlineLevel="0" collapsed="false">
      <c r="A28" s="161"/>
      <c r="B28" s="162"/>
      <c r="C28" s="162"/>
      <c r="D28" s="162"/>
      <c r="E28" s="162"/>
      <c r="F28" s="163"/>
      <c r="G28" s="163"/>
      <c r="H28" s="164"/>
      <c r="I28" s="165"/>
      <c r="J28" s="161"/>
      <c r="K28" s="165"/>
      <c r="L28" s="163"/>
      <c r="M28" s="163"/>
      <c r="N28" s="164"/>
      <c r="O28" s="164"/>
      <c r="P28" s="164"/>
      <c r="Q28" s="164"/>
      <c r="R28" s="164"/>
      <c r="S28" s="166"/>
      <c r="T28" s="165"/>
    </row>
    <row r="29" s="167" customFormat="true" ht="15" hidden="false" customHeight="false" outlineLevel="0" collapsed="false">
      <c r="A29" s="161"/>
      <c r="B29" s="162"/>
      <c r="C29" s="162"/>
      <c r="D29" s="162"/>
      <c r="E29" s="162"/>
      <c r="F29" s="163"/>
      <c r="G29" s="163"/>
      <c r="H29" s="164"/>
      <c r="I29" s="165"/>
      <c r="J29" s="161"/>
      <c r="K29" s="165"/>
      <c r="L29" s="163"/>
      <c r="M29" s="163"/>
      <c r="N29" s="164"/>
      <c r="O29" s="164"/>
      <c r="P29" s="164"/>
      <c r="Q29" s="164"/>
      <c r="R29" s="164"/>
      <c r="S29" s="166"/>
      <c r="T29" s="165"/>
    </row>
    <row r="30" s="174" customFormat="true" ht="20.1" hidden="false" customHeight="true" outlineLevel="0" collapsed="false">
      <c r="A30" s="168"/>
      <c r="B30" s="169"/>
      <c r="C30" s="169"/>
      <c r="D30" s="169"/>
      <c r="E30" s="169"/>
      <c r="F30" s="170"/>
      <c r="G30" s="170"/>
      <c r="H30" s="171"/>
      <c r="I30" s="172"/>
      <c r="J30" s="168"/>
      <c r="K30" s="172"/>
      <c r="L30" s="170"/>
      <c r="M30" s="170"/>
      <c r="N30" s="171"/>
      <c r="O30" s="171"/>
      <c r="P30" s="171"/>
      <c r="Q30" s="171"/>
      <c r="R30" s="171"/>
      <c r="S30" s="173"/>
      <c r="T30" s="172"/>
    </row>
    <row r="31" s="174" customFormat="true" ht="77.65" hidden="false" customHeight="true" outlineLevel="0" collapsed="false">
      <c r="A31" s="150" t="n">
        <v>2</v>
      </c>
      <c r="B31" s="151" t="s">
        <v>29</v>
      </c>
      <c r="C31" s="151" t="s">
        <v>30</v>
      </c>
      <c r="D31" s="151" t="s">
        <v>425</v>
      </c>
      <c r="E31" s="151" t="s">
        <v>426</v>
      </c>
      <c r="F31" s="152" t="s">
        <v>427</v>
      </c>
      <c r="G31" s="153" t="n">
        <v>41275</v>
      </c>
      <c r="H31" s="154" t="s">
        <v>428</v>
      </c>
      <c r="I31" s="155" t="n">
        <v>113650</v>
      </c>
      <c r="J31" s="155" t="n">
        <f aca="false">T31</f>
        <v>119019.9</v>
      </c>
      <c r="K31" s="155" t="n">
        <f aca="false">I31-J31</f>
        <v>-5369.89999999999</v>
      </c>
      <c r="L31" s="156" t="s">
        <v>403</v>
      </c>
      <c r="M31" s="156" t="s">
        <v>429</v>
      </c>
      <c r="N31" s="157" t="s">
        <v>74</v>
      </c>
      <c r="O31" s="157" t="s">
        <v>110</v>
      </c>
      <c r="P31" s="157" t="s">
        <v>173</v>
      </c>
      <c r="Q31" s="157" t="s">
        <v>40</v>
      </c>
      <c r="R31" s="157" t="s">
        <v>41</v>
      </c>
      <c r="S31" s="175"/>
      <c r="T31" s="159" t="n">
        <f aca="false">T32+T33+T34+T35+T36+T37+T38+T39+T40+T41</f>
        <v>119019.9</v>
      </c>
    </row>
    <row r="32" s="167" customFormat="true" ht="71.25" hidden="false" customHeight="false" outlineLevel="0" collapsed="false">
      <c r="A32" s="161"/>
      <c r="B32" s="162"/>
      <c r="C32" s="162"/>
      <c r="D32" s="162"/>
      <c r="E32" s="162"/>
      <c r="F32" s="163"/>
      <c r="G32" s="163"/>
      <c r="H32" s="164"/>
      <c r="I32" s="165"/>
      <c r="J32" s="161"/>
      <c r="K32" s="165"/>
      <c r="L32" s="163" t="s">
        <v>430</v>
      </c>
      <c r="M32" s="163" t="s">
        <v>429</v>
      </c>
      <c r="N32" s="164" t="s">
        <v>74</v>
      </c>
      <c r="O32" s="164" t="s">
        <v>110</v>
      </c>
      <c r="P32" s="164" t="s">
        <v>173</v>
      </c>
      <c r="Q32" s="164" t="s">
        <v>40</v>
      </c>
      <c r="R32" s="164" t="s">
        <v>41</v>
      </c>
      <c r="S32" s="166" t="n">
        <v>41324</v>
      </c>
      <c r="T32" s="165" t="n">
        <v>40794.07</v>
      </c>
    </row>
    <row r="33" s="167" customFormat="true" ht="76.7" hidden="false" customHeight="true" outlineLevel="0" collapsed="false">
      <c r="A33" s="161"/>
      <c r="B33" s="162"/>
      <c r="C33" s="162"/>
      <c r="D33" s="162"/>
      <c r="E33" s="162"/>
      <c r="F33" s="163"/>
      <c r="G33" s="163"/>
      <c r="H33" s="164"/>
      <c r="I33" s="165"/>
      <c r="J33" s="161"/>
      <c r="K33" s="165"/>
      <c r="L33" s="163" t="s">
        <v>431</v>
      </c>
      <c r="M33" s="163" t="s">
        <v>429</v>
      </c>
      <c r="N33" s="164" t="s">
        <v>74</v>
      </c>
      <c r="O33" s="164" t="s">
        <v>110</v>
      </c>
      <c r="P33" s="164" t="s">
        <v>173</v>
      </c>
      <c r="Q33" s="164" t="s">
        <v>40</v>
      </c>
      <c r="R33" s="164" t="s">
        <v>41</v>
      </c>
      <c r="S33" s="166" t="n">
        <v>41345</v>
      </c>
      <c r="T33" s="165" t="n">
        <v>24121.21</v>
      </c>
    </row>
    <row r="34" s="167" customFormat="true" ht="71.25" hidden="false" customHeight="false" outlineLevel="0" collapsed="false">
      <c r="A34" s="161"/>
      <c r="B34" s="162"/>
      <c r="C34" s="162"/>
      <c r="D34" s="162"/>
      <c r="E34" s="162"/>
      <c r="F34" s="163"/>
      <c r="G34" s="163"/>
      <c r="H34" s="164"/>
      <c r="I34" s="165"/>
      <c r="J34" s="161"/>
      <c r="K34" s="165"/>
      <c r="L34" s="163" t="s">
        <v>432</v>
      </c>
      <c r="M34" s="163" t="s">
        <v>429</v>
      </c>
      <c r="N34" s="164" t="s">
        <v>74</v>
      </c>
      <c r="O34" s="164" t="s">
        <v>110</v>
      </c>
      <c r="P34" s="164" t="s">
        <v>173</v>
      </c>
      <c r="Q34" s="164" t="s">
        <v>40</v>
      </c>
      <c r="R34" s="164" t="s">
        <v>41</v>
      </c>
      <c r="S34" s="166" t="n">
        <v>41381</v>
      </c>
      <c r="T34" s="165" t="n">
        <v>16917.56</v>
      </c>
    </row>
    <row r="35" s="167" customFormat="true" ht="71.25" hidden="false" customHeight="false" outlineLevel="0" collapsed="false">
      <c r="A35" s="161"/>
      <c r="B35" s="162"/>
      <c r="C35" s="162"/>
      <c r="D35" s="162"/>
      <c r="E35" s="162"/>
      <c r="F35" s="163"/>
      <c r="G35" s="163"/>
      <c r="H35" s="164"/>
      <c r="I35" s="165"/>
      <c r="J35" s="161"/>
      <c r="K35" s="165"/>
      <c r="L35" s="163" t="s">
        <v>433</v>
      </c>
      <c r="M35" s="163" t="s">
        <v>429</v>
      </c>
      <c r="N35" s="164" t="s">
        <v>74</v>
      </c>
      <c r="O35" s="164" t="s">
        <v>110</v>
      </c>
      <c r="P35" s="164" t="s">
        <v>173</v>
      </c>
      <c r="Q35" s="164" t="s">
        <v>40</v>
      </c>
      <c r="R35" s="164" t="s">
        <v>41</v>
      </c>
      <c r="S35" s="166" t="n">
        <v>41410</v>
      </c>
      <c r="T35" s="165" t="n">
        <v>8842.33</v>
      </c>
    </row>
    <row r="36" s="167" customFormat="true" ht="71.25" hidden="false" customHeight="false" outlineLevel="0" collapsed="false">
      <c r="A36" s="161"/>
      <c r="B36" s="162"/>
      <c r="C36" s="162"/>
      <c r="D36" s="162"/>
      <c r="E36" s="162"/>
      <c r="F36" s="163"/>
      <c r="G36" s="163"/>
      <c r="H36" s="164"/>
      <c r="I36" s="165"/>
      <c r="J36" s="161"/>
      <c r="K36" s="165"/>
      <c r="L36" s="163" t="s">
        <v>434</v>
      </c>
      <c r="M36" s="163" t="s">
        <v>429</v>
      </c>
      <c r="N36" s="164" t="s">
        <v>74</v>
      </c>
      <c r="O36" s="164" t="s">
        <v>110</v>
      </c>
      <c r="P36" s="164" t="s">
        <v>173</v>
      </c>
      <c r="Q36" s="164" t="s">
        <v>40</v>
      </c>
      <c r="R36" s="164" t="s">
        <v>41</v>
      </c>
      <c r="S36" s="166" t="n">
        <v>41442</v>
      </c>
      <c r="T36" s="165" t="n">
        <v>4550.39</v>
      </c>
    </row>
    <row r="37" s="167" customFormat="true" ht="71.25" hidden="false" customHeight="false" outlineLevel="0" collapsed="false">
      <c r="A37" s="161"/>
      <c r="B37" s="162"/>
      <c r="C37" s="162"/>
      <c r="D37" s="162"/>
      <c r="E37" s="162"/>
      <c r="F37" s="163"/>
      <c r="G37" s="163"/>
      <c r="H37" s="164"/>
      <c r="I37" s="165"/>
      <c r="J37" s="161"/>
      <c r="K37" s="165"/>
      <c r="L37" s="163" t="s">
        <v>435</v>
      </c>
      <c r="M37" s="163" t="s">
        <v>429</v>
      </c>
      <c r="N37" s="164" t="s">
        <v>74</v>
      </c>
      <c r="O37" s="164" t="s">
        <v>110</v>
      </c>
      <c r="P37" s="164" t="s">
        <v>173</v>
      </c>
      <c r="Q37" s="164" t="s">
        <v>40</v>
      </c>
      <c r="R37" s="164" t="s">
        <v>41</v>
      </c>
      <c r="S37" s="166" t="n">
        <v>41471</v>
      </c>
      <c r="T37" s="165" t="n">
        <v>2317.8</v>
      </c>
    </row>
    <row r="38" s="167" customFormat="true" ht="71.25" hidden="false" customHeight="false" outlineLevel="0" collapsed="false">
      <c r="A38" s="161"/>
      <c r="B38" s="162"/>
      <c r="C38" s="162"/>
      <c r="D38" s="162"/>
      <c r="E38" s="162"/>
      <c r="F38" s="163"/>
      <c r="G38" s="163"/>
      <c r="H38" s="164"/>
      <c r="I38" s="165"/>
      <c r="J38" s="161"/>
      <c r="K38" s="165"/>
      <c r="L38" s="163" t="s">
        <v>436</v>
      </c>
      <c r="M38" s="163" t="s">
        <v>429</v>
      </c>
      <c r="N38" s="164" t="s">
        <v>74</v>
      </c>
      <c r="O38" s="164" t="s">
        <v>110</v>
      </c>
      <c r="P38" s="164" t="s">
        <v>173</v>
      </c>
      <c r="Q38" s="164" t="s">
        <v>40</v>
      </c>
      <c r="R38" s="164" t="s">
        <v>41</v>
      </c>
      <c r="S38" s="166" t="n">
        <v>41514</v>
      </c>
      <c r="T38" s="165" t="n">
        <v>3965.04</v>
      </c>
    </row>
    <row r="39" s="167" customFormat="true" ht="71.25" hidden="false" customHeight="false" outlineLevel="0" collapsed="false">
      <c r="A39" s="161"/>
      <c r="B39" s="162"/>
      <c r="C39" s="162"/>
      <c r="D39" s="162"/>
      <c r="E39" s="162"/>
      <c r="F39" s="163"/>
      <c r="G39" s="163"/>
      <c r="H39" s="164"/>
      <c r="I39" s="165"/>
      <c r="J39" s="161"/>
      <c r="K39" s="165"/>
      <c r="L39" s="163" t="s">
        <v>437</v>
      </c>
      <c r="M39" s="163" t="s">
        <v>429</v>
      </c>
      <c r="N39" s="164" t="s">
        <v>74</v>
      </c>
      <c r="O39" s="164" t="s">
        <v>110</v>
      </c>
      <c r="P39" s="164" t="s">
        <v>173</v>
      </c>
      <c r="Q39" s="164" t="s">
        <v>40</v>
      </c>
      <c r="R39" s="164" t="s">
        <v>41</v>
      </c>
      <c r="S39" s="166" t="n">
        <v>41534</v>
      </c>
      <c r="T39" s="165" t="n">
        <v>5062.92</v>
      </c>
    </row>
    <row r="40" s="167" customFormat="true" ht="71.25" hidden="false" customHeight="false" outlineLevel="0" collapsed="false">
      <c r="A40" s="161"/>
      <c r="B40" s="162"/>
      <c r="C40" s="162"/>
      <c r="D40" s="162"/>
      <c r="E40" s="162"/>
      <c r="F40" s="163"/>
      <c r="G40" s="163"/>
      <c r="H40" s="164"/>
      <c r="I40" s="165"/>
      <c r="J40" s="161"/>
      <c r="K40" s="165"/>
      <c r="L40" s="163" t="s">
        <v>438</v>
      </c>
      <c r="M40" s="163" t="s">
        <v>429</v>
      </c>
      <c r="N40" s="164" t="s">
        <v>74</v>
      </c>
      <c r="O40" s="164" t="s">
        <v>110</v>
      </c>
      <c r="P40" s="164" t="s">
        <v>173</v>
      </c>
      <c r="Q40" s="164" t="s">
        <v>40</v>
      </c>
      <c r="R40" s="164" t="s">
        <v>41</v>
      </c>
      <c r="S40" s="166" t="n">
        <v>41561</v>
      </c>
      <c r="T40" s="165" t="n">
        <v>12448.58</v>
      </c>
    </row>
    <row r="41" s="167" customFormat="true" ht="71.25" hidden="false" customHeight="false" outlineLevel="0" collapsed="false">
      <c r="A41" s="161"/>
      <c r="B41" s="162"/>
      <c r="C41" s="162"/>
      <c r="D41" s="162"/>
      <c r="E41" s="162"/>
      <c r="F41" s="163"/>
      <c r="G41" s="163"/>
      <c r="H41" s="164"/>
      <c r="I41" s="165"/>
      <c r="J41" s="161"/>
      <c r="K41" s="165"/>
      <c r="L41" s="163"/>
      <c r="M41" s="163" t="s">
        <v>429</v>
      </c>
      <c r="N41" s="164" t="s">
        <v>74</v>
      </c>
      <c r="O41" s="164" t="s">
        <v>110</v>
      </c>
      <c r="P41" s="164" t="s">
        <v>173</v>
      </c>
      <c r="Q41" s="164" t="s">
        <v>40</v>
      </c>
      <c r="R41" s="164" t="s">
        <v>41</v>
      </c>
      <c r="S41" s="166"/>
      <c r="T41" s="165"/>
    </row>
    <row r="42" s="167" customFormat="true" ht="71.25" hidden="false" customHeight="false" outlineLevel="0" collapsed="false">
      <c r="A42" s="161"/>
      <c r="B42" s="162"/>
      <c r="C42" s="162"/>
      <c r="D42" s="162"/>
      <c r="E42" s="162"/>
      <c r="F42" s="163"/>
      <c r="G42" s="163"/>
      <c r="H42" s="164"/>
      <c r="I42" s="165"/>
      <c r="J42" s="161"/>
      <c r="K42" s="165"/>
      <c r="L42" s="163"/>
      <c r="M42" s="163" t="s">
        <v>429</v>
      </c>
      <c r="N42" s="164" t="s">
        <v>74</v>
      </c>
      <c r="O42" s="164" t="s">
        <v>110</v>
      </c>
      <c r="P42" s="164" t="s">
        <v>173</v>
      </c>
      <c r="Q42" s="164" t="s">
        <v>40</v>
      </c>
      <c r="R42" s="164" t="s">
        <v>41</v>
      </c>
      <c r="S42" s="166"/>
      <c r="T42" s="165"/>
    </row>
    <row r="43" s="167" customFormat="true" ht="71.25" hidden="false" customHeight="false" outlineLevel="0" collapsed="false">
      <c r="A43" s="161"/>
      <c r="B43" s="162"/>
      <c r="C43" s="162"/>
      <c r="D43" s="162"/>
      <c r="E43" s="162"/>
      <c r="F43" s="163"/>
      <c r="G43" s="163"/>
      <c r="H43" s="164"/>
      <c r="I43" s="165"/>
      <c r="J43" s="161"/>
      <c r="K43" s="165"/>
      <c r="L43" s="163"/>
      <c r="M43" s="163" t="s">
        <v>429</v>
      </c>
      <c r="N43" s="164" t="s">
        <v>74</v>
      </c>
      <c r="O43" s="164" t="s">
        <v>110</v>
      </c>
      <c r="P43" s="164" t="s">
        <v>173</v>
      </c>
      <c r="Q43" s="164" t="s">
        <v>40</v>
      </c>
      <c r="R43" s="164" t="s">
        <v>41</v>
      </c>
      <c r="S43" s="166"/>
      <c r="T43" s="165"/>
    </row>
    <row r="44" s="174" customFormat="true" ht="15" hidden="false" customHeight="false" outlineLevel="0" collapsed="false">
      <c r="A44" s="168"/>
      <c r="B44" s="169"/>
      <c r="C44" s="169"/>
      <c r="D44" s="169"/>
      <c r="E44" s="169"/>
      <c r="F44" s="170"/>
      <c r="G44" s="170"/>
      <c r="H44" s="171"/>
      <c r="I44" s="172"/>
      <c r="J44" s="168"/>
      <c r="K44" s="172"/>
      <c r="L44" s="170"/>
      <c r="M44" s="170"/>
      <c r="N44" s="171"/>
      <c r="O44" s="171"/>
      <c r="P44" s="171"/>
      <c r="Q44" s="171"/>
      <c r="R44" s="171"/>
      <c r="S44" s="173"/>
      <c r="T44" s="172"/>
    </row>
    <row r="45" s="177" customFormat="true" ht="93.75" hidden="false" customHeight="true" outlineLevel="0" collapsed="false">
      <c r="A45" s="176" t="n">
        <v>3</v>
      </c>
      <c r="B45" s="151" t="s">
        <v>29</v>
      </c>
      <c r="C45" s="151" t="s">
        <v>30</v>
      </c>
      <c r="D45" s="151" t="s">
        <v>399</v>
      </c>
      <c r="E45" s="151" t="s">
        <v>400</v>
      </c>
      <c r="F45" s="152" t="s">
        <v>439</v>
      </c>
      <c r="G45" s="153" t="n">
        <v>41275</v>
      </c>
      <c r="H45" s="154" t="s">
        <v>440</v>
      </c>
      <c r="I45" s="155" t="n">
        <v>12112</v>
      </c>
      <c r="J45" s="155" t="n">
        <f aca="false">T45</f>
        <v>7071.63</v>
      </c>
      <c r="K45" s="155" t="n">
        <f aca="false">I45-J45</f>
        <v>5040.37</v>
      </c>
      <c r="L45" s="156" t="s">
        <v>403</v>
      </c>
      <c r="M45" s="156" t="s">
        <v>441</v>
      </c>
      <c r="N45" s="154" t="s">
        <v>37</v>
      </c>
      <c r="O45" s="154" t="s">
        <v>38</v>
      </c>
      <c r="P45" s="154" t="s">
        <v>39</v>
      </c>
      <c r="Q45" s="154" t="s">
        <v>40</v>
      </c>
      <c r="R45" s="154" t="s">
        <v>41</v>
      </c>
      <c r="S45" s="175"/>
      <c r="T45" s="159" t="n">
        <f aca="false">T46+T47+T48+T49+T50+T51+T52+T53+T54+T55+T56+T57+T58+T59+T61+T60+T62+T65+T67+T66+T68</f>
        <v>7071.63</v>
      </c>
    </row>
    <row r="46" s="167" customFormat="true" ht="50.25" hidden="false" customHeight="true" outlineLevel="0" collapsed="false">
      <c r="A46" s="161"/>
      <c r="B46" s="162"/>
      <c r="C46" s="162"/>
      <c r="D46" s="162"/>
      <c r="E46" s="162"/>
      <c r="F46" s="163"/>
      <c r="G46" s="163"/>
      <c r="H46" s="164"/>
      <c r="I46" s="165"/>
      <c r="J46" s="161"/>
      <c r="K46" s="165"/>
      <c r="L46" s="163" t="s">
        <v>442</v>
      </c>
      <c r="M46" s="178" t="s">
        <v>443</v>
      </c>
      <c r="N46" s="179" t="s">
        <v>37</v>
      </c>
      <c r="O46" s="179" t="s">
        <v>38</v>
      </c>
      <c r="P46" s="179" t="s">
        <v>39</v>
      </c>
      <c r="Q46" s="179" t="s">
        <v>40</v>
      </c>
      <c r="R46" s="179" t="s">
        <v>41</v>
      </c>
      <c r="S46" s="166" t="n">
        <v>41299</v>
      </c>
      <c r="T46" s="165" t="n">
        <v>332.51</v>
      </c>
    </row>
    <row r="47" s="167" customFormat="true" ht="49.5" hidden="false" customHeight="true" outlineLevel="0" collapsed="false">
      <c r="A47" s="161"/>
      <c r="B47" s="162"/>
      <c r="C47" s="162"/>
      <c r="D47" s="162"/>
      <c r="E47" s="162"/>
      <c r="F47" s="163"/>
      <c r="G47" s="163"/>
      <c r="H47" s="164"/>
      <c r="I47" s="165"/>
      <c r="J47" s="161"/>
      <c r="K47" s="165"/>
      <c r="L47" s="163" t="s">
        <v>444</v>
      </c>
      <c r="M47" s="178" t="s">
        <v>443</v>
      </c>
      <c r="N47" s="179" t="s">
        <v>37</v>
      </c>
      <c r="O47" s="179" t="s">
        <v>38</v>
      </c>
      <c r="P47" s="179" t="s">
        <v>39</v>
      </c>
      <c r="Q47" s="179" t="s">
        <v>40</v>
      </c>
      <c r="R47" s="179" t="s">
        <v>41</v>
      </c>
      <c r="S47" s="166" t="n">
        <v>41330</v>
      </c>
      <c r="T47" s="165" t="n">
        <v>501.44</v>
      </c>
    </row>
    <row r="48" s="167" customFormat="true" ht="53.25" hidden="false" customHeight="true" outlineLevel="0" collapsed="false">
      <c r="A48" s="161"/>
      <c r="B48" s="162"/>
      <c r="C48" s="162"/>
      <c r="D48" s="162"/>
      <c r="E48" s="162"/>
      <c r="F48" s="163"/>
      <c r="G48" s="163"/>
      <c r="H48" s="164"/>
      <c r="I48" s="165"/>
      <c r="J48" s="161"/>
      <c r="K48" s="165"/>
      <c r="L48" s="163" t="s">
        <v>445</v>
      </c>
      <c r="M48" s="178" t="s">
        <v>443</v>
      </c>
      <c r="N48" s="179" t="s">
        <v>37</v>
      </c>
      <c r="O48" s="179" t="s">
        <v>38</v>
      </c>
      <c r="P48" s="179" t="s">
        <v>39</v>
      </c>
      <c r="Q48" s="179" t="s">
        <v>40</v>
      </c>
      <c r="R48" s="179" t="s">
        <v>41</v>
      </c>
      <c r="S48" s="166" t="n">
        <v>41330</v>
      </c>
      <c r="T48" s="165" t="n">
        <v>903.2</v>
      </c>
    </row>
    <row r="49" s="167" customFormat="true" ht="42.75" hidden="false" customHeight="false" outlineLevel="0" collapsed="false">
      <c r="A49" s="161"/>
      <c r="B49" s="162"/>
      <c r="C49" s="162"/>
      <c r="D49" s="162"/>
      <c r="E49" s="162"/>
      <c r="F49" s="163"/>
      <c r="G49" s="163"/>
      <c r="H49" s="164"/>
      <c r="I49" s="165"/>
      <c r="J49" s="161"/>
      <c r="K49" s="165"/>
      <c r="L49" s="163" t="s">
        <v>446</v>
      </c>
      <c r="M49" s="178" t="s">
        <v>443</v>
      </c>
      <c r="N49" s="179" t="s">
        <v>37</v>
      </c>
      <c r="O49" s="179" t="s">
        <v>38</v>
      </c>
      <c r="P49" s="179" t="s">
        <v>39</v>
      </c>
      <c r="Q49" s="179" t="s">
        <v>40</v>
      </c>
      <c r="R49" s="179" t="s">
        <v>41</v>
      </c>
      <c r="S49" s="166" t="n">
        <v>41354</v>
      </c>
      <c r="T49" s="165" t="n">
        <v>502.43</v>
      </c>
    </row>
    <row r="50" s="167" customFormat="true" ht="42.75" hidden="false" customHeight="false" outlineLevel="0" collapsed="false">
      <c r="A50" s="161"/>
      <c r="B50" s="162"/>
      <c r="C50" s="162"/>
      <c r="D50" s="162"/>
      <c r="E50" s="162"/>
      <c r="F50" s="163"/>
      <c r="G50" s="163"/>
      <c r="H50" s="164"/>
      <c r="I50" s="165"/>
      <c r="J50" s="161"/>
      <c r="K50" s="165"/>
      <c r="L50" s="163" t="s">
        <v>447</v>
      </c>
      <c r="M50" s="178" t="s">
        <v>443</v>
      </c>
      <c r="N50" s="179" t="s">
        <v>37</v>
      </c>
      <c r="O50" s="179" t="s">
        <v>38</v>
      </c>
      <c r="P50" s="179" t="s">
        <v>39</v>
      </c>
      <c r="Q50" s="179" t="s">
        <v>40</v>
      </c>
      <c r="R50" s="179" t="s">
        <v>41</v>
      </c>
      <c r="S50" s="166" t="n">
        <v>41354</v>
      </c>
      <c r="T50" s="165" t="n">
        <v>755.76</v>
      </c>
    </row>
    <row r="51" s="167" customFormat="true" ht="42.75" hidden="false" customHeight="false" outlineLevel="0" collapsed="false">
      <c r="A51" s="161"/>
      <c r="B51" s="162"/>
      <c r="C51" s="162"/>
      <c r="D51" s="162"/>
      <c r="E51" s="162"/>
      <c r="F51" s="163"/>
      <c r="G51" s="163"/>
      <c r="H51" s="164"/>
      <c r="I51" s="165"/>
      <c r="J51" s="161"/>
      <c r="K51" s="165"/>
      <c r="L51" s="163" t="s">
        <v>448</v>
      </c>
      <c r="M51" s="178" t="s">
        <v>443</v>
      </c>
      <c r="N51" s="179" t="s">
        <v>37</v>
      </c>
      <c r="O51" s="179" t="s">
        <v>38</v>
      </c>
      <c r="P51" s="179" t="s">
        <v>39</v>
      </c>
      <c r="Q51" s="179" t="s">
        <v>40</v>
      </c>
      <c r="R51" s="179" t="s">
        <v>41</v>
      </c>
      <c r="S51" s="166" t="n">
        <v>41390</v>
      </c>
      <c r="T51" s="165" t="n">
        <v>752.22</v>
      </c>
    </row>
    <row r="52" s="167" customFormat="true" ht="28.5" hidden="false" customHeight="false" outlineLevel="0" collapsed="false">
      <c r="A52" s="161"/>
      <c r="B52" s="162"/>
      <c r="C52" s="162"/>
      <c r="D52" s="162"/>
      <c r="E52" s="162"/>
      <c r="F52" s="163"/>
      <c r="G52" s="163"/>
      <c r="H52" s="164"/>
      <c r="I52" s="165"/>
      <c r="J52" s="161"/>
      <c r="K52" s="165"/>
      <c r="L52" s="163" t="s">
        <v>449</v>
      </c>
      <c r="M52" s="178" t="s">
        <v>443</v>
      </c>
      <c r="N52" s="179" t="s">
        <v>37</v>
      </c>
      <c r="O52" s="179" t="s">
        <v>38</v>
      </c>
      <c r="P52" s="179" t="s">
        <v>39</v>
      </c>
      <c r="Q52" s="179" t="s">
        <v>40</v>
      </c>
      <c r="R52" s="179" t="s">
        <v>41</v>
      </c>
      <c r="S52" s="166" t="n">
        <v>41390</v>
      </c>
      <c r="T52" s="165" t="n">
        <v>501.85</v>
      </c>
    </row>
    <row r="53" s="167" customFormat="true" ht="57.95" hidden="false" customHeight="true" outlineLevel="0" collapsed="false">
      <c r="A53" s="161"/>
      <c r="B53" s="162"/>
      <c r="C53" s="162"/>
      <c r="D53" s="162"/>
      <c r="E53" s="162"/>
      <c r="F53" s="163"/>
      <c r="G53" s="163"/>
      <c r="H53" s="164"/>
      <c r="I53" s="165"/>
      <c r="J53" s="161"/>
      <c r="K53" s="165"/>
      <c r="L53" s="163" t="s">
        <v>450</v>
      </c>
      <c r="M53" s="178" t="s">
        <v>443</v>
      </c>
      <c r="N53" s="179" t="s">
        <v>37</v>
      </c>
      <c r="O53" s="179" t="s">
        <v>38</v>
      </c>
      <c r="P53" s="179" t="s">
        <v>39</v>
      </c>
      <c r="Q53" s="179" t="s">
        <v>40</v>
      </c>
      <c r="R53" s="179" t="s">
        <v>41</v>
      </c>
      <c r="S53" s="166" t="n">
        <v>41421</v>
      </c>
      <c r="T53" s="165" t="n">
        <v>482.71</v>
      </c>
    </row>
    <row r="54" s="167" customFormat="true" ht="63.75" hidden="false" customHeight="true" outlineLevel="0" collapsed="false">
      <c r="A54" s="161"/>
      <c r="B54" s="162"/>
      <c r="C54" s="162"/>
      <c r="D54" s="162"/>
      <c r="E54" s="162"/>
      <c r="F54" s="163"/>
      <c r="G54" s="163"/>
      <c r="H54" s="164"/>
      <c r="I54" s="165"/>
      <c r="J54" s="161"/>
      <c r="K54" s="165"/>
      <c r="L54" s="163" t="s">
        <v>451</v>
      </c>
      <c r="M54" s="178" t="s">
        <v>443</v>
      </c>
      <c r="N54" s="179" t="s">
        <v>37</v>
      </c>
      <c r="O54" s="179" t="s">
        <v>38</v>
      </c>
      <c r="P54" s="179" t="s">
        <v>39</v>
      </c>
      <c r="Q54" s="179" t="s">
        <v>40</v>
      </c>
      <c r="R54" s="179" t="s">
        <v>41</v>
      </c>
      <c r="S54" s="166" t="n">
        <v>41421</v>
      </c>
      <c r="T54" s="165" t="n">
        <v>26.64</v>
      </c>
    </row>
    <row r="55" s="167" customFormat="true" ht="50.25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4"/>
      <c r="I55" s="165"/>
      <c r="J55" s="161"/>
      <c r="K55" s="165"/>
      <c r="L55" s="163" t="s">
        <v>452</v>
      </c>
      <c r="M55" s="178" t="s">
        <v>443</v>
      </c>
      <c r="N55" s="179" t="s">
        <v>37</v>
      </c>
      <c r="O55" s="179" t="s">
        <v>38</v>
      </c>
      <c r="P55" s="179" t="s">
        <v>39</v>
      </c>
      <c r="Q55" s="179" t="s">
        <v>40</v>
      </c>
      <c r="R55" s="179" t="s">
        <v>41</v>
      </c>
      <c r="S55" s="166" t="n">
        <v>41445</v>
      </c>
      <c r="T55" s="165" t="n">
        <v>51.01</v>
      </c>
    </row>
    <row r="56" s="167" customFormat="true" ht="57" hidden="false" customHeight="false" outlineLevel="0" collapsed="false">
      <c r="A56" s="161"/>
      <c r="B56" s="162"/>
      <c r="C56" s="162"/>
      <c r="D56" s="162"/>
      <c r="E56" s="162"/>
      <c r="F56" s="163"/>
      <c r="G56" s="163"/>
      <c r="H56" s="164"/>
      <c r="I56" s="165"/>
      <c r="J56" s="161"/>
      <c r="K56" s="165"/>
      <c r="L56" s="163" t="s">
        <v>453</v>
      </c>
      <c r="M56" s="178" t="s">
        <v>443</v>
      </c>
      <c r="N56" s="179" t="s">
        <v>37</v>
      </c>
      <c r="O56" s="179" t="s">
        <v>38</v>
      </c>
      <c r="P56" s="179" t="s">
        <v>39</v>
      </c>
      <c r="Q56" s="179" t="s">
        <v>40</v>
      </c>
      <c r="R56" s="179" t="s">
        <v>41</v>
      </c>
      <c r="S56" s="166" t="n">
        <v>41485</v>
      </c>
      <c r="T56" s="165" t="n">
        <v>153.54</v>
      </c>
    </row>
    <row r="57" s="167" customFormat="true" ht="42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4"/>
      <c r="I57" s="165"/>
      <c r="J57" s="161"/>
      <c r="K57" s="165"/>
      <c r="L57" s="163" t="s">
        <v>454</v>
      </c>
      <c r="M57" s="178" t="s">
        <v>443</v>
      </c>
      <c r="N57" s="179" t="s">
        <v>37</v>
      </c>
      <c r="O57" s="179" t="s">
        <v>38</v>
      </c>
      <c r="P57" s="179" t="s">
        <v>39</v>
      </c>
      <c r="Q57" s="179" t="s">
        <v>40</v>
      </c>
      <c r="R57" s="179" t="s">
        <v>41</v>
      </c>
      <c r="S57" s="166" t="n">
        <v>41485</v>
      </c>
      <c r="T57" s="165" t="n">
        <v>153.14</v>
      </c>
    </row>
    <row r="58" s="167" customFormat="true" ht="57" hidden="false" customHeight="false" outlineLevel="0" collapsed="false">
      <c r="A58" s="161"/>
      <c r="B58" s="162"/>
      <c r="C58" s="162"/>
      <c r="D58" s="162"/>
      <c r="E58" s="162"/>
      <c r="F58" s="163"/>
      <c r="G58" s="163"/>
      <c r="H58" s="164"/>
      <c r="I58" s="165"/>
      <c r="J58" s="161"/>
      <c r="K58" s="165"/>
      <c r="L58" s="163" t="s">
        <v>455</v>
      </c>
      <c r="M58" s="178" t="s">
        <v>443</v>
      </c>
      <c r="N58" s="179" t="s">
        <v>37</v>
      </c>
      <c r="O58" s="179" t="s">
        <v>38</v>
      </c>
      <c r="P58" s="179" t="s">
        <v>39</v>
      </c>
      <c r="Q58" s="179" t="s">
        <v>40</v>
      </c>
      <c r="R58" s="179" t="s">
        <v>41</v>
      </c>
      <c r="S58" s="166" t="n">
        <v>41508</v>
      </c>
      <c r="T58" s="165" t="n">
        <v>297.5</v>
      </c>
    </row>
    <row r="59" s="167" customFormat="true" ht="46.5" hidden="false" customHeight="true" outlineLevel="0" collapsed="false">
      <c r="A59" s="161"/>
      <c r="B59" s="162"/>
      <c r="C59" s="162"/>
      <c r="D59" s="162"/>
      <c r="E59" s="162"/>
      <c r="F59" s="163"/>
      <c r="G59" s="163"/>
      <c r="H59" s="164"/>
      <c r="I59" s="165"/>
      <c r="J59" s="161"/>
      <c r="K59" s="165"/>
      <c r="L59" s="163" t="s">
        <v>456</v>
      </c>
      <c r="M59" s="178" t="s">
        <v>443</v>
      </c>
      <c r="N59" s="179" t="s">
        <v>37</v>
      </c>
      <c r="O59" s="179" t="s">
        <v>38</v>
      </c>
      <c r="P59" s="179" t="s">
        <v>39</v>
      </c>
      <c r="Q59" s="179" t="s">
        <v>40</v>
      </c>
      <c r="R59" s="179" t="s">
        <v>41</v>
      </c>
      <c r="S59" s="166" t="n">
        <v>41508</v>
      </c>
      <c r="T59" s="165" t="n">
        <v>179.29</v>
      </c>
    </row>
    <row r="60" s="167" customFormat="true" ht="47.4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4"/>
      <c r="I60" s="165"/>
      <c r="J60" s="161"/>
      <c r="K60" s="165"/>
      <c r="L60" s="163" t="s">
        <v>457</v>
      </c>
      <c r="M60" s="178" t="s">
        <v>443</v>
      </c>
      <c r="N60" s="179" t="s">
        <v>37</v>
      </c>
      <c r="O60" s="179" t="s">
        <v>38</v>
      </c>
      <c r="P60" s="179" t="s">
        <v>39</v>
      </c>
      <c r="Q60" s="179" t="s">
        <v>40</v>
      </c>
      <c r="R60" s="179" t="s">
        <v>41</v>
      </c>
      <c r="S60" s="166" t="n">
        <v>41526</v>
      </c>
      <c r="T60" s="165" t="n">
        <v>135.68</v>
      </c>
    </row>
    <row r="61" s="167" customFormat="true" ht="63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4"/>
      <c r="I61" s="165"/>
      <c r="J61" s="161"/>
      <c r="K61" s="165"/>
      <c r="L61" s="163" t="s">
        <v>458</v>
      </c>
      <c r="M61" s="178" t="s">
        <v>443</v>
      </c>
      <c r="N61" s="179" t="s">
        <v>37</v>
      </c>
      <c r="O61" s="179" t="s">
        <v>38</v>
      </c>
      <c r="P61" s="179" t="s">
        <v>39</v>
      </c>
      <c r="Q61" s="179" t="s">
        <v>40</v>
      </c>
      <c r="R61" s="179" t="s">
        <v>41</v>
      </c>
      <c r="S61" s="166" t="n">
        <v>41537</v>
      </c>
      <c r="T61" s="165" t="n">
        <v>357.17</v>
      </c>
    </row>
    <row r="62" s="167" customFormat="true" ht="53.65" hidden="false" customHeight="true" outlineLevel="0" collapsed="false">
      <c r="A62" s="161"/>
      <c r="B62" s="162"/>
      <c r="C62" s="162"/>
      <c r="D62" s="162"/>
      <c r="E62" s="162"/>
      <c r="F62" s="163"/>
      <c r="G62" s="163"/>
      <c r="H62" s="164"/>
      <c r="I62" s="165"/>
      <c r="J62" s="161"/>
      <c r="K62" s="165"/>
      <c r="L62" s="163" t="s">
        <v>459</v>
      </c>
      <c r="M62" s="178" t="s">
        <v>443</v>
      </c>
      <c r="N62" s="179" t="s">
        <v>37</v>
      </c>
      <c r="O62" s="179" t="s">
        <v>38</v>
      </c>
      <c r="P62" s="179" t="s">
        <v>39</v>
      </c>
      <c r="Q62" s="179" t="s">
        <v>40</v>
      </c>
      <c r="R62" s="179" t="s">
        <v>41</v>
      </c>
      <c r="S62" s="166" t="n">
        <v>41537</v>
      </c>
      <c r="T62" s="165" t="n">
        <v>145.36</v>
      </c>
    </row>
    <row r="63" s="174" customFormat="true" ht="38.85" hidden="true" customHeight="true" outlineLevel="0" collapsed="false">
      <c r="A63" s="168"/>
      <c r="B63" s="169"/>
      <c r="C63" s="169"/>
      <c r="D63" s="169"/>
      <c r="E63" s="169"/>
      <c r="F63" s="170"/>
      <c r="G63" s="170"/>
      <c r="H63" s="171"/>
      <c r="I63" s="172"/>
      <c r="J63" s="168"/>
      <c r="K63" s="172"/>
      <c r="L63" s="170"/>
      <c r="M63" s="180" t="s">
        <v>443</v>
      </c>
      <c r="N63" s="181" t="s">
        <v>37</v>
      </c>
      <c r="O63" s="181" t="s">
        <v>38</v>
      </c>
      <c r="P63" s="181" t="s">
        <v>39</v>
      </c>
      <c r="Q63" s="181" t="s">
        <v>40</v>
      </c>
      <c r="R63" s="181" t="s">
        <v>41</v>
      </c>
      <c r="S63" s="173"/>
      <c r="T63" s="172"/>
    </row>
    <row r="64" s="174" customFormat="true" ht="38.85" hidden="true" customHeight="true" outlineLevel="0" collapsed="false">
      <c r="A64" s="168"/>
      <c r="B64" s="169"/>
      <c r="C64" s="169"/>
      <c r="D64" s="169"/>
      <c r="E64" s="169"/>
      <c r="F64" s="170"/>
      <c r="G64" s="170"/>
      <c r="H64" s="171"/>
      <c r="I64" s="172"/>
      <c r="J64" s="168"/>
      <c r="K64" s="172"/>
      <c r="L64" s="170"/>
      <c r="M64" s="180" t="s">
        <v>443</v>
      </c>
      <c r="N64" s="181" t="s">
        <v>37</v>
      </c>
      <c r="O64" s="181" t="s">
        <v>38</v>
      </c>
      <c r="P64" s="181" t="s">
        <v>39</v>
      </c>
      <c r="Q64" s="181" t="s">
        <v>40</v>
      </c>
      <c r="R64" s="181" t="s">
        <v>41</v>
      </c>
      <c r="S64" s="173"/>
      <c r="T64" s="172"/>
    </row>
    <row r="65" s="167" customFormat="true" ht="38.85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4"/>
      <c r="I65" s="165"/>
      <c r="J65" s="161"/>
      <c r="K65" s="165"/>
      <c r="L65" s="163" t="s">
        <v>460</v>
      </c>
      <c r="M65" s="178" t="s">
        <v>443</v>
      </c>
      <c r="N65" s="179" t="s">
        <v>37</v>
      </c>
      <c r="O65" s="179" t="s">
        <v>38</v>
      </c>
      <c r="P65" s="179" t="s">
        <v>39</v>
      </c>
      <c r="Q65" s="179" t="s">
        <v>40</v>
      </c>
      <c r="R65" s="179" t="s">
        <v>41</v>
      </c>
      <c r="S65" s="166" t="n">
        <v>41537</v>
      </c>
      <c r="T65" s="165" t="n">
        <v>193.83</v>
      </c>
    </row>
    <row r="66" s="167" customFormat="true" ht="38.85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4"/>
      <c r="I66" s="165"/>
      <c r="J66" s="161"/>
      <c r="K66" s="165"/>
      <c r="L66" s="163" t="s">
        <v>461</v>
      </c>
      <c r="M66" s="178" t="s">
        <v>443</v>
      </c>
      <c r="N66" s="179" t="s">
        <v>37</v>
      </c>
      <c r="O66" s="179" t="s">
        <v>38</v>
      </c>
      <c r="P66" s="179" t="s">
        <v>39</v>
      </c>
      <c r="Q66" s="179" t="s">
        <v>40</v>
      </c>
      <c r="R66" s="179" t="s">
        <v>41</v>
      </c>
      <c r="S66" s="166" t="n">
        <v>41572</v>
      </c>
      <c r="T66" s="165" t="n">
        <v>183.63</v>
      </c>
    </row>
    <row r="67" s="167" customFormat="true" ht="44.25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4"/>
      <c r="I67" s="165"/>
      <c r="J67" s="161"/>
      <c r="K67" s="165"/>
      <c r="L67" s="163" t="s">
        <v>462</v>
      </c>
      <c r="M67" s="178" t="s">
        <v>443</v>
      </c>
      <c r="N67" s="179" t="s">
        <v>37</v>
      </c>
      <c r="O67" s="179" t="s">
        <v>38</v>
      </c>
      <c r="P67" s="179" t="s">
        <v>39</v>
      </c>
      <c r="Q67" s="179" t="s">
        <v>40</v>
      </c>
      <c r="R67" s="179" t="s">
        <v>41</v>
      </c>
      <c r="S67" s="166" t="s">
        <v>463</v>
      </c>
      <c r="T67" s="165" t="n">
        <v>198.31</v>
      </c>
    </row>
    <row r="68" s="167" customFormat="true" ht="38.85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4"/>
      <c r="I68" s="165"/>
      <c r="J68" s="161"/>
      <c r="K68" s="165"/>
      <c r="L68" s="163" t="s">
        <v>464</v>
      </c>
      <c r="M68" s="178" t="s">
        <v>443</v>
      </c>
      <c r="N68" s="179" t="s">
        <v>37</v>
      </c>
      <c r="O68" s="179" t="s">
        <v>38</v>
      </c>
      <c r="P68" s="179" t="s">
        <v>39</v>
      </c>
      <c r="Q68" s="179" t="s">
        <v>40</v>
      </c>
      <c r="R68" s="179" t="s">
        <v>41</v>
      </c>
      <c r="S68" s="166" t="n">
        <v>42302</v>
      </c>
      <c r="T68" s="165" t="n">
        <v>264.41</v>
      </c>
    </row>
    <row r="69" s="167" customFormat="true" ht="38.85" hidden="false" customHeight="true" outlineLevel="0" collapsed="false">
      <c r="A69" s="161"/>
      <c r="B69" s="162"/>
      <c r="C69" s="162"/>
      <c r="D69" s="162"/>
      <c r="E69" s="162"/>
      <c r="F69" s="163"/>
      <c r="G69" s="163"/>
      <c r="H69" s="164"/>
      <c r="I69" s="165"/>
      <c r="J69" s="161"/>
      <c r="K69" s="165"/>
      <c r="L69" s="163"/>
      <c r="M69" s="178" t="s">
        <v>443</v>
      </c>
      <c r="N69" s="179" t="s">
        <v>37</v>
      </c>
      <c r="O69" s="179" t="s">
        <v>38</v>
      </c>
      <c r="P69" s="179" t="s">
        <v>39</v>
      </c>
      <c r="Q69" s="179" t="s">
        <v>40</v>
      </c>
      <c r="R69" s="179" t="s">
        <v>41</v>
      </c>
      <c r="S69" s="166"/>
      <c r="T69" s="165"/>
    </row>
    <row r="70" s="174" customFormat="true" ht="15.4" hidden="false" customHeight="true" outlineLevel="0" collapsed="false">
      <c r="A70" s="168"/>
      <c r="B70" s="169"/>
      <c r="C70" s="169"/>
      <c r="D70" s="169"/>
      <c r="E70" s="169"/>
      <c r="F70" s="170"/>
      <c r="G70" s="170"/>
      <c r="H70" s="171"/>
      <c r="I70" s="172"/>
      <c r="J70" s="168"/>
      <c r="K70" s="172"/>
      <c r="L70" s="170"/>
      <c r="M70" s="180"/>
      <c r="N70" s="181"/>
      <c r="O70" s="181"/>
      <c r="P70" s="181"/>
      <c r="Q70" s="181"/>
      <c r="R70" s="181"/>
      <c r="S70" s="173"/>
      <c r="T70" s="172"/>
    </row>
    <row r="71" s="177" customFormat="true" ht="93.75" hidden="false" customHeight="true" outlineLevel="0" collapsed="false">
      <c r="A71" s="176" t="n">
        <v>4</v>
      </c>
      <c r="B71" s="151" t="s">
        <v>29</v>
      </c>
      <c r="C71" s="151" t="s">
        <v>30</v>
      </c>
      <c r="D71" s="151" t="s">
        <v>425</v>
      </c>
      <c r="E71" s="151" t="s">
        <v>426</v>
      </c>
      <c r="F71" s="153" t="s">
        <v>465</v>
      </c>
      <c r="G71" s="153" t="n">
        <v>41275</v>
      </c>
      <c r="H71" s="154" t="s">
        <v>466</v>
      </c>
      <c r="I71" s="155" t="n">
        <v>112113</v>
      </c>
      <c r="J71" s="155" t="n">
        <f aca="false">T71</f>
        <v>8354.3</v>
      </c>
      <c r="K71" s="155" t="n">
        <f aca="false">I71-J71</f>
        <v>103758.7</v>
      </c>
      <c r="L71" s="156" t="s">
        <v>403</v>
      </c>
      <c r="M71" s="152" t="s">
        <v>467</v>
      </c>
      <c r="N71" s="154" t="s">
        <v>37</v>
      </c>
      <c r="O71" s="154" t="s">
        <v>38</v>
      </c>
      <c r="P71" s="154" t="s">
        <v>39</v>
      </c>
      <c r="Q71" s="154" t="s">
        <v>40</v>
      </c>
      <c r="R71" s="154" t="s">
        <v>41</v>
      </c>
      <c r="S71" s="175"/>
      <c r="T71" s="159" t="n">
        <f aca="false">T72+T73+T74+T75+T76+T77+T78+T79+T80+T81+T82</f>
        <v>8354.3</v>
      </c>
    </row>
    <row r="72" s="167" customFormat="true" ht="66" hidden="false" customHeight="true" outlineLevel="0" collapsed="false">
      <c r="A72" s="161"/>
      <c r="B72" s="162"/>
      <c r="C72" s="162"/>
      <c r="D72" s="162"/>
      <c r="E72" s="162"/>
      <c r="F72" s="163"/>
      <c r="G72" s="163"/>
      <c r="H72" s="164"/>
      <c r="I72" s="165"/>
      <c r="J72" s="161"/>
      <c r="K72" s="165"/>
      <c r="L72" s="163" t="s">
        <v>468</v>
      </c>
      <c r="M72" s="178" t="s">
        <v>467</v>
      </c>
      <c r="N72" s="179" t="s">
        <v>37</v>
      </c>
      <c r="O72" s="179" t="s">
        <v>38</v>
      </c>
      <c r="P72" s="179" t="s">
        <v>39</v>
      </c>
      <c r="Q72" s="179" t="s">
        <v>40</v>
      </c>
      <c r="R72" s="179" t="s">
        <v>41</v>
      </c>
      <c r="S72" s="166" t="n">
        <v>41324</v>
      </c>
      <c r="T72" s="165" t="n">
        <v>1682.68</v>
      </c>
    </row>
    <row r="73" s="167" customFormat="true" ht="64.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4"/>
      <c r="I73" s="165"/>
      <c r="J73" s="161"/>
      <c r="K73" s="165"/>
      <c r="L73" s="163" t="s">
        <v>469</v>
      </c>
      <c r="M73" s="178" t="s">
        <v>467</v>
      </c>
      <c r="N73" s="179" t="s">
        <v>37</v>
      </c>
      <c r="O73" s="179" t="s">
        <v>38</v>
      </c>
      <c r="P73" s="179" t="s">
        <v>39</v>
      </c>
      <c r="Q73" s="179" t="s">
        <v>40</v>
      </c>
      <c r="R73" s="179" t="s">
        <v>41</v>
      </c>
      <c r="S73" s="166" t="n">
        <v>41345</v>
      </c>
      <c r="T73" s="165" t="n">
        <v>1534.21</v>
      </c>
    </row>
    <row r="74" s="167" customFormat="true" ht="64.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4"/>
      <c r="I74" s="165"/>
      <c r="J74" s="161"/>
      <c r="K74" s="165"/>
      <c r="L74" s="163" t="s">
        <v>470</v>
      </c>
      <c r="M74" s="178" t="s">
        <v>467</v>
      </c>
      <c r="N74" s="179" t="s">
        <v>37</v>
      </c>
      <c r="O74" s="179" t="s">
        <v>38</v>
      </c>
      <c r="P74" s="179" t="s">
        <v>39</v>
      </c>
      <c r="Q74" s="179" t="s">
        <v>40</v>
      </c>
      <c r="R74" s="179" t="s">
        <v>41</v>
      </c>
      <c r="S74" s="166" t="n">
        <v>41381</v>
      </c>
      <c r="T74" s="165" t="n">
        <v>1594.7</v>
      </c>
    </row>
    <row r="75" s="167" customFormat="true" ht="63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4"/>
      <c r="I75" s="165"/>
      <c r="J75" s="161"/>
      <c r="K75" s="165"/>
      <c r="L75" s="163" t="s">
        <v>471</v>
      </c>
      <c r="M75" s="178" t="s">
        <v>467</v>
      </c>
      <c r="N75" s="179" t="s">
        <v>37</v>
      </c>
      <c r="O75" s="179" t="s">
        <v>38</v>
      </c>
      <c r="P75" s="179" t="s">
        <v>39</v>
      </c>
      <c r="Q75" s="179" t="s">
        <v>40</v>
      </c>
      <c r="R75" s="179" t="s">
        <v>41</v>
      </c>
      <c r="S75" s="166" t="n">
        <v>41410</v>
      </c>
      <c r="T75" s="165" t="n">
        <v>698.37</v>
      </c>
    </row>
    <row r="76" s="167" customFormat="true" ht="67.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4"/>
      <c r="I76" s="165"/>
      <c r="J76" s="161"/>
      <c r="K76" s="165"/>
      <c r="L76" s="163" t="s">
        <v>472</v>
      </c>
      <c r="M76" s="178" t="s">
        <v>467</v>
      </c>
      <c r="N76" s="179" t="s">
        <v>37</v>
      </c>
      <c r="O76" s="179" t="s">
        <v>38</v>
      </c>
      <c r="P76" s="179" t="s">
        <v>39</v>
      </c>
      <c r="Q76" s="179" t="s">
        <v>40</v>
      </c>
      <c r="R76" s="179" t="s">
        <v>41</v>
      </c>
      <c r="S76" s="166" t="n">
        <v>41442</v>
      </c>
      <c r="T76" s="165" t="n">
        <v>415.17</v>
      </c>
    </row>
    <row r="77" s="167" customFormat="true" ht="69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4"/>
      <c r="I77" s="165"/>
      <c r="J77" s="161"/>
      <c r="K77" s="165"/>
      <c r="L77" s="163" t="s">
        <v>473</v>
      </c>
      <c r="M77" s="178" t="s">
        <v>467</v>
      </c>
      <c r="N77" s="179" t="s">
        <v>37</v>
      </c>
      <c r="O77" s="179" t="s">
        <v>38</v>
      </c>
      <c r="P77" s="179" t="s">
        <v>39</v>
      </c>
      <c r="Q77" s="179" t="s">
        <v>40</v>
      </c>
      <c r="R77" s="179" t="s">
        <v>41</v>
      </c>
      <c r="S77" s="166" t="n">
        <v>41471</v>
      </c>
      <c r="T77" s="165" t="n">
        <v>478.41</v>
      </c>
    </row>
    <row r="78" s="167" customFormat="true" ht="61.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4"/>
      <c r="I78" s="165"/>
      <c r="J78" s="161"/>
      <c r="K78" s="165"/>
      <c r="L78" s="163" t="s">
        <v>474</v>
      </c>
      <c r="M78" s="178" t="s">
        <v>467</v>
      </c>
      <c r="N78" s="179" t="s">
        <v>37</v>
      </c>
      <c r="O78" s="179" t="s">
        <v>38</v>
      </c>
      <c r="P78" s="179" t="s">
        <v>39</v>
      </c>
      <c r="Q78" s="179" t="s">
        <v>40</v>
      </c>
      <c r="R78" s="179" t="s">
        <v>41</v>
      </c>
      <c r="S78" s="166" t="n">
        <v>41514</v>
      </c>
      <c r="T78" s="165" t="n">
        <v>562.54</v>
      </c>
    </row>
    <row r="79" s="167" customFormat="true" ht="71.25" hidden="false" customHeight="false" outlineLevel="0" collapsed="false">
      <c r="A79" s="161"/>
      <c r="B79" s="162"/>
      <c r="C79" s="162"/>
      <c r="D79" s="162"/>
      <c r="E79" s="162"/>
      <c r="F79" s="163"/>
      <c r="G79" s="163"/>
      <c r="H79" s="164"/>
      <c r="I79" s="165"/>
      <c r="J79" s="161"/>
      <c r="K79" s="165"/>
      <c r="L79" s="163" t="s">
        <v>475</v>
      </c>
      <c r="M79" s="178" t="s">
        <v>467</v>
      </c>
      <c r="N79" s="179" t="s">
        <v>37</v>
      </c>
      <c r="O79" s="179" t="s">
        <v>38</v>
      </c>
      <c r="P79" s="179" t="s">
        <v>39</v>
      </c>
      <c r="Q79" s="179" t="s">
        <v>40</v>
      </c>
      <c r="R79" s="179" t="s">
        <v>41</v>
      </c>
      <c r="S79" s="166" t="n">
        <v>41534</v>
      </c>
      <c r="T79" s="165" t="n">
        <v>604.89</v>
      </c>
    </row>
    <row r="80" s="167" customFormat="true" ht="71.25" hidden="false" customHeight="false" outlineLevel="0" collapsed="false">
      <c r="A80" s="161"/>
      <c r="B80" s="162"/>
      <c r="C80" s="162"/>
      <c r="D80" s="162"/>
      <c r="E80" s="162"/>
      <c r="F80" s="163"/>
      <c r="G80" s="163"/>
      <c r="H80" s="164"/>
      <c r="I80" s="165"/>
      <c r="J80" s="161"/>
      <c r="K80" s="165"/>
      <c r="L80" s="163" t="s">
        <v>476</v>
      </c>
      <c r="M80" s="178" t="s">
        <v>467</v>
      </c>
      <c r="N80" s="179" t="s">
        <v>37</v>
      </c>
      <c r="O80" s="179" t="s">
        <v>38</v>
      </c>
      <c r="P80" s="179" t="s">
        <v>39</v>
      </c>
      <c r="Q80" s="179" t="s">
        <v>40</v>
      </c>
      <c r="R80" s="179" t="s">
        <v>41</v>
      </c>
      <c r="S80" s="166" t="n">
        <v>41561</v>
      </c>
      <c r="T80" s="165" t="n">
        <v>783.33</v>
      </c>
    </row>
    <row r="81" s="167" customFormat="true" ht="28.5" hidden="false" customHeight="false" outlineLevel="0" collapsed="false">
      <c r="A81" s="161"/>
      <c r="B81" s="162"/>
      <c r="C81" s="162"/>
      <c r="D81" s="162"/>
      <c r="E81" s="162"/>
      <c r="F81" s="163"/>
      <c r="G81" s="163"/>
      <c r="H81" s="164"/>
      <c r="I81" s="165"/>
      <c r="J81" s="161"/>
      <c r="K81" s="165"/>
      <c r="L81" s="163"/>
      <c r="M81" s="178" t="s">
        <v>467</v>
      </c>
      <c r="N81" s="179" t="s">
        <v>37</v>
      </c>
      <c r="O81" s="179" t="s">
        <v>38</v>
      </c>
      <c r="P81" s="179" t="s">
        <v>39</v>
      </c>
      <c r="Q81" s="179" t="s">
        <v>40</v>
      </c>
      <c r="R81" s="179" t="s">
        <v>41</v>
      </c>
      <c r="S81" s="166"/>
      <c r="T81" s="165"/>
    </row>
    <row r="82" s="167" customFormat="true" ht="28.5" hidden="false" customHeight="false" outlineLevel="0" collapsed="false">
      <c r="A82" s="161"/>
      <c r="B82" s="162"/>
      <c r="C82" s="162"/>
      <c r="D82" s="162"/>
      <c r="E82" s="162"/>
      <c r="F82" s="163"/>
      <c r="G82" s="163"/>
      <c r="H82" s="164"/>
      <c r="I82" s="165"/>
      <c r="J82" s="161"/>
      <c r="K82" s="165"/>
      <c r="L82" s="163"/>
      <c r="M82" s="178" t="s">
        <v>467</v>
      </c>
      <c r="N82" s="179" t="s">
        <v>37</v>
      </c>
      <c r="O82" s="179" t="s">
        <v>38</v>
      </c>
      <c r="P82" s="179" t="s">
        <v>39</v>
      </c>
      <c r="Q82" s="179" t="s">
        <v>40</v>
      </c>
      <c r="R82" s="179" t="s">
        <v>41</v>
      </c>
      <c r="S82" s="166"/>
      <c r="T82" s="165"/>
    </row>
    <row r="83" s="174" customFormat="true" ht="19.9" hidden="false" customHeight="true" outlineLevel="0" collapsed="false">
      <c r="A83" s="168"/>
      <c r="B83" s="182"/>
      <c r="C83" s="182"/>
      <c r="D83" s="182"/>
      <c r="E83" s="182"/>
      <c r="F83" s="170"/>
      <c r="G83" s="183"/>
      <c r="H83" s="171"/>
      <c r="I83" s="172"/>
      <c r="J83" s="172"/>
      <c r="K83" s="172"/>
      <c r="L83" s="170"/>
      <c r="M83" s="170"/>
      <c r="N83" s="171"/>
      <c r="O83" s="171"/>
      <c r="P83" s="171"/>
      <c r="Q83" s="171"/>
      <c r="R83" s="171"/>
      <c r="S83" s="173"/>
      <c r="T83" s="172"/>
    </row>
    <row r="84" s="167" customFormat="true" ht="17.45" hidden="true" customHeight="true" outlineLevel="0" collapsed="false">
      <c r="A84" s="161"/>
      <c r="B84" s="184"/>
      <c r="C84" s="184"/>
      <c r="D84" s="184"/>
      <c r="E84" s="184"/>
      <c r="F84" s="163"/>
      <c r="G84" s="185"/>
      <c r="H84" s="164"/>
      <c r="I84" s="165"/>
      <c r="J84" s="165"/>
      <c r="K84" s="165"/>
      <c r="L84" s="163"/>
      <c r="M84" s="163"/>
      <c r="N84" s="164"/>
      <c r="O84" s="164"/>
      <c r="P84" s="164"/>
      <c r="Q84" s="164"/>
      <c r="R84" s="164"/>
      <c r="S84" s="166"/>
      <c r="T84" s="165"/>
    </row>
    <row r="85" s="177" customFormat="true" ht="93.75" hidden="false" customHeight="true" outlineLevel="0" collapsed="false">
      <c r="A85" s="176" t="n">
        <v>5</v>
      </c>
      <c r="B85" s="151" t="s">
        <v>29</v>
      </c>
      <c r="C85" s="151" t="s">
        <v>30</v>
      </c>
      <c r="D85" s="151" t="s">
        <v>477</v>
      </c>
      <c r="E85" s="151" t="s">
        <v>478</v>
      </c>
      <c r="F85" s="153" t="s">
        <v>479</v>
      </c>
      <c r="G85" s="153" t="n">
        <v>41283</v>
      </c>
      <c r="H85" s="154" t="s">
        <v>189</v>
      </c>
      <c r="I85" s="155" t="n">
        <v>60600</v>
      </c>
      <c r="J85" s="155" t="n">
        <f aca="false">T85</f>
        <v>15144</v>
      </c>
      <c r="K85" s="155" t="n">
        <f aca="false">I85-J85</f>
        <v>45456</v>
      </c>
      <c r="L85" s="156"/>
      <c r="M85" s="152" t="s">
        <v>480</v>
      </c>
      <c r="N85" s="154" t="s">
        <v>481</v>
      </c>
      <c r="O85" s="154" t="s">
        <v>482</v>
      </c>
      <c r="P85" s="154" t="s">
        <v>483</v>
      </c>
      <c r="Q85" s="154" t="s">
        <v>40</v>
      </c>
      <c r="R85" s="154" t="s">
        <v>174</v>
      </c>
      <c r="S85" s="175"/>
      <c r="T85" s="159" t="n">
        <f aca="false">T86</f>
        <v>15144</v>
      </c>
    </row>
    <row r="86" s="195" customFormat="true" ht="90" hidden="false" customHeight="true" outlineLevel="0" collapsed="false">
      <c r="A86" s="186"/>
      <c r="B86" s="187"/>
      <c r="C86" s="187"/>
      <c r="D86" s="187"/>
      <c r="E86" s="187"/>
      <c r="F86" s="188"/>
      <c r="G86" s="188"/>
      <c r="H86" s="189"/>
      <c r="I86" s="190"/>
      <c r="J86" s="190"/>
      <c r="K86" s="190"/>
      <c r="L86" s="191" t="s">
        <v>484</v>
      </c>
      <c r="M86" s="192" t="s">
        <v>480</v>
      </c>
      <c r="N86" s="189" t="s">
        <v>481</v>
      </c>
      <c r="O86" s="189" t="s">
        <v>482</v>
      </c>
      <c r="P86" s="189" t="s">
        <v>483</v>
      </c>
      <c r="Q86" s="189" t="s">
        <v>40</v>
      </c>
      <c r="R86" s="189" t="s">
        <v>174</v>
      </c>
      <c r="S86" s="193" t="n">
        <v>41418</v>
      </c>
      <c r="T86" s="194" t="n">
        <v>15144</v>
      </c>
    </row>
    <row r="87" s="174" customFormat="true" ht="17.45" hidden="false" customHeight="true" outlineLevel="0" collapsed="false">
      <c r="A87" s="168"/>
      <c r="B87" s="182"/>
      <c r="C87" s="182"/>
      <c r="D87" s="182"/>
      <c r="E87" s="182"/>
      <c r="F87" s="170"/>
      <c r="G87" s="183"/>
      <c r="H87" s="171"/>
      <c r="I87" s="172"/>
      <c r="J87" s="172"/>
      <c r="K87" s="172"/>
      <c r="L87" s="170"/>
      <c r="M87" s="170"/>
      <c r="N87" s="171"/>
      <c r="O87" s="171"/>
      <c r="P87" s="171"/>
      <c r="Q87" s="171"/>
      <c r="R87" s="171"/>
      <c r="S87" s="173"/>
      <c r="T87" s="172"/>
    </row>
    <row r="88" s="174" customFormat="true" ht="21" hidden="false" customHeight="true" outlineLevel="0" collapsed="false">
      <c r="A88" s="168"/>
      <c r="B88" s="182"/>
      <c r="C88" s="182"/>
      <c r="D88" s="182"/>
      <c r="E88" s="182"/>
      <c r="F88" s="170"/>
      <c r="G88" s="183"/>
      <c r="H88" s="171"/>
      <c r="I88" s="172"/>
      <c r="J88" s="172"/>
      <c r="K88" s="172"/>
      <c r="L88" s="170"/>
      <c r="M88" s="170"/>
      <c r="N88" s="171"/>
      <c r="O88" s="171"/>
      <c r="P88" s="171"/>
      <c r="Q88" s="171"/>
      <c r="R88" s="171"/>
      <c r="S88" s="173"/>
      <c r="T88" s="172"/>
    </row>
    <row r="89" s="160" customFormat="true" ht="96" hidden="false" customHeight="true" outlineLevel="0" collapsed="false">
      <c r="A89" s="150" t="n">
        <v>6</v>
      </c>
      <c r="B89" s="151" t="s">
        <v>29</v>
      </c>
      <c r="C89" s="151" t="s">
        <v>30</v>
      </c>
      <c r="D89" s="151" t="s">
        <v>485</v>
      </c>
      <c r="E89" s="151" t="s">
        <v>486</v>
      </c>
      <c r="F89" s="156" t="s">
        <v>487</v>
      </c>
      <c r="G89" s="196" t="n">
        <v>41180</v>
      </c>
      <c r="H89" s="157" t="s">
        <v>488</v>
      </c>
      <c r="I89" s="159" t="n">
        <v>9153687.34</v>
      </c>
      <c r="J89" s="159" t="n">
        <f aca="false">T89</f>
        <v>7914166.78</v>
      </c>
      <c r="K89" s="159" t="n">
        <f aca="false">I89-J89</f>
        <v>1239520.56</v>
      </c>
      <c r="L89" s="156"/>
      <c r="M89" s="156" t="s">
        <v>489</v>
      </c>
      <c r="N89" s="157" t="s">
        <v>74</v>
      </c>
      <c r="O89" s="157" t="s">
        <v>67</v>
      </c>
      <c r="P89" s="157" t="s">
        <v>490</v>
      </c>
      <c r="Q89" s="157" t="s">
        <v>40</v>
      </c>
      <c r="R89" s="157" t="s">
        <v>51</v>
      </c>
      <c r="S89" s="175"/>
      <c r="T89" s="159" t="n">
        <f aca="false">T90+T91+T92+T93+T94+T95+T96</f>
        <v>7914166.78</v>
      </c>
    </row>
    <row r="90" s="204" customFormat="true" ht="96" hidden="false" customHeight="true" outlineLevel="0" collapsed="false">
      <c r="A90" s="197"/>
      <c r="B90" s="198"/>
      <c r="C90" s="198"/>
      <c r="D90" s="198"/>
      <c r="E90" s="198"/>
      <c r="F90" s="199"/>
      <c r="G90" s="200"/>
      <c r="H90" s="201"/>
      <c r="I90" s="202"/>
      <c r="J90" s="202"/>
      <c r="K90" s="202"/>
      <c r="L90" s="199" t="s">
        <v>491</v>
      </c>
      <c r="M90" s="199" t="s">
        <v>489</v>
      </c>
      <c r="N90" s="201" t="s">
        <v>74</v>
      </c>
      <c r="O90" s="201" t="s">
        <v>67</v>
      </c>
      <c r="P90" s="201" t="s">
        <v>490</v>
      </c>
      <c r="Q90" s="201" t="s">
        <v>40</v>
      </c>
      <c r="R90" s="201" t="s">
        <v>51</v>
      </c>
      <c r="S90" s="203" t="n">
        <v>41261</v>
      </c>
      <c r="T90" s="202" t="n">
        <v>200395.35</v>
      </c>
    </row>
    <row r="91" s="204" customFormat="true" ht="96" hidden="false" customHeight="true" outlineLevel="0" collapsed="false">
      <c r="A91" s="197"/>
      <c r="B91" s="198"/>
      <c r="C91" s="198"/>
      <c r="D91" s="198"/>
      <c r="E91" s="198"/>
      <c r="F91" s="199"/>
      <c r="G91" s="200"/>
      <c r="H91" s="201"/>
      <c r="I91" s="202"/>
      <c r="J91" s="202"/>
      <c r="K91" s="202"/>
      <c r="L91" s="199" t="s">
        <v>492</v>
      </c>
      <c r="M91" s="199" t="s">
        <v>489</v>
      </c>
      <c r="N91" s="201" t="s">
        <v>74</v>
      </c>
      <c r="O91" s="201" t="s">
        <v>67</v>
      </c>
      <c r="P91" s="201" t="s">
        <v>490</v>
      </c>
      <c r="Q91" s="201" t="s">
        <v>40</v>
      </c>
      <c r="R91" s="201" t="s">
        <v>51</v>
      </c>
      <c r="S91" s="203" t="n">
        <v>41270</v>
      </c>
      <c r="T91" s="202" t="n">
        <v>1231000</v>
      </c>
    </row>
    <row r="92" s="204" customFormat="true" ht="64.5" hidden="false" customHeight="true" outlineLevel="0" collapsed="false">
      <c r="A92" s="197"/>
      <c r="B92" s="198"/>
      <c r="C92" s="198"/>
      <c r="D92" s="198"/>
      <c r="E92" s="198"/>
      <c r="F92" s="199"/>
      <c r="G92" s="200"/>
      <c r="H92" s="201"/>
      <c r="I92" s="202"/>
      <c r="J92" s="202"/>
      <c r="K92" s="202"/>
      <c r="L92" s="199" t="s">
        <v>493</v>
      </c>
      <c r="M92" s="199" t="s">
        <v>489</v>
      </c>
      <c r="N92" s="201" t="s">
        <v>74</v>
      </c>
      <c r="O92" s="201" t="s">
        <v>67</v>
      </c>
      <c r="P92" s="201" t="s">
        <v>490</v>
      </c>
      <c r="Q92" s="201" t="s">
        <v>40</v>
      </c>
      <c r="R92" s="201" t="s">
        <v>51</v>
      </c>
      <c r="S92" s="203" t="n">
        <v>41358</v>
      </c>
      <c r="T92" s="202" t="n">
        <v>213184.09</v>
      </c>
    </row>
    <row r="93" s="204" customFormat="true" ht="64.5" hidden="false" customHeight="true" outlineLevel="0" collapsed="false">
      <c r="A93" s="197"/>
      <c r="B93" s="198"/>
      <c r="C93" s="198"/>
      <c r="D93" s="198"/>
      <c r="E93" s="198"/>
      <c r="F93" s="199"/>
      <c r="G93" s="200"/>
      <c r="H93" s="201"/>
      <c r="I93" s="202"/>
      <c r="J93" s="202"/>
      <c r="K93" s="202"/>
      <c r="L93" s="199" t="s">
        <v>494</v>
      </c>
      <c r="M93" s="199" t="s">
        <v>489</v>
      </c>
      <c r="N93" s="201" t="s">
        <v>74</v>
      </c>
      <c r="O93" s="201" t="s">
        <v>67</v>
      </c>
      <c r="P93" s="201" t="s">
        <v>490</v>
      </c>
      <c r="Q93" s="201" t="s">
        <v>40</v>
      </c>
      <c r="R93" s="201" t="s">
        <v>51</v>
      </c>
      <c r="S93" s="203" t="n">
        <v>41369</v>
      </c>
      <c r="T93" s="202" t="n">
        <v>4050500</v>
      </c>
    </row>
    <row r="94" s="204" customFormat="true" ht="64.5" hidden="false" customHeight="true" outlineLevel="0" collapsed="false">
      <c r="A94" s="197"/>
      <c r="B94" s="198"/>
      <c r="C94" s="198"/>
      <c r="D94" s="198"/>
      <c r="E94" s="198"/>
      <c r="F94" s="199"/>
      <c r="G94" s="200"/>
      <c r="H94" s="201"/>
      <c r="I94" s="202"/>
      <c r="J94" s="202"/>
      <c r="K94" s="202"/>
      <c r="L94" s="199" t="s">
        <v>495</v>
      </c>
      <c r="M94" s="199" t="s">
        <v>489</v>
      </c>
      <c r="N94" s="201" t="s">
        <v>74</v>
      </c>
      <c r="O94" s="201" t="s">
        <v>67</v>
      </c>
      <c r="P94" s="201" t="s">
        <v>490</v>
      </c>
      <c r="Q94" s="201" t="s">
        <v>40</v>
      </c>
      <c r="R94" s="201" t="s">
        <v>51</v>
      </c>
      <c r="S94" s="203" t="n">
        <v>41415</v>
      </c>
      <c r="T94" s="202" t="n">
        <v>110954.37</v>
      </c>
    </row>
    <row r="95" s="204" customFormat="true" ht="64.5" hidden="false" customHeight="true" outlineLevel="0" collapsed="false">
      <c r="A95" s="197"/>
      <c r="B95" s="198"/>
      <c r="C95" s="198"/>
      <c r="D95" s="198"/>
      <c r="E95" s="198"/>
      <c r="F95" s="199"/>
      <c r="G95" s="200"/>
      <c r="H95" s="201"/>
      <c r="I95" s="202"/>
      <c r="J95" s="202"/>
      <c r="K95" s="202"/>
      <c r="L95" s="199" t="s">
        <v>496</v>
      </c>
      <c r="M95" s="199" t="s">
        <v>489</v>
      </c>
      <c r="N95" s="201" t="s">
        <v>74</v>
      </c>
      <c r="O95" s="201" t="s">
        <v>67</v>
      </c>
      <c r="P95" s="201" t="s">
        <v>490</v>
      </c>
      <c r="Q95" s="201" t="s">
        <v>40</v>
      </c>
      <c r="R95" s="201" t="s">
        <v>51</v>
      </c>
      <c r="S95" s="203" t="n">
        <v>41432</v>
      </c>
      <c r="T95" s="202" t="n">
        <v>2108132.97</v>
      </c>
    </row>
    <row r="96" s="204" customFormat="true" ht="64.5" hidden="false" customHeight="true" outlineLevel="0" collapsed="false">
      <c r="A96" s="197"/>
      <c r="B96" s="198"/>
      <c r="C96" s="198"/>
      <c r="D96" s="198"/>
      <c r="E96" s="198"/>
      <c r="F96" s="199"/>
      <c r="G96" s="200"/>
      <c r="H96" s="201"/>
      <c r="I96" s="202"/>
      <c r="J96" s="202"/>
      <c r="K96" s="202"/>
      <c r="L96" s="199"/>
      <c r="M96" s="199"/>
      <c r="N96" s="201"/>
      <c r="O96" s="201"/>
      <c r="P96" s="201"/>
      <c r="Q96" s="201"/>
      <c r="R96" s="201"/>
      <c r="S96" s="203"/>
      <c r="T96" s="202"/>
    </row>
    <row r="97" s="209" customFormat="true" ht="19.5" hidden="false" customHeight="true" outlineLevel="0" collapsed="false">
      <c r="A97" s="205"/>
      <c r="B97" s="187"/>
      <c r="C97" s="187"/>
      <c r="D97" s="206"/>
      <c r="E97" s="187"/>
      <c r="F97" s="191"/>
      <c r="G97" s="207"/>
      <c r="H97" s="208"/>
      <c r="I97" s="194"/>
      <c r="J97" s="194"/>
      <c r="K97" s="194"/>
      <c r="L97" s="191"/>
      <c r="M97" s="191"/>
      <c r="N97" s="208"/>
      <c r="O97" s="208"/>
      <c r="P97" s="208"/>
      <c r="Q97" s="208"/>
      <c r="R97" s="208"/>
      <c r="S97" s="193"/>
      <c r="T97" s="194"/>
    </row>
    <row r="98" s="209" customFormat="true" ht="145.5" hidden="false" customHeight="true" outlineLevel="0" collapsed="false">
      <c r="A98" s="176" t="n">
        <v>7</v>
      </c>
      <c r="B98" s="151" t="s">
        <v>29</v>
      </c>
      <c r="C98" s="210" t="s">
        <v>30</v>
      </c>
      <c r="D98" s="211" t="s">
        <v>497</v>
      </c>
      <c r="E98" s="212" t="s">
        <v>498</v>
      </c>
      <c r="F98" s="156" t="s">
        <v>499</v>
      </c>
      <c r="G98" s="196" t="n">
        <v>41361</v>
      </c>
      <c r="H98" s="157" t="s">
        <v>500</v>
      </c>
      <c r="I98" s="159" t="n">
        <v>83000</v>
      </c>
      <c r="J98" s="159" t="n">
        <f aca="false">T98</f>
        <v>83000</v>
      </c>
      <c r="K98" s="159" t="n">
        <f aca="false">I98-J98</f>
        <v>0</v>
      </c>
      <c r="L98" s="213"/>
      <c r="M98" s="214" t="s">
        <v>501</v>
      </c>
      <c r="N98" s="157" t="s">
        <v>38</v>
      </c>
      <c r="O98" s="157" t="s">
        <v>482</v>
      </c>
      <c r="P98" s="215" t="s">
        <v>502</v>
      </c>
      <c r="Q98" s="157" t="s">
        <v>40</v>
      </c>
      <c r="R98" s="157" t="s">
        <v>51</v>
      </c>
      <c r="S98" s="175"/>
      <c r="T98" s="159" t="n">
        <f aca="false">48000+T100</f>
        <v>83000</v>
      </c>
    </row>
    <row r="99" s="230" customFormat="true" ht="135" hidden="false" customHeight="true" outlineLevel="0" collapsed="false">
      <c r="A99" s="216"/>
      <c r="B99" s="217"/>
      <c r="C99" s="218"/>
      <c r="D99" s="219"/>
      <c r="E99" s="220"/>
      <c r="F99" s="221"/>
      <c r="G99" s="222"/>
      <c r="H99" s="223"/>
      <c r="I99" s="224"/>
      <c r="J99" s="224"/>
      <c r="K99" s="224"/>
      <c r="L99" s="225" t="s">
        <v>503</v>
      </c>
      <c r="M99" s="226" t="s">
        <v>501</v>
      </c>
      <c r="N99" s="227" t="s">
        <v>38</v>
      </c>
      <c r="O99" s="223" t="s">
        <v>482</v>
      </c>
      <c r="P99" s="228" t="s">
        <v>483</v>
      </c>
      <c r="Q99" s="223" t="s">
        <v>40</v>
      </c>
      <c r="R99" s="223" t="s">
        <v>51</v>
      </c>
      <c r="S99" s="229" t="n">
        <v>41470</v>
      </c>
      <c r="T99" s="224" t="n">
        <v>48000</v>
      </c>
    </row>
    <row r="100" s="230" customFormat="true" ht="57" hidden="false" customHeight="true" outlineLevel="0" collapsed="false">
      <c r="A100" s="231"/>
      <c r="B100" s="232"/>
      <c r="C100" s="232"/>
      <c r="D100" s="233"/>
      <c r="E100" s="234"/>
      <c r="F100" s="235"/>
      <c r="G100" s="236"/>
      <c r="H100" s="223"/>
      <c r="I100" s="224"/>
      <c r="J100" s="224"/>
      <c r="K100" s="237"/>
      <c r="L100" s="238" t="s">
        <v>504</v>
      </c>
      <c r="M100" s="239"/>
      <c r="N100" s="227" t="s">
        <v>38</v>
      </c>
      <c r="O100" s="223" t="s">
        <v>482</v>
      </c>
      <c r="P100" s="228" t="s">
        <v>505</v>
      </c>
      <c r="Q100" s="223" t="s">
        <v>40</v>
      </c>
      <c r="R100" s="223" t="s">
        <v>51</v>
      </c>
      <c r="S100" s="229" t="n">
        <v>41577</v>
      </c>
      <c r="T100" s="224" t="n">
        <v>35000</v>
      </c>
    </row>
    <row r="101" s="209" customFormat="true" ht="18" hidden="false" customHeight="true" outlineLevel="0" collapsed="false">
      <c r="A101" s="205"/>
      <c r="B101" s="240"/>
      <c r="C101" s="240"/>
      <c r="D101" s="240"/>
      <c r="E101" s="240"/>
      <c r="F101" s="241"/>
      <c r="G101" s="207"/>
      <c r="H101" s="208"/>
      <c r="I101" s="194"/>
      <c r="J101" s="194"/>
      <c r="K101" s="194"/>
      <c r="L101" s="241"/>
      <c r="M101" s="241"/>
      <c r="N101" s="208"/>
      <c r="O101" s="208"/>
      <c r="P101" s="208"/>
      <c r="Q101" s="208"/>
      <c r="R101" s="208"/>
      <c r="S101" s="193"/>
      <c r="T101" s="194"/>
    </row>
    <row r="102" s="250" customFormat="true" ht="95.25" hidden="false" customHeight="true" outlineLevel="0" collapsed="false">
      <c r="A102" s="242" t="n">
        <v>8</v>
      </c>
      <c r="B102" s="243" t="s">
        <v>29</v>
      </c>
      <c r="C102" s="243" t="s">
        <v>30</v>
      </c>
      <c r="D102" s="243" t="s">
        <v>506</v>
      </c>
      <c r="E102" s="243" t="s">
        <v>507</v>
      </c>
      <c r="F102" s="244" t="s">
        <v>508</v>
      </c>
      <c r="G102" s="245" t="n">
        <v>41361</v>
      </c>
      <c r="H102" s="246" t="s">
        <v>509</v>
      </c>
      <c r="I102" s="247" t="n">
        <v>83000</v>
      </c>
      <c r="J102" s="247" t="n">
        <v>83000</v>
      </c>
      <c r="K102" s="247" t="n">
        <f aca="false">I102-J102</f>
        <v>0</v>
      </c>
      <c r="L102" s="244" t="s">
        <v>510</v>
      </c>
      <c r="M102" s="244" t="s">
        <v>511</v>
      </c>
      <c r="N102" s="248" t="s">
        <v>38</v>
      </c>
      <c r="O102" s="248" t="s">
        <v>482</v>
      </c>
      <c r="P102" s="248" t="s">
        <v>483</v>
      </c>
      <c r="Q102" s="248" t="s">
        <v>40</v>
      </c>
      <c r="R102" s="248" t="s">
        <v>174</v>
      </c>
      <c r="S102" s="249" t="n">
        <v>41515</v>
      </c>
      <c r="T102" s="247" t="n">
        <v>83000</v>
      </c>
    </row>
    <row r="103" customFormat="false" ht="15" hidden="false" customHeight="true" outlineLevel="0" collapsed="false">
      <c r="A103" s="251"/>
      <c r="B103" s="252"/>
      <c r="C103" s="252"/>
      <c r="D103" s="252"/>
      <c r="E103" s="252"/>
      <c r="F103" s="253"/>
      <c r="G103" s="254"/>
      <c r="H103" s="255"/>
      <c r="I103" s="256"/>
      <c r="J103" s="256"/>
      <c r="K103" s="256"/>
      <c r="L103" s="253"/>
      <c r="M103" s="253"/>
      <c r="N103" s="255"/>
      <c r="O103" s="255"/>
      <c r="P103" s="255"/>
      <c r="Q103" s="255"/>
      <c r="R103" s="255"/>
      <c r="S103" s="257"/>
      <c r="T103" s="256"/>
    </row>
    <row r="104" s="20" customFormat="true" ht="108.75" hidden="false" customHeight="true" outlineLevel="0" collapsed="false">
      <c r="A104" s="13" t="n">
        <v>9</v>
      </c>
      <c r="B104" s="258" t="s">
        <v>29</v>
      </c>
      <c r="C104" s="258" t="s">
        <v>30</v>
      </c>
      <c r="D104" s="258" t="s">
        <v>31</v>
      </c>
      <c r="E104" s="258" t="s">
        <v>32</v>
      </c>
      <c r="F104" s="259" t="s">
        <v>512</v>
      </c>
      <c r="G104" s="260" t="n">
        <v>41365</v>
      </c>
      <c r="H104" s="261" t="s">
        <v>513</v>
      </c>
      <c r="I104" s="262" t="n">
        <v>9767</v>
      </c>
      <c r="J104" s="262" t="n">
        <v>9767</v>
      </c>
      <c r="K104" s="262" t="n">
        <v>0</v>
      </c>
      <c r="L104" s="259" t="s">
        <v>514</v>
      </c>
      <c r="M104" s="259" t="s">
        <v>515</v>
      </c>
      <c r="N104" s="261" t="s">
        <v>74</v>
      </c>
      <c r="O104" s="261" t="s">
        <v>110</v>
      </c>
      <c r="P104" s="261" t="s">
        <v>280</v>
      </c>
      <c r="Q104" s="261" t="s">
        <v>40</v>
      </c>
      <c r="R104" s="261" t="s">
        <v>51</v>
      </c>
      <c r="S104" s="263" t="n">
        <v>41390</v>
      </c>
      <c r="T104" s="262" t="n">
        <v>9767</v>
      </c>
    </row>
    <row r="105" customFormat="false" ht="15" hidden="false" customHeight="true" outlineLevel="0" collapsed="false">
      <c r="A105" s="251"/>
      <c r="B105" s="252"/>
      <c r="C105" s="252"/>
      <c r="D105" s="252"/>
      <c r="E105" s="252"/>
      <c r="F105" s="253"/>
      <c r="G105" s="254"/>
      <c r="H105" s="255"/>
      <c r="I105" s="256"/>
      <c r="J105" s="256"/>
      <c r="K105" s="256"/>
      <c r="L105" s="253"/>
      <c r="M105" s="253"/>
      <c r="N105" s="255"/>
      <c r="O105" s="255"/>
      <c r="P105" s="255"/>
      <c r="Q105" s="255"/>
      <c r="R105" s="255"/>
      <c r="S105" s="257"/>
      <c r="T105" s="256"/>
    </row>
    <row r="106" s="270" customFormat="true" ht="84.75" hidden="false" customHeight="true" outlineLevel="0" collapsed="false">
      <c r="A106" s="264" t="n">
        <v>10</v>
      </c>
      <c r="B106" s="243" t="s">
        <v>29</v>
      </c>
      <c r="C106" s="243" t="s">
        <v>30</v>
      </c>
      <c r="D106" s="258" t="s">
        <v>516</v>
      </c>
      <c r="E106" s="258" t="s">
        <v>517</v>
      </c>
      <c r="F106" s="265" t="s">
        <v>518</v>
      </c>
      <c r="G106" s="266" t="n">
        <v>41369</v>
      </c>
      <c r="H106" s="267" t="s">
        <v>519</v>
      </c>
      <c r="I106" s="268" t="n">
        <v>5292000</v>
      </c>
      <c r="J106" s="268" t="n">
        <f aca="false">T106</f>
        <v>5292000</v>
      </c>
      <c r="K106" s="268" t="n">
        <f aca="false">I106-J106</f>
        <v>0</v>
      </c>
      <c r="L106" s="265"/>
      <c r="M106" s="265" t="s">
        <v>520</v>
      </c>
      <c r="N106" s="248" t="s">
        <v>481</v>
      </c>
      <c r="O106" s="248" t="s">
        <v>482</v>
      </c>
      <c r="P106" s="248" t="s">
        <v>483</v>
      </c>
      <c r="Q106" s="248" t="s">
        <v>521</v>
      </c>
      <c r="R106" s="248" t="s">
        <v>174</v>
      </c>
      <c r="S106" s="269"/>
      <c r="T106" s="268" t="n">
        <f aca="false">T107+T108</f>
        <v>5292000</v>
      </c>
    </row>
    <row r="107" s="270" customFormat="true" ht="84.75" hidden="false" customHeight="true" outlineLevel="0" collapsed="false">
      <c r="A107" s="13"/>
      <c r="B107" s="258"/>
      <c r="C107" s="258"/>
      <c r="D107" s="258"/>
      <c r="E107" s="258"/>
      <c r="F107" s="265"/>
      <c r="G107" s="266"/>
      <c r="H107" s="267"/>
      <c r="I107" s="268"/>
      <c r="J107" s="268"/>
      <c r="K107" s="268"/>
      <c r="L107" s="265" t="s">
        <v>522</v>
      </c>
      <c r="M107" s="265" t="s">
        <v>520</v>
      </c>
      <c r="N107" s="248" t="s">
        <v>481</v>
      </c>
      <c r="O107" s="248" t="s">
        <v>482</v>
      </c>
      <c r="P107" s="248" t="s">
        <v>483</v>
      </c>
      <c r="Q107" s="248" t="s">
        <v>521</v>
      </c>
      <c r="R107" s="248" t="s">
        <v>174</v>
      </c>
      <c r="S107" s="269" t="n">
        <v>41533</v>
      </c>
      <c r="T107" s="268" t="n">
        <v>264600</v>
      </c>
    </row>
    <row r="108" s="270" customFormat="true" ht="84.75" hidden="false" customHeight="true" outlineLevel="0" collapsed="false">
      <c r="A108" s="13"/>
      <c r="B108" s="258"/>
      <c r="C108" s="258"/>
      <c r="D108" s="258"/>
      <c r="E108" s="258"/>
      <c r="F108" s="265"/>
      <c r="G108" s="266"/>
      <c r="H108" s="267"/>
      <c r="I108" s="268"/>
      <c r="J108" s="268"/>
      <c r="K108" s="268"/>
      <c r="L108" s="265" t="s">
        <v>522</v>
      </c>
      <c r="M108" s="265" t="s">
        <v>520</v>
      </c>
      <c r="N108" s="248" t="s">
        <v>481</v>
      </c>
      <c r="O108" s="248" t="s">
        <v>482</v>
      </c>
      <c r="P108" s="248" t="s">
        <v>483</v>
      </c>
      <c r="Q108" s="248" t="s">
        <v>521</v>
      </c>
      <c r="R108" s="248" t="s">
        <v>174</v>
      </c>
      <c r="S108" s="269" t="n">
        <v>41533</v>
      </c>
      <c r="T108" s="268" t="n">
        <v>5027400</v>
      </c>
    </row>
    <row r="109" customFormat="false" ht="15" hidden="false" customHeight="true" outlineLevel="0" collapsed="false">
      <c r="A109" s="251"/>
      <c r="B109" s="252"/>
      <c r="C109" s="252"/>
      <c r="D109" s="252"/>
      <c r="E109" s="252"/>
      <c r="F109" s="253"/>
      <c r="G109" s="254"/>
      <c r="H109" s="255"/>
      <c r="I109" s="256"/>
      <c r="J109" s="256"/>
      <c r="K109" s="256"/>
      <c r="L109" s="253"/>
      <c r="M109" s="253"/>
      <c r="N109" s="255"/>
      <c r="O109" s="255"/>
      <c r="P109" s="255"/>
      <c r="Q109" s="255"/>
      <c r="R109" s="255"/>
      <c r="S109" s="257"/>
      <c r="T109" s="256"/>
    </row>
    <row r="110" s="270" customFormat="true" ht="84.75" hidden="false" customHeight="true" outlineLevel="0" collapsed="false">
      <c r="A110" s="264" t="n">
        <v>11</v>
      </c>
      <c r="B110" s="243" t="s">
        <v>29</v>
      </c>
      <c r="C110" s="243" t="s">
        <v>30</v>
      </c>
      <c r="D110" s="258" t="s">
        <v>516</v>
      </c>
      <c r="E110" s="258" t="s">
        <v>517</v>
      </c>
      <c r="F110" s="265" t="s">
        <v>523</v>
      </c>
      <c r="G110" s="266" t="n">
        <v>41369</v>
      </c>
      <c r="H110" s="267" t="s">
        <v>524</v>
      </c>
      <c r="I110" s="268" t="n">
        <v>4536000</v>
      </c>
      <c r="J110" s="268" t="n">
        <f aca="false">T110</f>
        <v>718130</v>
      </c>
      <c r="K110" s="268" t="n">
        <f aca="false">I110-J110</f>
        <v>3817870</v>
      </c>
      <c r="L110" s="265"/>
      <c r="M110" s="265" t="s">
        <v>525</v>
      </c>
      <c r="N110" s="157" t="s">
        <v>481</v>
      </c>
      <c r="O110" s="157" t="s">
        <v>482</v>
      </c>
      <c r="P110" s="157" t="s">
        <v>483</v>
      </c>
      <c r="Q110" s="157" t="s">
        <v>521</v>
      </c>
      <c r="R110" s="157" t="s">
        <v>174</v>
      </c>
      <c r="S110" s="269"/>
      <c r="T110" s="268" t="n">
        <f aca="false">T111+T112</f>
        <v>718130</v>
      </c>
    </row>
    <row r="111" s="270" customFormat="true" ht="84.75" hidden="false" customHeight="true" outlineLevel="0" collapsed="false">
      <c r="A111" s="13"/>
      <c r="B111" s="258"/>
      <c r="C111" s="258"/>
      <c r="D111" s="258"/>
      <c r="E111" s="258"/>
      <c r="F111" s="265"/>
      <c r="G111" s="266"/>
      <c r="H111" s="267"/>
      <c r="I111" s="268"/>
      <c r="J111" s="268"/>
      <c r="K111" s="268"/>
      <c r="L111" s="265" t="s">
        <v>526</v>
      </c>
      <c r="M111" s="265" t="s">
        <v>525</v>
      </c>
      <c r="N111" s="157" t="s">
        <v>481</v>
      </c>
      <c r="O111" s="157" t="s">
        <v>482</v>
      </c>
      <c r="P111" s="157" t="s">
        <v>483</v>
      </c>
      <c r="Q111" s="157" t="s">
        <v>521</v>
      </c>
      <c r="R111" s="157" t="s">
        <v>174</v>
      </c>
      <c r="S111" s="269" t="n">
        <v>41533</v>
      </c>
      <c r="T111" s="268" t="n">
        <v>35906.5</v>
      </c>
    </row>
    <row r="112" s="270" customFormat="true" ht="84.75" hidden="false" customHeight="true" outlineLevel="0" collapsed="false">
      <c r="A112" s="13"/>
      <c r="B112" s="258"/>
      <c r="C112" s="258"/>
      <c r="D112" s="258"/>
      <c r="E112" s="258"/>
      <c r="F112" s="265"/>
      <c r="G112" s="266"/>
      <c r="H112" s="267"/>
      <c r="I112" s="268"/>
      <c r="J112" s="268"/>
      <c r="K112" s="268"/>
      <c r="L112" s="265" t="s">
        <v>527</v>
      </c>
      <c r="M112" s="265" t="s">
        <v>525</v>
      </c>
      <c r="N112" s="157" t="s">
        <v>481</v>
      </c>
      <c r="O112" s="157" t="s">
        <v>482</v>
      </c>
      <c r="P112" s="157" t="s">
        <v>483</v>
      </c>
      <c r="Q112" s="157" t="s">
        <v>521</v>
      </c>
      <c r="R112" s="157" t="s">
        <v>174</v>
      </c>
      <c r="S112" s="269" t="n">
        <v>41548</v>
      </c>
      <c r="T112" s="268" t="n">
        <v>682223.5</v>
      </c>
    </row>
    <row r="113" customFormat="false" ht="15" hidden="false" customHeight="true" outlineLevel="0" collapsed="false">
      <c r="A113" s="251"/>
      <c r="B113" s="252"/>
      <c r="C113" s="252"/>
      <c r="D113" s="252"/>
      <c r="E113" s="252"/>
      <c r="F113" s="253"/>
      <c r="G113" s="254"/>
      <c r="H113" s="255"/>
      <c r="I113" s="256"/>
      <c r="J113" s="256"/>
      <c r="K113" s="256"/>
      <c r="L113" s="253"/>
      <c r="M113" s="253"/>
      <c r="N113" s="255"/>
      <c r="O113" s="255"/>
      <c r="P113" s="255"/>
      <c r="Q113" s="255"/>
      <c r="R113" s="255"/>
      <c r="S113" s="257"/>
      <c r="T113" s="256"/>
    </row>
    <row r="114" s="270" customFormat="true" ht="84.75" hidden="false" customHeight="true" outlineLevel="0" collapsed="false">
      <c r="A114" s="264" t="n">
        <v>12</v>
      </c>
      <c r="B114" s="243" t="s">
        <v>29</v>
      </c>
      <c r="C114" s="243" t="s">
        <v>30</v>
      </c>
      <c r="D114" s="243" t="s">
        <v>528</v>
      </c>
      <c r="E114" s="258" t="s">
        <v>517</v>
      </c>
      <c r="F114" s="265" t="s">
        <v>529</v>
      </c>
      <c r="G114" s="266" t="n">
        <v>41369</v>
      </c>
      <c r="H114" s="267" t="s">
        <v>530</v>
      </c>
      <c r="I114" s="268" t="n">
        <v>2800000</v>
      </c>
      <c r="J114" s="268" t="n">
        <f aca="false">T114</f>
        <v>2800000</v>
      </c>
      <c r="K114" s="268" t="n">
        <f aca="false">I114-J114</f>
        <v>0</v>
      </c>
      <c r="L114" s="265"/>
      <c r="M114" s="265" t="s">
        <v>531</v>
      </c>
      <c r="N114" s="157" t="s">
        <v>481</v>
      </c>
      <c r="O114" s="157" t="s">
        <v>482</v>
      </c>
      <c r="P114" s="157" t="s">
        <v>483</v>
      </c>
      <c r="Q114" s="157" t="s">
        <v>521</v>
      </c>
      <c r="R114" s="157" t="s">
        <v>174</v>
      </c>
      <c r="S114" s="269"/>
      <c r="T114" s="268" t="n">
        <f aca="false">T115+T116</f>
        <v>2800000</v>
      </c>
    </row>
    <row r="115" s="270" customFormat="true" ht="84.75" hidden="false" customHeight="true" outlineLevel="0" collapsed="false">
      <c r="A115" s="13"/>
      <c r="B115" s="258"/>
      <c r="C115" s="258"/>
      <c r="D115" s="258"/>
      <c r="E115" s="258"/>
      <c r="F115" s="265"/>
      <c r="G115" s="266"/>
      <c r="H115" s="267"/>
      <c r="I115" s="268"/>
      <c r="J115" s="268"/>
      <c r="K115" s="268"/>
      <c r="L115" s="265" t="s">
        <v>532</v>
      </c>
      <c r="M115" s="265" t="s">
        <v>531</v>
      </c>
      <c r="N115" s="157" t="s">
        <v>481</v>
      </c>
      <c r="O115" s="157" t="s">
        <v>482</v>
      </c>
      <c r="P115" s="157" t="s">
        <v>483</v>
      </c>
      <c r="Q115" s="157" t="s">
        <v>521</v>
      </c>
      <c r="R115" s="157" t="s">
        <v>174</v>
      </c>
      <c r="S115" s="269" t="n">
        <v>41533</v>
      </c>
      <c r="T115" s="268" t="n">
        <v>140000</v>
      </c>
    </row>
    <row r="116" s="270" customFormat="true" ht="84.75" hidden="false" customHeight="true" outlineLevel="0" collapsed="false">
      <c r="A116" s="13"/>
      <c r="B116" s="258"/>
      <c r="C116" s="258"/>
      <c r="D116" s="258"/>
      <c r="E116" s="258"/>
      <c r="F116" s="265"/>
      <c r="G116" s="266"/>
      <c r="H116" s="267"/>
      <c r="I116" s="268"/>
      <c r="J116" s="268"/>
      <c r="K116" s="268"/>
      <c r="L116" s="265" t="s">
        <v>532</v>
      </c>
      <c r="M116" s="265" t="s">
        <v>531</v>
      </c>
      <c r="N116" s="157" t="s">
        <v>481</v>
      </c>
      <c r="O116" s="157" t="s">
        <v>482</v>
      </c>
      <c r="P116" s="157" t="s">
        <v>483</v>
      </c>
      <c r="Q116" s="157" t="s">
        <v>521</v>
      </c>
      <c r="R116" s="157" t="s">
        <v>174</v>
      </c>
      <c r="S116" s="269" t="n">
        <v>41555</v>
      </c>
      <c r="T116" s="268" t="n">
        <v>2660000</v>
      </c>
    </row>
    <row r="117" customFormat="false" ht="15" hidden="false" customHeight="true" outlineLevel="0" collapsed="false">
      <c r="A117" s="251"/>
      <c r="B117" s="252"/>
      <c r="C117" s="252"/>
      <c r="D117" s="252"/>
      <c r="E117" s="252"/>
      <c r="F117" s="253"/>
      <c r="G117" s="254"/>
      <c r="H117" s="255"/>
      <c r="I117" s="256"/>
      <c r="J117" s="256"/>
      <c r="K117" s="256"/>
      <c r="L117" s="253"/>
      <c r="M117" s="253"/>
      <c r="N117" s="255"/>
      <c r="O117" s="255"/>
      <c r="P117" s="255"/>
      <c r="Q117" s="255"/>
      <c r="R117" s="255"/>
      <c r="S117" s="257"/>
      <c r="T117" s="256"/>
    </row>
    <row r="118" s="270" customFormat="true" ht="102" hidden="false" customHeight="true" outlineLevel="0" collapsed="false">
      <c r="A118" s="13" t="n">
        <v>13</v>
      </c>
      <c r="B118" s="258" t="s">
        <v>29</v>
      </c>
      <c r="C118" s="258" t="s">
        <v>30</v>
      </c>
      <c r="D118" s="258" t="s">
        <v>516</v>
      </c>
      <c r="E118" s="258" t="s">
        <v>517</v>
      </c>
      <c r="F118" s="265" t="s">
        <v>533</v>
      </c>
      <c r="G118" s="266" t="n">
        <v>41400</v>
      </c>
      <c r="H118" s="267" t="s">
        <v>534</v>
      </c>
      <c r="I118" s="268" t="n">
        <v>44929</v>
      </c>
      <c r="J118" s="268" t="n">
        <v>44929</v>
      </c>
      <c r="K118" s="268" t="n">
        <f aca="false">I118-J118</f>
        <v>0</v>
      </c>
      <c r="L118" s="265" t="s">
        <v>535</v>
      </c>
      <c r="M118" s="265" t="s">
        <v>536</v>
      </c>
      <c r="N118" s="157" t="s">
        <v>74</v>
      </c>
      <c r="O118" s="157" t="s">
        <v>110</v>
      </c>
      <c r="P118" s="157" t="s">
        <v>280</v>
      </c>
      <c r="Q118" s="157" t="s">
        <v>40</v>
      </c>
      <c r="R118" s="157" t="s">
        <v>174</v>
      </c>
      <c r="S118" s="269" t="n">
        <v>41401</v>
      </c>
      <c r="T118" s="268" t="n">
        <v>44929</v>
      </c>
    </row>
    <row r="119" s="275" customFormat="true" ht="18" hidden="false" customHeight="true" outlineLevel="0" collapsed="false">
      <c r="A119" s="271"/>
      <c r="B119" s="272"/>
      <c r="C119" s="272"/>
      <c r="D119" s="252"/>
      <c r="E119" s="252"/>
      <c r="F119" s="253"/>
      <c r="G119" s="254"/>
      <c r="H119" s="273"/>
      <c r="I119" s="256"/>
      <c r="J119" s="256"/>
      <c r="K119" s="256"/>
      <c r="L119" s="253"/>
      <c r="M119" s="253"/>
      <c r="N119" s="274"/>
      <c r="O119" s="274"/>
      <c r="P119" s="274"/>
      <c r="Q119" s="274"/>
      <c r="R119" s="274"/>
      <c r="S119" s="257"/>
      <c r="T119" s="256"/>
    </row>
    <row r="120" s="160" customFormat="true" ht="80.45" hidden="false" customHeight="true" outlineLevel="0" collapsed="false">
      <c r="A120" s="150" t="n">
        <v>14</v>
      </c>
      <c r="B120" s="151" t="s">
        <v>29</v>
      </c>
      <c r="C120" s="151" t="s">
        <v>30</v>
      </c>
      <c r="D120" s="151" t="s">
        <v>537</v>
      </c>
      <c r="E120" s="151" t="s">
        <v>538</v>
      </c>
      <c r="F120" s="156" t="s">
        <v>539</v>
      </c>
      <c r="G120" s="196" t="n">
        <v>41373</v>
      </c>
      <c r="H120" s="157" t="s">
        <v>540</v>
      </c>
      <c r="I120" s="159" t="n">
        <v>74088</v>
      </c>
      <c r="J120" s="159" t="n">
        <v>74088</v>
      </c>
      <c r="K120" s="159" t="n">
        <f aca="false">I120-J120</f>
        <v>0</v>
      </c>
      <c r="L120" s="265" t="s">
        <v>541</v>
      </c>
      <c r="M120" s="156" t="s">
        <v>542</v>
      </c>
      <c r="N120" s="157" t="s">
        <v>74</v>
      </c>
      <c r="O120" s="157" t="s">
        <v>110</v>
      </c>
      <c r="P120" s="157" t="s">
        <v>543</v>
      </c>
      <c r="Q120" s="157" t="s">
        <v>544</v>
      </c>
      <c r="R120" s="157" t="s">
        <v>51</v>
      </c>
      <c r="S120" s="175" t="n">
        <v>41528</v>
      </c>
      <c r="T120" s="159" t="n">
        <v>74088</v>
      </c>
    </row>
    <row r="121" s="275" customFormat="true" ht="20.25" hidden="false" customHeight="true" outlineLevel="0" collapsed="false">
      <c r="A121" s="276"/>
      <c r="B121" s="276"/>
      <c r="C121" s="276"/>
      <c r="D121" s="252"/>
      <c r="E121" s="252"/>
      <c r="F121" s="253"/>
      <c r="G121" s="254"/>
      <c r="H121" s="273"/>
      <c r="I121" s="256"/>
      <c r="J121" s="256"/>
      <c r="K121" s="256"/>
      <c r="L121" s="253"/>
      <c r="M121" s="253"/>
      <c r="N121" s="274"/>
      <c r="O121" s="274"/>
      <c r="P121" s="274"/>
      <c r="Q121" s="274"/>
      <c r="R121" s="274"/>
      <c r="S121" s="257"/>
      <c r="T121" s="256"/>
    </row>
    <row r="122" s="160" customFormat="true" ht="80.45" hidden="false" customHeight="true" outlineLevel="0" collapsed="false">
      <c r="A122" s="277" t="n">
        <v>15</v>
      </c>
      <c r="B122" s="278" t="s">
        <v>29</v>
      </c>
      <c r="C122" s="278" t="s">
        <v>30</v>
      </c>
      <c r="D122" s="278" t="s">
        <v>537</v>
      </c>
      <c r="E122" s="278" t="s">
        <v>538</v>
      </c>
      <c r="F122" s="279" t="s">
        <v>545</v>
      </c>
      <c r="G122" s="280" t="n">
        <v>41373</v>
      </c>
      <c r="H122" s="248" t="s">
        <v>546</v>
      </c>
      <c r="I122" s="281" t="n">
        <v>63504</v>
      </c>
      <c r="J122" s="281" t="n">
        <v>63504</v>
      </c>
      <c r="K122" s="281" t="n">
        <f aca="false">I122-J122</f>
        <v>0</v>
      </c>
      <c r="L122" s="279"/>
      <c r="M122" s="279" t="s">
        <v>547</v>
      </c>
      <c r="N122" s="248" t="s">
        <v>74</v>
      </c>
      <c r="O122" s="248" t="s">
        <v>110</v>
      </c>
      <c r="P122" s="248" t="s">
        <v>543</v>
      </c>
      <c r="Q122" s="248" t="s">
        <v>544</v>
      </c>
      <c r="R122" s="248" t="s">
        <v>51</v>
      </c>
      <c r="S122" s="282" t="n">
        <v>41575</v>
      </c>
      <c r="T122" s="281" t="n">
        <v>63504</v>
      </c>
    </row>
    <row r="123" s="209" customFormat="true" ht="15.75" hidden="false" customHeight="true" outlineLevel="0" collapsed="false">
      <c r="A123" s="205"/>
      <c r="B123" s="187"/>
      <c r="C123" s="187"/>
      <c r="D123" s="187"/>
      <c r="E123" s="187"/>
      <c r="F123" s="191"/>
      <c r="G123" s="207"/>
      <c r="H123" s="208"/>
      <c r="I123" s="194"/>
      <c r="J123" s="194"/>
      <c r="K123" s="194"/>
      <c r="L123" s="191"/>
      <c r="M123" s="191"/>
      <c r="N123" s="208"/>
      <c r="O123" s="208"/>
      <c r="P123" s="208"/>
      <c r="Q123" s="208"/>
      <c r="R123" s="208"/>
      <c r="S123" s="193"/>
      <c r="T123" s="194"/>
    </row>
    <row r="124" s="160" customFormat="true" ht="80.45" hidden="false" customHeight="true" outlineLevel="0" collapsed="false">
      <c r="A124" s="277" t="n">
        <v>16</v>
      </c>
      <c r="B124" s="278" t="s">
        <v>29</v>
      </c>
      <c r="C124" s="278" t="s">
        <v>30</v>
      </c>
      <c r="D124" s="278" t="s">
        <v>537</v>
      </c>
      <c r="E124" s="278" t="s">
        <v>538</v>
      </c>
      <c r="F124" s="279" t="s">
        <v>548</v>
      </c>
      <c r="G124" s="280" t="n">
        <v>41373</v>
      </c>
      <c r="H124" s="248" t="s">
        <v>549</v>
      </c>
      <c r="I124" s="281" t="n">
        <v>1162</v>
      </c>
      <c r="J124" s="281" t="n">
        <v>1162</v>
      </c>
      <c r="K124" s="281" t="n">
        <f aca="false">I124-J124</f>
        <v>0</v>
      </c>
      <c r="L124" s="279" t="s">
        <v>550</v>
      </c>
      <c r="M124" s="279" t="s">
        <v>547</v>
      </c>
      <c r="N124" s="248" t="s">
        <v>74</v>
      </c>
      <c r="O124" s="248" t="s">
        <v>110</v>
      </c>
      <c r="P124" s="248" t="s">
        <v>543</v>
      </c>
      <c r="Q124" s="248" t="s">
        <v>544</v>
      </c>
      <c r="R124" s="248" t="s">
        <v>51</v>
      </c>
      <c r="S124" s="282" t="n">
        <v>41467</v>
      </c>
      <c r="T124" s="283" t="n">
        <v>1162</v>
      </c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4"/>
      <c r="BU124" s="284"/>
      <c r="BV124" s="284"/>
      <c r="BW124" s="284"/>
      <c r="BX124" s="284"/>
      <c r="BY124" s="284"/>
      <c r="BZ124" s="284"/>
      <c r="CA124" s="284"/>
      <c r="CB124" s="284"/>
      <c r="CC124" s="284"/>
      <c r="CD124" s="284"/>
      <c r="CE124" s="284"/>
      <c r="CF124" s="284"/>
      <c r="CG124" s="284"/>
      <c r="CH124" s="284"/>
      <c r="CI124" s="284"/>
      <c r="CJ124" s="284"/>
      <c r="CK124" s="284"/>
      <c r="CL124" s="284"/>
      <c r="CM124" s="284"/>
      <c r="CN124" s="284"/>
      <c r="CO124" s="284"/>
      <c r="CP124" s="284"/>
      <c r="CQ124" s="284"/>
      <c r="CR124" s="284"/>
      <c r="CS124" s="284"/>
      <c r="CT124" s="284"/>
      <c r="CU124" s="284"/>
      <c r="CV124" s="284"/>
      <c r="CW124" s="284"/>
      <c r="CX124" s="284"/>
      <c r="CY124" s="284"/>
      <c r="CZ124" s="284"/>
      <c r="DA124" s="284"/>
      <c r="DB124" s="284"/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  <c r="EB124" s="284"/>
      <c r="EC124" s="284"/>
      <c r="ED124" s="284"/>
      <c r="EE124" s="284"/>
      <c r="EF124" s="284"/>
      <c r="EG124" s="284"/>
      <c r="EH124" s="284"/>
      <c r="EI124" s="284"/>
      <c r="EJ124" s="284"/>
      <c r="EK124" s="284"/>
      <c r="EL124" s="284"/>
      <c r="EM124" s="284"/>
      <c r="EN124" s="284"/>
      <c r="EO124" s="284"/>
      <c r="EP124" s="284"/>
      <c r="EQ124" s="284"/>
      <c r="ER124" s="284"/>
      <c r="ES124" s="284"/>
      <c r="ET124" s="284"/>
      <c r="EU124" s="284"/>
      <c r="EV124" s="284"/>
    </row>
    <row r="125" s="285" customFormat="true" ht="18.75" hidden="false" customHeight="true" outlineLevel="0" collapsed="false">
      <c r="A125" s="205"/>
      <c r="B125" s="187"/>
      <c r="C125" s="187"/>
      <c r="D125" s="187"/>
      <c r="E125" s="187"/>
      <c r="F125" s="191"/>
      <c r="G125" s="207"/>
      <c r="H125" s="208"/>
      <c r="I125" s="194"/>
      <c r="J125" s="194"/>
      <c r="K125" s="194"/>
      <c r="L125" s="191"/>
      <c r="M125" s="191"/>
      <c r="N125" s="208"/>
      <c r="O125" s="208"/>
      <c r="P125" s="208"/>
      <c r="Q125" s="208"/>
      <c r="R125" s="208"/>
      <c r="S125" s="193"/>
      <c r="T125" s="194"/>
    </row>
    <row r="126" s="250" customFormat="true" ht="95.25" hidden="false" customHeight="true" outlineLevel="0" collapsed="false">
      <c r="A126" s="286" t="n">
        <v>17</v>
      </c>
      <c r="B126" s="287" t="s">
        <v>29</v>
      </c>
      <c r="C126" s="287" t="s">
        <v>30</v>
      </c>
      <c r="D126" s="287" t="s">
        <v>506</v>
      </c>
      <c r="E126" s="287" t="s">
        <v>507</v>
      </c>
      <c r="F126" s="288" t="s">
        <v>551</v>
      </c>
      <c r="G126" s="289" t="n">
        <v>41429</v>
      </c>
      <c r="H126" s="290" t="s">
        <v>552</v>
      </c>
      <c r="I126" s="291" t="n">
        <v>49000</v>
      </c>
      <c r="J126" s="291" t="n">
        <f aca="false">T126</f>
        <v>49000</v>
      </c>
      <c r="K126" s="291" t="n">
        <f aca="false">I126-J126</f>
        <v>0</v>
      </c>
      <c r="L126" s="292" t="s">
        <v>553</v>
      </c>
      <c r="M126" s="288" t="s">
        <v>554</v>
      </c>
      <c r="N126" s="261" t="s">
        <v>38</v>
      </c>
      <c r="O126" s="261" t="s">
        <v>482</v>
      </c>
      <c r="P126" s="261" t="s">
        <v>483</v>
      </c>
      <c r="Q126" s="261" t="s">
        <v>40</v>
      </c>
      <c r="R126" s="261" t="s">
        <v>174</v>
      </c>
      <c r="S126" s="293" t="n">
        <v>41549</v>
      </c>
      <c r="T126" s="291" t="n">
        <v>49000</v>
      </c>
    </row>
    <row r="127" s="250" customFormat="true" ht="10.5" hidden="false" customHeight="true" outlineLevel="0" collapsed="false">
      <c r="A127" s="251"/>
      <c r="B127" s="252"/>
      <c r="C127" s="252"/>
      <c r="D127" s="252"/>
      <c r="E127" s="252"/>
      <c r="F127" s="294"/>
      <c r="G127" s="295"/>
      <c r="H127" s="296"/>
      <c r="I127" s="297"/>
      <c r="J127" s="297"/>
      <c r="K127" s="298"/>
      <c r="L127" s="299"/>
      <c r="M127" s="294"/>
      <c r="N127" s="208"/>
      <c r="O127" s="208"/>
      <c r="P127" s="208"/>
      <c r="Q127" s="208"/>
      <c r="R127" s="208"/>
      <c r="S127" s="300"/>
      <c r="T127" s="298"/>
    </row>
    <row r="128" s="303" customFormat="true" ht="108.75" hidden="false" customHeight="true" outlineLevel="0" collapsed="false">
      <c r="A128" s="301" t="n">
        <v>18</v>
      </c>
      <c r="B128" s="243" t="s">
        <v>29</v>
      </c>
      <c r="C128" s="243" t="s">
        <v>30</v>
      </c>
      <c r="D128" s="243" t="s">
        <v>31</v>
      </c>
      <c r="E128" s="243" t="s">
        <v>32</v>
      </c>
      <c r="F128" s="244" t="s">
        <v>555</v>
      </c>
      <c r="G128" s="245" t="n">
        <v>41428</v>
      </c>
      <c r="H128" s="302" t="s">
        <v>556</v>
      </c>
      <c r="I128" s="247" t="n">
        <v>15198</v>
      </c>
      <c r="J128" s="247" t="n">
        <f aca="false">T128</f>
        <v>15198</v>
      </c>
      <c r="K128" s="247" t="n">
        <f aca="false">I128-J128</f>
        <v>0</v>
      </c>
      <c r="L128" s="244" t="s">
        <v>557</v>
      </c>
      <c r="M128" s="244" t="s">
        <v>558</v>
      </c>
      <c r="N128" s="302" t="s">
        <v>74</v>
      </c>
      <c r="O128" s="302" t="s">
        <v>110</v>
      </c>
      <c r="P128" s="302" t="s">
        <v>322</v>
      </c>
      <c r="Q128" s="302" t="s">
        <v>40</v>
      </c>
      <c r="R128" s="302" t="s">
        <v>174</v>
      </c>
      <c r="S128" s="249" t="n">
        <v>41446</v>
      </c>
      <c r="T128" s="247" t="n">
        <v>15198</v>
      </c>
    </row>
    <row r="129" s="306" customFormat="true" ht="17.25" hidden="false" customHeight="true" outlineLevel="0" collapsed="false">
      <c r="A129" s="304"/>
      <c r="B129" s="252"/>
      <c r="C129" s="252"/>
      <c r="D129" s="252"/>
      <c r="E129" s="252"/>
      <c r="F129" s="294"/>
      <c r="G129" s="295"/>
      <c r="H129" s="305"/>
      <c r="I129" s="298"/>
      <c r="J129" s="298"/>
      <c r="K129" s="298"/>
      <c r="L129" s="294"/>
      <c r="M129" s="294"/>
      <c r="N129" s="305"/>
      <c r="O129" s="305"/>
      <c r="P129" s="305"/>
      <c r="Q129" s="305"/>
      <c r="R129" s="305"/>
      <c r="S129" s="300"/>
      <c r="T129" s="298"/>
    </row>
    <row r="130" s="160" customFormat="true" ht="80.45" hidden="false" customHeight="true" outlineLevel="0" collapsed="false">
      <c r="A130" s="277" t="n">
        <v>19</v>
      </c>
      <c r="B130" s="278" t="s">
        <v>29</v>
      </c>
      <c r="C130" s="278" t="s">
        <v>30</v>
      </c>
      <c r="D130" s="278" t="s">
        <v>537</v>
      </c>
      <c r="E130" s="278" t="s">
        <v>538</v>
      </c>
      <c r="F130" s="279" t="s">
        <v>559</v>
      </c>
      <c r="G130" s="280" t="n">
        <v>41453</v>
      </c>
      <c r="H130" s="248" t="s">
        <v>560</v>
      </c>
      <c r="I130" s="281" t="n">
        <v>39200</v>
      </c>
      <c r="J130" s="281" t="n">
        <v>39200</v>
      </c>
      <c r="K130" s="281" t="n">
        <f aca="false">I130-J130</f>
        <v>0</v>
      </c>
      <c r="L130" s="279" t="s">
        <v>561</v>
      </c>
      <c r="M130" s="279" t="s">
        <v>562</v>
      </c>
      <c r="N130" s="248" t="s">
        <v>74</v>
      </c>
      <c r="O130" s="248" t="s">
        <v>110</v>
      </c>
      <c r="P130" s="248" t="s">
        <v>543</v>
      </c>
      <c r="Q130" s="248" t="s">
        <v>544</v>
      </c>
      <c r="R130" s="248" t="s">
        <v>51</v>
      </c>
      <c r="S130" s="282" t="n">
        <v>41528</v>
      </c>
      <c r="T130" s="281" t="n">
        <v>39200</v>
      </c>
    </row>
    <row r="131" s="307" customFormat="true" ht="18.75" hidden="false" customHeight="true" outlineLevel="0" collapsed="false">
      <c r="A131" s="205"/>
      <c r="B131" s="187"/>
      <c r="C131" s="187"/>
      <c r="D131" s="187"/>
      <c r="E131" s="187"/>
      <c r="F131" s="191"/>
      <c r="G131" s="207"/>
      <c r="H131" s="208"/>
      <c r="I131" s="194"/>
      <c r="J131" s="194"/>
      <c r="K131" s="194"/>
      <c r="L131" s="191"/>
      <c r="M131" s="191"/>
      <c r="N131" s="208"/>
      <c r="O131" s="208"/>
      <c r="P131" s="208"/>
      <c r="Q131" s="208"/>
      <c r="R131" s="208"/>
      <c r="S131" s="193"/>
      <c r="T131" s="194"/>
    </row>
    <row r="132" s="308" customFormat="true" ht="80.45" hidden="false" customHeight="true" outlineLevel="0" collapsed="false">
      <c r="A132" s="150" t="n">
        <v>20</v>
      </c>
      <c r="B132" s="258" t="s">
        <v>29</v>
      </c>
      <c r="C132" s="258" t="s">
        <v>30</v>
      </c>
      <c r="D132" s="258" t="s">
        <v>516</v>
      </c>
      <c r="E132" s="258" t="s">
        <v>517</v>
      </c>
      <c r="F132" s="156" t="s">
        <v>563</v>
      </c>
      <c r="G132" s="196" t="n">
        <v>41558</v>
      </c>
      <c r="H132" s="157" t="s">
        <v>564</v>
      </c>
      <c r="I132" s="159" t="n">
        <v>99409</v>
      </c>
      <c r="J132" s="159" t="n">
        <v>99409</v>
      </c>
      <c r="K132" s="159" t="n">
        <v>0</v>
      </c>
      <c r="L132" s="279" t="s">
        <v>565</v>
      </c>
      <c r="M132" s="156" t="s">
        <v>566</v>
      </c>
      <c r="N132" s="157" t="s">
        <v>74</v>
      </c>
      <c r="O132" s="157" t="s">
        <v>110</v>
      </c>
      <c r="P132" s="157" t="s">
        <v>280</v>
      </c>
      <c r="Q132" s="157" t="s">
        <v>40</v>
      </c>
      <c r="R132" s="157" t="s">
        <v>174</v>
      </c>
      <c r="S132" s="175" t="n">
        <v>41565</v>
      </c>
      <c r="T132" s="159" t="n">
        <v>99409</v>
      </c>
    </row>
    <row r="133" customFormat="false" ht="35.45" hidden="false" customHeight="true" outlineLevel="0" collapsed="false">
      <c r="A133" s="309"/>
      <c r="B133" s="310"/>
      <c r="C133" s="310"/>
      <c r="D133" s="310"/>
      <c r="E133" s="310"/>
      <c r="F133" s="311"/>
      <c r="G133" s="312"/>
      <c r="H133" s="313"/>
      <c r="I133" s="314" t="n">
        <f aca="false">I6+I31+I45+I71+I85+I89+I98+I102+I104+I106+I110+I114+I118+I120+I122+I124+I126+I128</f>
        <v>22617460.34</v>
      </c>
      <c r="J133" s="314" t="n">
        <f aca="false">J6+J31+J45+J71+J85+J89+J98+J102+J104+J106+J110+J114+J118+J120+J122+J124+J126+J128</f>
        <v>17398065.62</v>
      </c>
      <c r="K133" s="314" t="n">
        <f aca="false">K6+K31+K45+K71+K85+K89+K98+K102+K104+K106+K110+K114+K118+K120+K122+K124+K126+K128</f>
        <v>5219394.72</v>
      </c>
      <c r="L133" s="315" t="n">
        <f aca="false">I133-J133</f>
        <v>5219394.72</v>
      </c>
      <c r="M133" s="311"/>
      <c r="N133" s="313"/>
      <c r="O133" s="313"/>
      <c r="P133" s="313"/>
      <c r="Q133" s="313"/>
      <c r="R133" s="313"/>
      <c r="S133" s="316"/>
      <c r="T133" s="314" t="n">
        <v>8232080.14</v>
      </c>
    </row>
    <row r="134" customFormat="false" ht="15" hidden="false" customHeight="true" outlineLevel="0" collapsed="false">
      <c r="A134" s="317" t="s">
        <v>567</v>
      </c>
      <c r="B134" s="317"/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</row>
    <row r="135" customFormat="false" ht="15" hidden="false" customHeight="false" outlineLevel="0" collapsed="false">
      <c r="A135" s="317"/>
      <c r="B135" s="317"/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34:T135"/>
  </mergeCells>
  <printOptions headings="false" gridLines="false" gridLinesSet="true" horizontalCentered="false" verticalCentered="false"/>
  <pageMargins left="0.590277777777778" right="0.196527777777778" top="0.459722222222222" bottom="0.34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285" activeCellId="0" sqref="I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318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39" t="s">
        <v>39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18.75" hidden="false" customHeight="true" outlineLevel="0" collapsed="false">
      <c r="A2" s="140"/>
      <c r="B2" s="141"/>
      <c r="C2" s="141"/>
      <c r="D2" s="141"/>
      <c r="E2" s="141"/>
      <c r="F2" s="4" t="s">
        <v>397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customFormat="false" ht="14.25" hidden="false" customHeight="true" outlineLevel="0" collapsed="false">
      <c r="A3" s="319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customFormat="false" ht="14.25" hidden="false" customHeight="true" outlineLevel="0" collapsed="false">
      <c r="A4" s="319"/>
      <c r="B4" s="320" t="s">
        <v>8</v>
      </c>
      <c r="C4" s="320" t="s">
        <v>9</v>
      </c>
      <c r="D4" s="320" t="s">
        <v>10</v>
      </c>
      <c r="E4" s="320" t="s">
        <v>11</v>
      </c>
      <c r="F4" s="320" t="s">
        <v>12</v>
      </c>
      <c r="G4" s="320" t="s">
        <v>13</v>
      </c>
      <c r="H4" s="320" t="s">
        <v>14</v>
      </c>
      <c r="I4" s="321" t="s">
        <v>15</v>
      </c>
      <c r="J4" s="320" t="s">
        <v>16</v>
      </c>
      <c r="K4" s="320" t="s">
        <v>398</v>
      </c>
      <c r="L4" s="320" t="s">
        <v>18</v>
      </c>
      <c r="M4" s="320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customFormat="false" ht="46.5" hidden="false" customHeight="true" outlineLevel="0" collapsed="false">
      <c r="A5" s="319"/>
      <c r="B5" s="320"/>
      <c r="C5" s="320"/>
      <c r="D5" s="320"/>
      <c r="E5" s="320"/>
      <c r="F5" s="320"/>
      <c r="G5" s="320"/>
      <c r="H5" s="320"/>
      <c r="I5" s="321"/>
      <c r="J5" s="320"/>
      <c r="K5" s="320"/>
      <c r="L5" s="320"/>
      <c r="M5" s="320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322" t="s">
        <v>27</v>
      </c>
      <c r="T5" s="320" t="s">
        <v>28</v>
      </c>
    </row>
    <row r="6" s="331" customFormat="true" ht="36.75" hidden="false" customHeight="true" outlineLevel="0" collapsed="false">
      <c r="A6" s="197" t="n">
        <v>1</v>
      </c>
      <c r="B6" s="323" t="s">
        <v>29</v>
      </c>
      <c r="C6" s="323" t="s">
        <v>30</v>
      </c>
      <c r="D6" s="323" t="s">
        <v>568</v>
      </c>
      <c r="E6" s="323" t="s">
        <v>569</v>
      </c>
      <c r="F6" s="323" t="s">
        <v>570</v>
      </c>
      <c r="G6" s="324" t="n">
        <v>41330</v>
      </c>
      <c r="H6" s="325" t="s">
        <v>571</v>
      </c>
      <c r="I6" s="326" t="n">
        <v>1318800</v>
      </c>
      <c r="J6" s="326" t="n">
        <f aca="false">T6</f>
        <v>395640</v>
      </c>
      <c r="K6" s="326" t="n">
        <f aca="false">I6-J6</f>
        <v>923160</v>
      </c>
      <c r="L6" s="199" t="s">
        <v>403</v>
      </c>
      <c r="M6" s="199" t="s">
        <v>572</v>
      </c>
      <c r="N6" s="327" t="s">
        <v>74</v>
      </c>
      <c r="O6" s="328" t="s">
        <v>37</v>
      </c>
      <c r="P6" s="328" t="s">
        <v>573</v>
      </c>
      <c r="Q6" s="328" t="s">
        <v>574</v>
      </c>
      <c r="R6" s="329" t="s">
        <v>393</v>
      </c>
      <c r="S6" s="330"/>
      <c r="T6" s="202" t="n">
        <f aca="false">T9+T10+T11+T12</f>
        <v>395640</v>
      </c>
    </row>
    <row r="7" s="331" customFormat="true" ht="30" hidden="false" customHeight="true" outlineLevel="0" collapsed="false">
      <c r="A7" s="197"/>
      <c r="B7" s="323"/>
      <c r="C7" s="323"/>
      <c r="D7" s="323"/>
      <c r="E7" s="323"/>
      <c r="F7" s="323"/>
      <c r="G7" s="324"/>
      <c r="H7" s="325"/>
      <c r="I7" s="326"/>
      <c r="J7" s="326"/>
      <c r="K7" s="326"/>
      <c r="L7" s="199"/>
      <c r="M7" s="199"/>
      <c r="N7" s="327" t="s">
        <v>74</v>
      </c>
      <c r="O7" s="328" t="s">
        <v>37</v>
      </c>
      <c r="P7" s="328" t="s">
        <v>575</v>
      </c>
      <c r="Q7" s="328" t="s">
        <v>574</v>
      </c>
      <c r="R7" s="329" t="s">
        <v>393</v>
      </c>
      <c r="S7" s="330"/>
      <c r="T7" s="202"/>
    </row>
    <row r="8" s="331" customFormat="true" ht="24" hidden="false" customHeight="true" outlineLevel="0" collapsed="false">
      <c r="A8" s="197"/>
      <c r="B8" s="323"/>
      <c r="C8" s="323"/>
      <c r="D8" s="323"/>
      <c r="E8" s="323"/>
      <c r="F8" s="323"/>
      <c r="G8" s="324"/>
      <c r="H8" s="325"/>
      <c r="I8" s="326"/>
      <c r="J8" s="326"/>
      <c r="K8" s="326"/>
      <c r="L8" s="199"/>
      <c r="M8" s="199"/>
      <c r="N8" s="327" t="s">
        <v>74</v>
      </c>
      <c r="O8" s="328" t="s">
        <v>37</v>
      </c>
      <c r="P8" s="328" t="s">
        <v>576</v>
      </c>
      <c r="Q8" s="328" t="s">
        <v>574</v>
      </c>
      <c r="R8" s="329" t="s">
        <v>393</v>
      </c>
      <c r="S8" s="330"/>
      <c r="T8" s="202"/>
    </row>
    <row r="9" s="331" customFormat="true" ht="20.25" hidden="false" customHeight="true" outlineLevel="0" collapsed="false">
      <c r="A9" s="197"/>
      <c r="B9" s="323"/>
      <c r="C9" s="323"/>
      <c r="D9" s="323"/>
      <c r="E9" s="323"/>
      <c r="F9" s="323"/>
      <c r="G9" s="324"/>
      <c r="H9" s="332"/>
      <c r="I9" s="326"/>
      <c r="J9" s="326"/>
      <c r="K9" s="326"/>
      <c r="L9" s="199" t="s">
        <v>577</v>
      </c>
      <c r="M9" s="199" t="s">
        <v>572</v>
      </c>
      <c r="N9" s="201" t="s">
        <v>74</v>
      </c>
      <c r="O9" s="201" t="s">
        <v>37</v>
      </c>
      <c r="P9" s="201" t="s">
        <v>573</v>
      </c>
      <c r="Q9" s="201" t="s">
        <v>574</v>
      </c>
      <c r="R9" s="201" t="s">
        <v>393</v>
      </c>
      <c r="S9" s="330" t="n">
        <v>41380</v>
      </c>
      <c r="T9" s="202" t="n">
        <v>276222.28</v>
      </c>
    </row>
    <row r="10" s="331" customFormat="true" ht="18.75" hidden="false" customHeight="true" outlineLevel="0" collapsed="false">
      <c r="A10" s="197"/>
      <c r="B10" s="323"/>
      <c r="C10" s="323"/>
      <c r="D10" s="323"/>
      <c r="E10" s="323"/>
      <c r="F10" s="323"/>
      <c r="G10" s="324"/>
      <c r="H10" s="332"/>
      <c r="I10" s="326"/>
      <c r="J10" s="326"/>
      <c r="K10" s="326"/>
      <c r="L10" s="199"/>
      <c r="M10" s="199"/>
      <c r="N10" s="201" t="s">
        <v>74</v>
      </c>
      <c r="O10" s="201" t="s">
        <v>37</v>
      </c>
      <c r="P10" s="201" t="s">
        <v>575</v>
      </c>
      <c r="Q10" s="201" t="s">
        <v>574</v>
      </c>
      <c r="R10" s="201" t="s">
        <v>393</v>
      </c>
      <c r="S10" s="330"/>
      <c r="T10" s="202" t="n">
        <v>108113.72</v>
      </c>
    </row>
    <row r="11" s="331" customFormat="true" ht="18.75" hidden="false" customHeight="true" outlineLevel="0" collapsed="false">
      <c r="A11" s="197"/>
      <c r="B11" s="323"/>
      <c r="C11" s="323"/>
      <c r="D11" s="323"/>
      <c r="E11" s="323"/>
      <c r="F11" s="323"/>
      <c r="G11" s="324"/>
      <c r="H11" s="332"/>
      <c r="I11" s="326"/>
      <c r="J11" s="326"/>
      <c r="K11" s="326"/>
      <c r="L11" s="199"/>
      <c r="M11" s="199"/>
      <c r="N11" s="201" t="s">
        <v>74</v>
      </c>
      <c r="O11" s="201" t="s">
        <v>37</v>
      </c>
      <c r="P11" s="201" t="s">
        <v>576</v>
      </c>
      <c r="Q11" s="201" t="s">
        <v>574</v>
      </c>
      <c r="R11" s="201" t="s">
        <v>393</v>
      </c>
      <c r="S11" s="330"/>
      <c r="T11" s="202" t="n">
        <v>1582.56</v>
      </c>
    </row>
    <row r="12" s="331" customFormat="true" ht="46.5" hidden="false" customHeight="true" outlineLevel="0" collapsed="false">
      <c r="A12" s="197"/>
      <c r="B12" s="323"/>
      <c r="C12" s="323"/>
      <c r="D12" s="323"/>
      <c r="E12" s="323"/>
      <c r="F12" s="323"/>
      <c r="G12" s="324"/>
      <c r="H12" s="332"/>
      <c r="I12" s="326"/>
      <c r="J12" s="326"/>
      <c r="K12" s="326"/>
      <c r="L12" s="333" t="s">
        <v>577</v>
      </c>
      <c r="M12" s="199"/>
      <c r="N12" s="327" t="s">
        <v>74</v>
      </c>
      <c r="O12" s="328" t="s">
        <v>37</v>
      </c>
      <c r="P12" s="328" t="s">
        <v>576</v>
      </c>
      <c r="Q12" s="328" t="s">
        <v>574</v>
      </c>
      <c r="R12" s="329" t="s">
        <v>393</v>
      </c>
      <c r="S12" s="334" t="n">
        <v>41534</v>
      </c>
      <c r="T12" s="202" t="n">
        <v>9721.44</v>
      </c>
    </row>
    <row r="13" customFormat="false" ht="12.75" hidden="false" customHeight="true" outlineLevel="0" collapsed="false">
      <c r="A13" s="335"/>
      <c r="B13" s="335"/>
      <c r="C13" s="335"/>
      <c r="D13" s="335"/>
      <c r="E13" s="335"/>
      <c r="F13" s="335"/>
      <c r="G13" s="335"/>
      <c r="H13" s="336"/>
      <c r="I13" s="335"/>
      <c r="J13" s="335"/>
      <c r="K13" s="337"/>
      <c r="L13" s="335"/>
      <c r="M13" s="335"/>
      <c r="N13" s="335"/>
      <c r="O13" s="335"/>
      <c r="P13" s="335"/>
      <c r="Q13" s="335"/>
      <c r="R13" s="335"/>
      <c r="S13" s="335"/>
      <c r="T13" s="335"/>
    </row>
    <row r="14" s="331" customFormat="true" ht="27.75" hidden="false" customHeight="true" outlineLevel="0" collapsed="false">
      <c r="A14" s="197" t="n">
        <v>2</v>
      </c>
      <c r="B14" s="323" t="s">
        <v>29</v>
      </c>
      <c r="C14" s="323" t="s">
        <v>30</v>
      </c>
      <c r="D14" s="323" t="s">
        <v>568</v>
      </c>
      <c r="E14" s="323" t="s">
        <v>569</v>
      </c>
      <c r="F14" s="323" t="s">
        <v>570</v>
      </c>
      <c r="G14" s="324" t="n">
        <v>41330</v>
      </c>
      <c r="H14" s="325" t="s">
        <v>578</v>
      </c>
      <c r="I14" s="326" t="n">
        <v>1036200</v>
      </c>
      <c r="J14" s="326" t="n">
        <f aca="false">T14</f>
        <v>310860</v>
      </c>
      <c r="K14" s="326" t="n">
        <f aca="false">I14-J14</f>
        <v>725340</v>
      </c>
      <c r="L14" s="199" t="s">
        <v>403</v>
      </c>
      <c r="M14" s="199" t="s">
        <v>572</v>
      </c>
      <c r="N14" s="327" t="s">
        <v>74</v>
      </c>
      <c r="O14" s="328" t="s">
        <v>37</v>
      </c>
      <c r="P14" s="328" t="s">
        <v>573</v>
      </c>
      <c r="Q14" s="328" t="s">
        <v>574</v>
      </c>
      <c r="R14" s="329" t="s">
        <v>393</v>
      </c>
      <c r="S14" s="330"/>
      <c r="T14" s="202" t="n">
        <f aca="false">T17+T18</f>
        <v>310860</v>
      </c>
    </row>
    <row r="15" s="331" customFormat="true" ht="28.5" hidden="false" customHeight="true" outlineLevel="0" collapsed="false">
      <c r="A15" s="197"/>
      <c r="B15" s="323"/>
      <c r="C15" s="323"/>
      <c r="D15" s="323"/>
      <c r="E15" s="323"/>
      <c r="F15" s="323"/>
      <c r="G15" s="324"/>
      <c r="H15" s="325"/>
      <c r="I15" s="326"/>
      <c r="J15" s="326"/>
      <c r="K15" s="326"/>
      <c r="L15" s="199"/>
      <c r="M15" s="199"/>
      <c r="N15" s="327" t="s">
        <v>74</v>
      </c>
      <c r="O15" s="328" t="s">
        <v>37</v>
      </c>
      <c r="P15" s="328" t="s">
        <v>575</v>
      </c>
      <c r="Q15" s="328" t="s">
        <v>574</v>
      </c>
      <c r="R15" s="329" t="s">
        <v>393</v>
      </c>
      <c r="S15" s="330"/>
      <c r="T15" s="202"/>
    </row>
    <row r="16" s="331" customFormat="true" ht="27.75" hidden="false" customHeight="true" outlineLevel="0" collapsed="false">
      <c r="A16" s="197"/>
      <c r="B16" s="323"/>
      <c r="C16" s="323"/>
      <c r="D16" s="323"/>
      <c r="E16" s="323"/>
      <c r="F16" s="323"/>
      <c r="G16" s="324"/>
      <c r="H16" s="325"/>
      <c r="I16" s="326"/>
      <c r="J16" s="326"/>
      <c r="K16" s="326"/>
      <c r="L16" s="199"/>
      <c r="M16" s="199"/>
      <c r="N16" s="338"/>
      <c r="O16" s="339"/>
      <c r="P16" s="339"/>
      <c r="Q16" s="339"/>
      <c r="R16" s="340"/>
      <c r="S16" s="330"/>
      <c r="T16" s="202"/>
    </row>
    <row r="17" s="331" customFormat="true" ht="20.25" hidden="false" customHeight="true" outlineLevel="0" collapsed="false">
      <c r="A17" s="197"/>
      <c r="B17" s="323"/>
      <c r="C17" s="323"/>
      <c r="D17" s="323"/>
      <c r="E17" s="323"/>
      <c r="F17" s="323"/>
      <c r="G17" s="324"/>
      <c r="H17" s="332"/>
      <c r="I17" s="326"/>
      <c r="J17" s="326"/>
      <c r="K17" s="326"/>
      <c r="L17" s="199" t="s">
        <v>579</v>
      </c>
      <c r="M17" s="199" t="s">
        <v>572</v>
      </c>
      <c r="N17" s="341" t="s">
        <v>74</v>
      </c>
      <c r="O17" s="342" t="s">
        <v>37</v>
      </c>
      <c r="P17" s="342" t="s">
        <v>573</v>
      </c>
      <c r="Q17" s="342" t="s">
        <v>574</v>
      </c>
      <c r="R17" s="343" t="s">
        <v>393</v>
      </c>
      <c r="S17" s="330" t="n">
        <v>41380</v>
      </c>
      <c r="T17" s="202" t="n">
        <v>223415.08</v>
      </c>
    </row>
    <row r="18" s="331" customFormat="true" ht="21" hidden="false" customHeight="true" outlineLevel="0" collapsed="false">
      <c r="A18" s="197"/>
      <c r="B18" s="323"/>
      <c r="C18" s="323"/>
      <c r="D18" s="323"/>
      <c r="E18" s="323"/>
      <c r="F18" s="323"/>
      <c r="G18" s="324"/>
      <c r="H18" s="332"/>
      <c r="I18" s="326"/>
      <c r="J18" s="326"/>
      <c r="K18" s="326"/>
      <c r="L18" s="199"/>
      <c r="M18" s="199"/>
      <c r="N18" s="341" t="s">
        <v>74</v>
      </c>
      <c r="O18" s="342" t="s">
        <v>37</v>
      </c>
      <c r="P18" s="342" t="s">
        <v>575</v>
      </c>
      <c r="Q18" s="342" t="s">
        <v>574</v>
      </c>
      <c r="R18" s="343" t="s">
        <v>393</v>
      </c>
      <c r="S18" s="330"/>
      <c r="T18" s="202" t="n">
        <v>87444.92</v>
      </c>
    </row>
    <row r="19" customFormat="false" ht="12.75" hidden="false" customHeight="false" outlineLevel="0" collapsed="false">
      <c r="A19" s="335"/>
      <c r="B19" s="335"/>
      <c r="C19" s="335"/>
      <c r="D19" s="335"/>
      <c r="E19" s="335"/>
      <c r="F19" s="335"/>
      <c r="G19" s="335"/>
      <c r="H19" s="336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</row>
    <row r="20" s="331" customFormat="true" ht="18" hidden="false" customHeight="true" outlineLevel="0" collapsed="false">
      <c r="A20" s="197" t="n">
        <v>3</v>
      </c>
      <c r="B20" s="323" t="s">
        <v>29</v>
      </c>
      <c r="C20" s="323" t="s">
        <v>30</v>
      </c>
      <c r="D20" s="323" t="s">
        <v>568</v>
      </c>
      <c r="E20" s="323" t="s">
        <v>569</v>
      </c>
      <c r="F20" s="323" t="s">
        <v>570</v>
      </c>
      <c r="G20" s="324" t="n">
        <v>41330</v>
      </c>
      <c r="H20" s="325" t="s">
        <v>580</v>
      </c>
      <c r="I20" s="326" t="n">
        <v>1695600</v>
      </c>
      <c r="J20" s="326" t="n">
        <f aca="false">T20</f>
        <v>508680</v>
      </c>
      <c r="K20" s="326" t="n">
        <f aca="false">I20-J20</f>
        <v>1186920</v>
      </c>
      <c r="L20" s="199" t="s">
        <v>403</v>
      </c>
      <c r="M20" s="199" t="s">
        <v>572</v>
      </c>
      <c r="N20" s="327" t="s">
        <v>74</v>
      </c>
      <c r="O20" s="328" t="s">
        <v>37</v>
      </c>
      <c r="P20" s="328" t="s">
        <v>573</v>
      </c>
      <c r="Q20" s="328" t="s">
        <v>574</v>
      </c>
      <c r="R20" s="329" t="s">
        <v>393</v>
      </c>
      <c r="S20" s="330"/>
      <c r="T20" s="202" t="n">
        <f aca="false">T23+T24+T25+T26</f>
        <v>508680</v>
      </c>
    </row>
    <row r="21" s="331" customFormat="true" ht="12.75" hidden="false" customHeight="true" outlineLevel="0" collapsed="false">
      <c r="A21" s="197"/>
      <c r="B21" s="323"/>
      <c r="C21" s="323"/>
      <c r="D21" s="323"/>
      <c r="E21" s="323"/>
      <c r="F21" s="323"/>
      <c r="G21" s="324"/>
      <c r="H21" s="325"/>
      <c r="I21" s="326"/>
      <c r="J21" s="326"/>
      <c r="K21" s="326"/>
      <c r="L21" s="199"/>
      <c r="M21" s="199"/>
      <c r="N21" s="327" t="s">
        <v>74</v>
      </c>
      <c r="O21" s="328" t="s">
        <v>37</v>
      </c>
      <c r="P21" s="328" t="s">
        <v>575</v>
      </c>
      <c r="Q21" s="328" t="s">
        <v>574</v>
      </c>
      <c r="R21" s="329" t="s">
        <v>393</v>
      </c>
      <c r="S21" s="330"/>
      <c r="T21" s="202"/>
    </row>
    <row r="22" s="331" customFormat="true" ht="18" hidden="false" customHeight="true" outlineLevel="0" collapsed="false">
      <c r="A22" s="197"/>
      <c r="B22" s="323"/>
      <c r="C22" s="323"/>
      <c r="D22" s="323"/>
      <c r="E22" s="323"/>
      <c r="F22" s="323"/>
      <c r="G22" s="324"/>
      <c r="H22" s="325"/>
      <c r="I22" s="326"/>
      <c r="J22" s="326"/>
      <c r="K22" s="326"/>
      <c r="L22" s="199"/>
      <c r="M22" s="199"/>
      <c r="N22" s="327" t="s">
        <v>74</v>
      </c>
      <c r="O22" s="328" t="s">
        <v>37</v>
      </c>
      <c r="P22" s="328" t="s">
        <v>576</v>
      </c>
      <c r="Q22" s="328" t="s">
        <v>574</v>
      </c>
      <c r="R22" s="329" t="s">
        <v>393</v>
      </c>
      <c r="S22" s="330"/>
      <c r="T22" s="202"/>
    </row>
    <row r="23" s="331" customFormat="true" ht="18.75" hidden="false" customHeight="true" outlineLevel="0" collapsed="false">
      <c r="A23" s="197"/>
      <c r="B23" s="323"/>
      <c r="C23" s="323"/>
      <c r="D23" s="323"/>
      <c r="E23" s="323"/>
      <c r="F23" s="323"/>
      <c r="G23" s="324"/>
      <c r="H23" s="332"/>
      <c r="I23" s="326"/>
      <c r="J23" s="326"/>
      <c r="K23" s="326"/>
      <c r="L23" s="199" t="s">
        <v>581</v>
      </c>
      <c r="M23" s="199" t="s">
        <v>572</v>
      </c>
      <c r="N23" s="201" t="s">
        <v>74</v>
      </c>
      <c r="O23" s="201" t="s">
        <v>37</v>
      </c>
      <c r="P23" s="201" t="s">
        <v>573</v>
      </c>
      <c r="Q23" s="201" t="s">
        <v>574</v>
      </c>
      <c r="R23" s="201" t="s">
        <v>393</v>
      </c>
      <c r="S23" s="330" t="n">
        <v>41380</v>
      </c>
      <c r="T23" s="202" t="n">
        <v>282992.44</v>
      </c>
    </row>
    <row r="24" s="331" customFormat="true" ht="15" hidden="false" customHeight="true" outlineLevel="0" collapsed="false">
      <c r="A24" s="197"/>
      <c r="B24" s="323"/>
      <c r="C24" s="323"/>
      <c r="D24" s="323"/>
      <c r="E24" s="323"/>
      <c r="F24" s="323"/>
      <c r="G24" s="324"/>
      <c r="H24" s="332"/>
      <c r="I24" s="326"/>
      <c r="J24" s="326"/>
      <c r="K24" s="326"/>
      <c r="L24" s="199"/>
      <c r="M24" s="199"/>
      <c r="N24" s="201" t="s">
        <v>74</v>
      </c>
      <c r="O24" s="201" t="s">
        <v>37</v>
      </c>
      <c r="P24" s="201" t="s">
        <v>575</v>
      </c>
      <c r="Q24" s="201" t="s">
        <v>574</v>
      </c>
      <c r="R24" s="201" t="s">
        <v>393</v>
      </c>
      <c r="S24" s="330"/>
      <c r="T24" s="202" t="n">
        <v>110763.56</v>
      </c>
    </row>
    <row r="25" s="331" customFormat="true" ht="18" hidden="false" customHeight="true" outlineLevel="0" collapsed="false">
      <c r="A25" s="197"/>
      <c r="B25" s="323"/>
      <c r="C25" s="323"/>
      <c r="D25" s="323"/>
      <c r="E25" s="323"/>
      <c r="F25" s="323"/>
      <c r="G25" s="324"/>
      <c r="H25" s="332"/>
      <c r="I25" s="326"/>
      <c r="J25" s="326"/>
      <c r="K25" s="326"/>
      <c r="L25" s="199"/>
      <c r="M25" s="199"/>
      <c r="N25" s="201" t="s">
        <v>74</v>
      </c>
      <c r="O25" s="201" t="s">
        <v>37</v>
      </c>
      <c r="P25" s="201" t="s">
        <v>576</v>
      </c>
      <c r="Q25" s="201" t="s">
        <v>574</v>
      </c>
      <c r="R25" s="201" t="s">
        <v>393</v>
      </c>
      <c r="S25" s="330"/>
      <c r="T25" s="202" t="n">
        <v>16089.36</v>
      </c>
    </row>
    <row r="26" s="331" customFormat="true" ht="41.25" hidden="false" customHeight="true" outlineLevel="0" collapsed="false">
      <c r="A26" s="197"/>
      <c r="B26" s="323"/>
      <c r="C26" s="323"/>
      <c r="D26" s="323"/>
      <c r="E26" s="323"/>
      <c r="F26" s="323"/>
      <c r="G26" s="324"/>
      <c r="H26" s="332"/>
      <c r="I26" s="326"/>
      <c r="J26" s="326"/>
      <c r="K26" s="326"/>
      <c r="L26" s="333" t="s">
        <v>581</v>
      </c>
      <c r="M26" s="199"/>
      <c r="N26" s="327" t="s">
        <v>74</v>
      </c>
      <c r="O26" s="328" t="s">
        <v>37</v>
      </c>
      <c r="P26" s="328" t="s">
        <v>576</v>
      </c>
      <c r="Q26" s="328" t="s">
        <v>574</v>
      </c>
      <c r="R26" s="329" t="s">
        <v>393</v>
      </c>
      <c r="S26" s="334" t="n">
        <v>41534</v>
      </c>
      <c r="T26" s="202" t="n">
        <v>98834.64</v>
      </c>
    </row>
    <row r="27" customFormat="false" ht="12.75" hidden="false" customHeight="false" outlineLevel="0" collapsed="false">
      <c r="A27" s="335"/>
      <c r="B27" s="335"/>
      <c r="C27" s="335"/>
      <c r="D27" s="335"/>
      <c r="E27" s="335"/>
      <c r="F27" s="335"/>
      <c r="G27" s="335"/>
      <c r="H27" s="336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</row>
    <row r="28" s="331" customFormat="true" ht="18" hidden="false" customHeight="true" outlineLevel="0" collapsed="false">
      <c r="A28" s="197" t="n">
        <v>4</v>
      </c>
      <c r="B28" s="323" t="s">
        <v>29</v>
      </c>
      <c r="C28" s="323" t="s">
        <v>30</v>
      </c>
      <c r="D28" s="323" t="s">
        <v>568</v>
      </c>
      <c r="E28" s="323" t="s">
        <v>569</v>
      </c>
      <c r="F28" s="323" t="s">
        <v>570</v>
      </c>
      <c r="G28" s="324" t="n">
        <v>41330</v>
      </c>
      <c r="H28" s="325" t="s">
        <v>582</v>
      </c>
      <c r="I28" s="326" t="n">
        <v>1318800</v>
      </c>
      <c r="J28" s="326" t="n">
        <f aca="false">T28</f>
        <v>395640</v>
      </c>
      <c r="K28" s="326" t="n">
        <f aca="false">I28-J28</f>
        <v>923160</v>
      </c>
      <c r="L28" s="199" t="s">
        <v>403</v>
      </c>
      <c r="M28" s="199" t="s">
        <v>572</v>
      </c>
      <c r="N28" s="327" t="s">
        <v>74</v>
      </c>
      <c r="O28" s="328" t="s">
        <v>37</v>
      </c>
      <c r="P28" s="328" t="s">
        <v>573</v>
      </c>
      <c r="Q28" s="328" t="s">
        <v>574</v>
      </c>
      <c r="R28" s="329" t="s">
        <v>393</v>
      </c>
      <c r="S28" s="330"/>
      <c r="T28" s="202" t="n">
        <f aca="false">T31+T32</f>
        <v>395640</v>
      </c>
    </row>
    <row r="29" s="331" customFormat="true" ht="12.75" hidden="false" customHeight="true" outlineLevel="0" collapsed="false">
      <c r="A29" s="197"/>
      <c r="B29" s="323"/>
      <c r="C29" s="323"/>
      <c r="D29" s="323"/>
      <c r="E29" s="323"/>
      <c r="F29" s="323"/>
      <c r="G29" s="324"/>
      <c r="H29" s="325"/>
      <c r="I29" s="326"/>
      <c r="J29" s="326"/>
      <c r="K29" s="326"/>
      <c r="L29" s="199"/>
      <c r="M29" s="199"/>
      <c r="N29" s="327" t="s">
        <v>74</v>
      </c>
      <c r="O29" s="328" t="s">
        <v>37</v>
      </c>
      <c r="P29" s="328" t="s">
        <v>575</v>
      </c>
      <c r="Q29" s="328" t="s">
        <v>574</v>
      </c>
      <c r="R29" s="329" t="s">
        <v>393</v>
      </c>
      <c r="S29" s="330"/>
      <c r="T29" s="202"/>
    </row>
    <row r="30" s="331" customFormat="true" ht="45.75" hidden="false" customHeight="true" outlineLevel="0" collapsed="false">
      <c r="A30" s="197"/>
      <c r="B30" s="323"/>
      <c r="C30" s="323"/>
      <c r="D30" s="323"/>
      <c r="E30" s="323"/>
      <c r="F30" s="323"/>
      <c r="G30" s="324"/>
      <c r="H30" s="325"/>
      <c r="I30" s="326"/>
      <c r="J30" s="326"/>
      <c r="K30" s="326"/>
      <c r="L30" s="199"/>
      <c r="M30" s="199"/>
      <c r="N30" s="338"/>
      <c r="O30" s="339"/>
      <c r="P30" s="339"/>
      <c r="Q30" s="339"/>
      <c r="R30" s="340"/>
      <c r="S30" s="330"/>
      <c r="T30" s="202"/>
    </row>
    <row r="31" s="331" customFormat="true" ht="15.75" hidden="false" customHeight="true" outlineLevel="0" collapsed="false">
      <c r="A31" s="197"/>
      <c r="B31" s="323"/>
      <c r="C31" s="323"/>
      <c r="D31" s="323"/>
      <c r="E31" s="323"/>
      <c r="F31" s="323"/>
      <c r="G31" s="324"/>
      <c r="H31" s="332"/>
      <c r="I31" s="326"/>
      <c r="J31" s="326"/>
      <c r="K31" s="326"/>
      <c r="L31" s="199" t="s">
        <v>583</v>
      </c>
      <c r="M31" s="199" t="s">
        <v>572</v>
      </c>
      <c r="N31" s="341" t="s">
        <v>74</v>
      </c>
      <c r="O31" s="342" t="s">
        <v>37</v>
      </c>
      <c r="P31" s="342" t="s">
        <v>573</v>
      </c>
      <c r="Q31" s="342" t="s">
        <v>574</v>
      </c>
      <c r="R31" s="343" t="s">
        <v>393</v>
      </c>
      <c r="S31" s="330" t="n">
        <v>41380</v>
      </c>
      <c r="T31" s="202" t="n">
        <v>284346.47</v>
      </c>
    </row>
    <row r="32" s="331" customFormat="true" ht="25.5" hidden="false" customHeight="true" outlineLevel="0" collapsed="false">
      <c r="A32" s="197"/>
      <c r="B32" s="323"/>
      <c r="C32" s="323"/>
      <c r="D32" s="323"/>
      <c r="E32" s="323"/>
      <c r="F32" s="323"/>
      <c r="G32" s="324"/>
      <c r="H32" s="332"/>
      <c r="I32" s="326"/>
      <c r="J32" s="326"/>
      <c r="K32" s="326"/>
      <c r="L32" s="199"/>
      <c r="M32" s="199"/>
      <c r="N32" s="341" t="s">
        <v>74</v>
      </c>
      <c r="O32" s="342" t="s">
        <v>37</v>
      </c>
      <c r="P32" s="342" t="s">
        <v>575</v>
      </c>
      <c r="Q32" s="342" t="s">
        <v>574</v>
      </c>
      <c r="R32" s="343" t="s">
        <v>393</v>
      </c>
      <c r="S32" s="330"/>
      <c r="T32" s="202" t="n">
        <v>111293.53</v>
      </c>
    </row>
    <row r="33" customFormat="false" ht="12.7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6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</row>
    <row r="34" s="331" customFormat="true" ht="17.25" hidden="false" customHeight="true" outlineLevel="0" collapsed="false">
      <c r="A34" s="197" t="n">
        <v>5</v>
      </c>
      <c r="B34" s="323" t="s">
        <v>29</v>
      </c>
      <c r="C34" s="323" t="s">
        <v>30</v>
      </c>
      <c r="D34" s="323" t="s">
        <v>568</v>
      </c>
      <c r="E34" s="323" t="s">
        <v>569</v>
      </c>
      <c r="F34" s="323" t="s">
        <v>570</v>
      </c>
      <c r="G34" s="324" t="n">
        <v>41330</v>
      </c>
      <c r="H34" s="325" t="s">
        <v>584</v>
      </c>
      <c r="I34" s="326" t="n">
        <v>1036200</v>
      </c>
      <c r="J34" s="326" t="n">
        <f aca="false">T34</f>
        <v>310860</v>
      </c>
      <c r="K34" s="326" t="n">
        <f aca="false">I34-J34</f>
        <v>725340</v>
      </c>
      <c r="L34" s="199" t="s">
        <v>403</v>
      </c>
      <c r="M34" s="199" t="s">
        <v>572</v>
      </c>
      <c r="N34" s="327" t="s">
        <v>74</v>
      </c>
      <c r="O34" s="328" t="s">
        <v>37</v>
      </c>
      <c r="P34" s="328" t="s">
        <v>573</v>
      </c>
      <c r="Q34" s="328" t="s">
        <v>574</v>
      </c>
      <c r="R34" s="329" t="s">
        <v>393</v>
      </c>
      <c r="S34" s="330"/>
      <c r="T34" s="202" t="n">
        <f aca="false">T37+T38+T39+T40</f>
        <v>310860</v>
      </c>
    </row>
    <row r="35" s="331" customFormat="true" ht="18.75" hidden="false" customHeight="true" outlineLevel="0" collapsed="false">
      <c r="A35" s="197"/>
      <c r="B35" s="323"/>
      <c r="C35" s="323"/>
      <c r="D35" s="323"/>
      <c r="E35" s="323"/>
      <c r="F35" s="323"/>
      <c r="G35" s="324"/>
      <c r="H35" s="325"/>
      <c r="I35" s="326"/>
      <c r="J35" s="326"/>
      <c r="K35" s="326"/>
      <c r="L35" s="199"/>
      <c r="M35" s="199"/>
      <c r="N35" s="327" t="s">
        <v>74</v>
      </c>
      <c r="O35" s="328" t="s">
        <v>37</v>
      </c>
      <c r="P35" s="328" t="s">
        <v>575</v>
      </c>
      <c r="Q35" s="328" t="s">
        <v>574</v>
      </c>
      <c r="R35" s="329" t="s">
        <v>393</v>
      </c>
      <c r="S35" s="330"/>
      <c r="T35" s="202"/>
    </row>
    <row r="36" s="331" customFormat="true" ht="21.75" hidden="false" customHeight="true" outlineLevel="0" collapsed="false">
      <c r="A36" s="197"/>
      <c r="B36" s="323"/>
      <c r="C36" s="323"/>
      <c r="D36" s="323"/>
      <c r="E36" s="323"/>
      <c r="F36" s="323"/>
      <c r="G36" s="324"/>
      <c r="H36" s="325"/>
      <c r="I36" s="326"/>
      <c r="J36" s="326"/>
      <c r="K36" s="326"/>
      <c r="L36" s="199"/>
      <c r="M36" s="199"/>
      <c r="N36" s="327" t="s">
        <v>74</v>
      </c>
      <c r="O36" s="328" t="s">
        <v>37</v>
      </c>
      <c r="P36" s="328" t="s">
        <v>576</v>
      </c>
      <c r="Q36" s="328" t="s">
        <v>574</v>
      </c>
      <c r="R36" s="329" t="s">
        <v>393</v>
      </c>
      <c r="S36" s="330"/>
      <c r="T36" s="202"/>
    </row>
    <row r="37" s="331" customFormat="true" ht="25.5" hidden="false" customHeight="true" outlineLevel="0" collapsed="false">
      <c r="A37" s="344"/>
      <c r="B37" s="323"/>
      <c r="C37" s="323"/>
      <c r="D37" s="323"/>
      <c r="E37" s="323"/>
      <c r="F37" s="323"/>
      <c r="G37" s="324"/>
      <c r="H37" s="332"/>
      <c r="I37" s="326"/>
      <c r="J37" s="326"/>
      <c r="K37" s="326"/>
      <c r="L37" s="199" t="s">
        <v>585</v>
      </c>
      <c r="M37" s="199" t="s">
        <v>572</v>
      </c>
      <c r="N37" s="201" t="s">
        <v>74</v>
      </c>
      <c r="O37" s="201" t="s">
        <v>37</v>
      </c>
      <c r="P37" s="201" t="s">
        <v>573</v>
      </c>
      <c r="Q37" s="201" t="s">
        <v>574</v>
      </c>
      <c r="R37" s="201" t="s">
        <v>393</v>
      </c>
      <c r="S37" s="330" t="n">
        <v>41380</v>
      </c>
      <c r="T37" s="202" t="n">
        <v>130663.97</v>
      </c>
    </row>
    <row r="38" s="331" customFormat="true" ht="18.75" hidden="false" customHeight="true" outlineLevel="0" collapsed="false">
      <c r="A38" s="344"/>
      <c r="B38" s="323"/>
      <c r="C38" s="323"/>
      <c r="D38" s="323"/>
      <c r="E38" s="323"/>
      <c r="F38" s="323"/>
      <c r="G38" s="324"/>
      <c r="H38" s="332"/>
      <c r="I38" s="326"/>
      <c r="J38" s="326"/>
      <c r="K38" s="326"/>
      <c r="L38" s="199"/>
      <c r="M38" s="199"/>
      <c r="N38" s="201" t="s">
        <v>74</v>
      </c>
      <c r="O38" s="201" t="s">
        <v>37</v>
      </c>
      <c r="P38" s="201" t="s">
        <v>575</v>
      </c>
      <c r="Q38" s="201" t="s">
        <v>574</v>
      </c>
      <c r="R38" s="201" t="s">
        <v>393</v>
      </c>
      <c r="S38" s="330"/>
      <c r="T38" s="202" t="n">
        <v>51142.03</v>
      </c>
    </row>
    <row r="39" s="331" customFormat="true" ht="16.5" hidden="false" customHeight="true" outlineLevel="0" collapsed="false">
      <c r="A39" s="344"/>
      <c r="B39" s="323"/>
      <c r="C39" s="323"/>
      <c r="D39" s="323"/>
      <c r="E39" s="323"/>
      <c r="F39" s="323"/>
      <c r="G39" s="324"/>
      <c r="H39" s="332"/>
      <c r="I39" s="326"/>
      <c r="J39" s="326"/>
      <c r="K39" s="326"/>
      <c r="L39" s="199"/>
      <c r="M39" s="199"/>
      <c r="N39" s="201" t="s">
        <v>74</v>
      </c>
      <c r="O39" s="201" t="s">
        <v>37</v>
      </c>
      <c r="P39" s="201" t="s">
        <v>576</v>
      </c>
      <c r="Q39" s="201" t="s">
        <v>574</v>
      </c>
      <c r="R39" s="201" t="s">
        <v>393</v>
      </c>
      <c r="S39" s="330"/>
      <c r="T39" s="202" t="n">
        <v>18067.56</v>
      </c>
    </row>
    <row r="40" s="331" customFormat="true" ht="42" hidden="false" customHeight="true" outlineLevel="0" collapsed="false">
      <c r="A40" s="344"/>
      <c r="B40" s="323"/>
      <c r="C40" s="323"/>
      <c r="D40" s="323"/>
      <c r="E40" s="323"/>
      <c r="F40" s="323"/>
      <c r="G40" s="324"/>
      <c r="H40" s="332"/>
      <c r="I40" s="326"/>
      <c r="J40" s="326"/>
      <c r="K40" s="326"/>
      <c r="L40" s="333" t="s">
        <v>585</v>
      </c>
      <c r="M40" s="199"/>
      <c r="N40" s="327" t="s">
        <v>74</v>
      </c>
      <c r="O40" s="328" t="s">
        <v>37</v>
      </c>
      <c r="P40" s="328" t="s">
        <v>576</v>
      </c>
      <c r="Q40" s="328" t="s">
        <v>574</v>
      </c>
      <c r="R40" s="329" t="s">
        <v>393</v>
      </c>
      <c r="S40" s="334" t="n">
        <v>41534</v>
      </c>
      <c r="T40" s="202" t="n">
        <v>110986.44</v>
      </c>
    </row>
    <row r="41" customFormat="false" ht="12.75" hidden="false" customHeight="false" outlineLevel="0" collapsed="false">
      <c r="B41" s="335"/>
      <c r="C41" s="335"/>
      <c r="D41" s="335"/>
      <c r="E41" s="335"/>
      <c r="F41" s="335"/>
      <c r="G41" s="335"/>
      <c r="H41" s="336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</row>
    <row r="42" s="331" customFormat="true" ht="18" hidden="false" customHeight="true" outlineLevel="0" collapsed="false">
      <c r="A42" s="197" t="n">
        <v>6</v>
      </c>
      <c r="B42" s="323" t="s">
        <v>29</v>
      </c>
      <c r="C42" s="323" t="s">
        <v>30</v>
      </c>
      <c r="D42" s="323" t="s">
        <v>568</v>
      </c>
      <c r="E42" s="323" t="s">
        <v>569</v>
      </c>
      <c r="F42" s="323" t="s">
        <v>570</v>
      </c>
      <c r="G42" s="324" t="n">
        <v>41330</v>
      </c>
      <c r="H42" s="325" t="s">
        <v>586</v>
      </c>
      <c r="I42" s="326" t="n">
        <v>1695600</v>
      </c>
      <c r="J42" s="326" t="n">
        <f aca="false">T42</f>
        <v>357997.68</v>
      </c>
      <c r="K42" s="326" t="n">
        <f aca="false">I42-J42</f>
        <v>1337602.32</v>
      </c>
      <c r="L42" s="199" t="s">
        <v>403</v>
      </c>
      <c r="M42" s="199" t="s">
        <v>572</v>
      </c>
      <c r="N42" s="327" t="s">
        <v>74</v>
      </c>
      <c r="O42" s="328" t="s">
        <v>37</v>
      </c>
      <c r="P42" s="328" t="s">
        <v>573</v>
      </c>
      <c r="Q42" s="328" t="s">
        <v>574</v>
      </c>
      <c r="R42" s="329" t="s">
        <v>393</v>
      </c>
      <c r="S42" s="330"/>
      <c r="T42" s="202" t="n">
        <f aca="false">T45+T46+T47</f>
        <v>357997.68</v>
      </c>
    </row>
    <row r="43" s="331" customFormat="true" ht="12.75" hidden="false" customHeight="true" outlineLevel="0" collapsed="false">
      <c r="A43" s="197"/>
      <c r="B43" s="323"/>
      <c r="C43" s="323"/>
      <c r="D43" s="323"/>
      <c r="E43" s="323"/>
      <c r="F43" s="323"/>
      <c r="G43" s="324"/>
      <c r="H43" s="325"/>
      <c r="I43" s="326"/>
      <c r="J43" s="326"/>
      <c r="K43" s="326"/>
      <c r="L43" s="199"/>
      <c r="M43" s="199"/>
      <c r="N43" s="327" t="s">
        <v>74</v>
      </c>
      <c r="O43" s="328" t="s">
        <v>37</v>
      </c>
      <c r="P43" s="328" t="s">
        <v>575</v>
      </c>
      <c r="Q43" s="328" t="s">
        <v>574</v>
      </c>
      <c r="R43" s="329" t="s">
        <v>393</v>
      </c>
      <c r="S43" s="330"/>
      <c r="T43" s="202"/>
    </row>
    <row r="44" s="331" customFormat="true" ht="24" hidden="false" customHeight="true" outlineLevel="0" collapsed="false">
      <c r="A44" s="197"/>
      <c r="B44" s="323"/>
      <c r="C44" s="323"/>
      <c r="D44" s="323"/>
      <c r="E44" s="323"/>
      <c r="F44" s="323"/>
      <c r="G44" s="324"/>
      <c r="H44" s="325"/>
      <c r="I44" s="326"/>
      <c r="J44" s="326"/>
      <c r="K44" s="326"/>
      <c r="L44" s="199"/>
      <c r="M44" s="199"/>
      <c r="N44" s="327" t="s">
        <v>74</v>
      </c>
      <c r="O44" s="328" t="s">
        <v>37</v>
      </c>
      <c r="P44" s="328" t="s">
        <v>576</v>
      </c>
      <c r="Q44" s="328" t="s">
        <v>574</v>
      </c>
      <c r="R44" s="329" t="s">
        <v>393</v>
      </c>
      <c r="S44" s="330"/>
      <c r="T44" s="202"/>
    </row>
    <row r="45" s="331" customFormat="true" ht="19.5" hidden="false" customHeight="true" outlineLevel="0" collapsed="false">
      <c r="A45" s="197"/>
      <c r="B45" s="323"/>
      <c r="C45" s="323"/>
      <c r="D45" s="323"/>
      <c r="E45" s="323"/>
      <c r="F45" s="323"/>
      <c r="G45" s="324"/>
      <c r="H45" s="332"/>
      <c r="I45" s="326"/>
      <c r="J45" s="326"/>
      <c r="K45" s="326"/>
      <c r="L45" s="199" t="s">
        <v>587</v>
      </c>
      <c r="M45" s="199" t="s">
        <v>572</v>
      </c>
      <c r="N45" s="201" t="s">
        <v>74</v>
      </c>
      <c r="O45" s="201" t="s">
        <v>37</v>
      </c>
      <c r="P45" s="201" t="s">
        <v>573</v>
      </c>
      <c r="Q45" s="201" t="s">
        <v>574</v>
      </c>
      <c r="R45" s="201" t="s">
        <v>393</v>
      </c>
      <c r="S45" s="330" t="n">
        <v>41380</v>
      </c>
      <c r="T45" s="202" t="n">
        <v>239663.45</v>
      </c>
    </row>
    <row r="46" s="331" customFormat="true" ht="23.25" hidden="false" customHeight="true" outlineLevel="0" collapsed="false">
      <c r="A46" s="197"/>
      <c r="B46" s="323"/>
      <c r="C46" s="323"/>
      <c r="D46" s="323"/>
      <c r="E46" s="323"/>
      <c r="F46" s="323"/>
      <c r="G46" s="324"/>
      <c r="H46" s="332"/>
      <c r="I46" s="326"/>
      <c r="J46" s="326"/>
      <c r="K46" s="326"/>
      <c r="L46" s="199"/>
      <c r="M46" s="199"/>
      <c r="N46" s="201" t="s">
        <v>74</v>
      </c>
      <c r="O46" s="201" t="s">
        <v>37</v>
      </c>
      <c r="P46" s="201" t="s">
        <v>575</v>
      </c>
      <c r="Q46" s="201" t="s">
        <v>574</v>
      </c>
      <c r="R46" s="201" t="s">
        <v>393</v>
      </c>
      <c r="S46" s="330"/>
      <c r="T46" s="202" t="n">
        <v>93804.55</v>
      </c>
    </row>
    <row r="47" s="331" customFormat="true" ht="21.75" hidden="false" customHeight="true" outlineLevel="0" collapsed="false">
      <c r="A47" s="197"/>
      <c r="B47" s="323"/>
      <c r="C47" s="323"/>
      <c r="D47" s="323"/>
      <c r="E47" s="323"/>
      <c r="F47" s="323"/>
      <c r="G47" s="324"/>
      <c r="H47" s="332"/>
      <c r="I47" s="326"/>
      <c r="J47" s="326"/>
      <c r="K47" s="326"/>
      <c r="L47" s="199"/>
      <c r="M47" s="199"/>
      <c r="N47" s="201" t="s">
        <v>74</v>
      </c>
      <c r="O47" s="201" t="s">
        <v>37</v>
      </c>
      <c r="P47" s="201" t="s">
        <v>576</v>
      </c>
      <c r="Q47" s="201" t="s">
        <v>574</v>
      </c>
      <c r="R47" s="201" t="s">
        <v>393</v>
      </c>
      <c r="S47" s="330"/>
      <c r="T47" s="202" t="n">
        <v>24529.68</v>
      </c>
    </row>
    <row r="48" s="331" customFormat="true" ht="44.25" hidden="false" customHeight="true" outlineLevel="0" collapsed="false">
      <c r="A48" s="197"/>
      <c r="B48" s="323"/>
      <c r="C48" s="323"/>
      <c r="D48" s="323"/>
      <c r="E48" s="323"/>
      <c r="F48" s="323"/>
      <c r="G48" s="324"/>
      <c r="H48" s="332"/>
      <c r="I48" s="326"/>
      <c r="J48" s="326"/>
      <c r="K48" s="326"/>
      <c r="L48" s="333" t="s">
        <v>587</v>
      </c>
      <c r="M48" s="199"/>
      <c r="N48" s="327" t="s">
        <v>74</v>
      </c>
      <c r="O48" s="328" t="s">
        <v>37</v>
      </c>
      <c r="P48" s="328" t="s">
        <v>576</v>
      </c>
      <c r="Q48" s="328" t="s">
        <v>574</v>
      </c>
      <c r="R48" s="329" t="s">
        <v>393</v>
      </c>
      <c r="S48" s="334" t="n">
        <v>41534</v>
      </c>
      <c r="T48" s="202" t="n">
        <v>150682.32</v>
      </c>
    </row>
    <row r="49" customFormat="false" ht="12.7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6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</row>
    <row r="50" s="331" customFormat="true" ht="18" hidden="false" customHeight="true" outlineLevel="0" collapsed="false">
      <c r="A50" s="197" t="n">
        <v>7</v>
      </c>
      <c r="B50" s="323" t="s">
        <v>29</v>
      </c>
      <c r="C50" s="323" t="s">
        <v>30</v>
      </c>
      <c r="D50" s="323" t="s">
        <v>568</v>
      </c>
      <c r="E50" s="323" t="s">
        <v>569</v>
      </c>
      <c r="F50" s="323" t="s">
        <v>570</v>
      </c>
      <c r="G50" s="324" t="n">
        <v>41330</v>
      </c>
      <c r="H50" s="325" t="s">
        <v>588</v>
      </c>
      <c r="I50" s="326" t="n">
        <v>1036200</v>
      </c>
      <c r="J50" s="326" t="n">
        <f aca="false">T50</f>
        <v>310860</v>
      </c>
      <c r="K50" s="326" t="n">
        <f aca="false">I50-J50</f>
        <v>725340</v>
      </c>
      <c r="L50" s="199" t="s">
        <v>403</v>
      </c>
      <c r="M50" s="199" t="s">
        <v>572</v>
      </c>
      <c r="N50" s="327" t="s">
        <v>74</v>
      </c>
      <c r="O50" s="328" t="s">
        <v>37</v>
      </c>
      <c r="P50" s="328" t="s">
        <v>573</v>
      </c>
      <c r="Q50" s="328" t="s">
        <v>574</v>
      </c>
      <c r="R50" s="329" t="s">
        <v>393</v>
      </c>
      <c r="S50" s="330"/>
      <c r="T50" s="202" t="n">
        <f aca="false">T53+T54</f>
        <v>310860</v>
      </c>
    </row>
    <row r="51" s="331" customFormat="true" ht="12.75" hidden="false" customHeight="true" outlineLevel="0" collapsed="false">
      <c r="A51" s="197"/>
      <c r="B51" s="323"/>
      <c r="C51" s="323"/>
      <c r="D51" s="323"/>
      <c r="E51" s="323"/>
      <c r="F51" s="323"/>
      <c r="G51" s="324"/>
      <c r="H51" s="325"/>
      <c r="I51" s="326"/>
      <c r="J51" s="326"/>
      <c r="K51" s="326"/>
      <c r="L51" s="199"/>
      <c r="M51" s="199"/>
      <c r="N51" s="327" t="s">
        <v>74</v>
      </c>
      <c r="O51" s="328" t="s">
        <v>37</v>
      </c>
      <c r="P51" s="328" t="s">
        <v>575</v>
      </c>
      <c r="Q51" s="328" t="s">
        <v>574</v>
      </c>
      <c r="R51" s="329" t="s">
        <v>393</v>
      </c>
      <c r="S51" s="330"/>
      <c r="T51" s="202"/>
    </row>
    <row r="52" s="331" customFormat="true" ht="16.5" hidden="false" customHeight="true" outlineLevel="0" collapsed="false">
      <c r="A52" s="197"/>
      <c r="B52" s="323"/>
      <c r="C52" s="323"/>
      <c r="D52" s="323"/>
      <c r="E52" s="323"/>
      <c r="F52" s="323"/>
      <c r="G52" s="324"/>
      <c r="H52" s="325"/>
      <c r="I52" s="326"/>
      <c r="J52" s="326"/>
      <c r="K52" s="326"/>
      <c r="L52" s="199"/>
      <c r="M52" s="199"/>
      <c r="N52" s="338"/>
      <c r="O52" s="339"/>
      <c r="P52" s="339"/>
      <c r="Q52" s="339"/>
      <c r="R52" s="340"/>
      <c r="S52" s="330"/>
      <c r="T52" s="202"/>
    </row>
    <row r="53" s="331" customFormat="true" ht="19.5" hidden="false" customHeight="true" outlineLevel="0" collapsed="false">
      <c r="A53" s="197"/>
      <c r="B53" s="323"/>
      <c r="C53" s="323"/>
      <c r="D53" s="323"/>
      <c r="E53" s="323"/>
      <c r="F53" s="323"/>
      <c r="G53" s="324"/>
      <c r="H53" s="332"/>
      <c r="I53" s="326"/>
      <c r="J53" s="326"/>
      <c r="K53" s="326"/>
      <c r="L53" s="199" t="s">
        <v>589</v>
      </c>
      <c r="M53" s="199" t="s">
        <v>572</v>
      </c>
      <c r="N53" s="341" t="s">
        <v>74</v>
      </c>
      <c r="O53" s="342" t="s">
        <v>37</v>
      </c>
      <c r="P53" s="342" t="s">
        <v>573</v>
      </c>
      <c r="Q53" s="342" t="s">
        <v>574</v>
      </c>
      <c r="R53" s="343" t="s">
        <v>393</v>
      </c>
      <c r="S53" s="330" t="n">
        <v>41380</v>
      </c>
      <c r="T53" s="202" t="n">
        <v>223415.08</v>
      </c>
    </row>
    <row r="54" s="331" customFormat="true" ht="21.75" hidden="false" customHeight="true" outlineLevel="0" collapsed="false">
      <c r="A54" s="197"/>
      <c r="B54" s="323"/>
      <c r="C54" s="323"/>
      <c r="D54" s="323"/>
      <c r="E54" s="323"/>
      <c r="F54" s="323"/>
      <c r="G54" s="324"/>
      <c r="H54" s="332"/>
      <c r="I54" s="326"/>
      <c r="J54" s="326"/>
      <c r="K54" s="326"/>
      <c r="L54" s="199"/>
      <c r="M54" s="199"/>
      <c r="N54" s="341" t="s">
        <v>74</v>
      </c>
      <c r="O54" s="342" t="s">
        <v>37</v>
      </c>
      <c r="P54" s="342" t="s">
        <v>575</v>
      </c>
      <c r="Q54" s="342" t="s">
        <v>574</v>
      </c>
      <c r="R54" s="343" t="s">
        <v>393</v>
      </c>
      <c r="S54" s="330"/>
      <c r="T54" s="202" t="n">
        <v>87444.92</v>
      </c>
    </row>
    <row r="55" customFormat="false" ht="12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6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</row>
    <row r="56" s="331" customFormat="true" ht="18" hidden="false" customHeight="true" outlineLevel="0" collapsed="false">
      <c r="A56" s="197" t="n">
        <v>8</v>
      </c>
      <c r="B56" s="323" t="s">
        <v>29</v>
      </c>
      <c r="C56" s="323" t="s">
        <v>30</v>
      </c>
      <c r="D56" s="323" t="s">
        <v>568</v>
      </c>
      <c r="E56" s="323" t="s">
        <v>569</v>
      </c>
      <c r="F56" s="323" t="s">
        <v>570</v>
      </c>
      <c r="G56" s="324" t="n">
        <v>41330</v>
      </c>
      <c r="H56" s="325" t="s">
        <v>590</v>
      </c>
      <c r="I56" s="326" t="n">
        <v>1036200</v>
      </c>
      <c r="J56" s="326" t="n">
        <f aca="false">T56</f>
        <v>310860</v>
      </c>
      <c r="K56" s="326" t="n">
        <f aca="false">I56-J56</f>
        <v>725340</v>
      </c>
      <c r="L56" s="199" t="s">
        <v>403</v>
      </c>
      <c r="M56" s="199" t="s">
        <v>572</v>
      </c>
      <c r="N56" s="327" t="s">
        <v>74</v>
      </c>
      <c r="O56" s="328" t="s">
        <v>37</v>
      </c>
      <c r="P56" s="328" t="s">
        <v>573</v>
      </c>
      <c r="Q56" s="328" t="s">
        <v>574</v>
      </c>
      <c r="R56" s="329" t="s">
        <v>393</v>
      </c>
      <c r="S56" s="330"/>
      <c r="T56" s="202" t="n">
        <f aca="false">T59+T60</f>
        <v>310860</v>
      </c>
    </row>
    <row r="57" s="331" customFormat="true" ht="33" hidden="false" customHeight="true" outlineLevel="0" collapsed="false">
      <c r="A57" s="197"/>
      <c r="B57" s="323"/>
      <c r="C57" s="323"/>
      <c r="D57" s="323"/>
      <c r="E57" s="323"/>
      <c r="F57" s="323"/>
      <c r="G57" s="324"/>
      <c r="H57" s="325"/>
      <c r="I57" s="326"/>
      <c r="J57" s="326"/>
      <c r="K57" s="326"/>
      <c r="L57" s="199"/>
      <c r="M57" s="199"/>
      <c r="N57" s="327" t="s">
        <v>74</v>
      </c>
      <c r="O57" s="328" t="s">
        <v>37</v>
      </c>
      <c r="P57" s="328" t="s">
        <v>575</v>
      </c>
      <c r="Q57" s="328" t="s">
        <v>574</v>
      </c>
      <c r="R57" s="329" t="s">
        <v>393</v>
      </c>
      <c r="S57" s="330"/>
      <c r="T57" s="202"/>
    </row>
    <row r="58" s="331" customFormat="true" ht="51.75" hidden="true" customHeight="true" outlineLevel="0" collapsed="false">
      <c r="A58" s="197"/>
      <c r="B58" s="323"/>
      <c r="C58" s="323"/>
      <c r="D58" s="323"/>
      <c r="E58" s="323"/>
      <c r="F58" s="323"/>
      <c r="G58" s="324"/>
      <c r="H58" s="325"/>
      <c r="I58" s="326"/>
      <c r="J58" s="326"/>
      <c r="K58" s="326"/>
      <c r="L58" s="199"/>
      <c r="M58" s="199"/>
      <c r="N58" s="338"/>
      <c r="O58" s="339"/>
      <c r="P58" s="339"/>
      <c r="Q58" s="339"/>
      <c r="R58" s="340"/>
      <c r="S58" s="330"/>
      <c r="T58" s="202"/>
    </row>
    <row r="59" s="331" customFormat="true" ht="17.25" hidden="false" customHeight="true" outlineLevel="0" collapsed="false">
      <c r="A59" s="197"/>
      <c r="B59" s="323"/>
      <c r="C59" s="323"/>
      <c r="D59" s="323"/>
      <c r="E59" s="323"/>
      <c r="F59" s="323"/>
      <c r="G59" s="324"/>
      <c r="H59" s="332"/>
      <c r="I59" s="326"/>
      <c r="J59" s="326"/>
      <c r="K59" s="326"/>
      <c r="L59" s="199" t="s">
        <v>591</v>
      </c>
      <c r="M59" s="199" t="s">
        <v>572</v>
      </c>
      <c r="N59" s="341" t="s">
        <v>74</v>
      </c>
      <c r="O59" s="342" t="s">
        <v>37</v>
      </c>
      <c r="P59" s="342" t="s">
        <v>573</v>
      </c>
      <c r="Q59" s="342" t="s">
        <v>574</v>
      </c>
      <c r="R59" s="343" t="s">
        <v>393</v>
      </c>
      <c r="S59" s="330" t="n">
        <v>41380</v>
      </c>
      <c r="T59" s="202" t="n">
        <v>223415.08</v>
      </c>
    </row>
    <row r="60" s="331" customFormat="true" ht="34.5" hidden="false" customHeight="true" outlineLevel="0" collapsed="false">
      <c r="A60" s="197"/>
      <c r="B60" s="323"/>
      <c r="C60" s="323"/>
      <c r="D60" s="323"/>
      <c r="E60" s="323"/>
      <c r="F60" s="323"/>
      <c r="G60" s="324"/>
      <c r="H60" s="332"/>
      <c r="I60" s="326"/>
      <c r="J60" s="326"/>
      <c r="K60" s="326"/>
      <c r="L60" s="199"/>
      <c r="M60" s="199"/>
      <c r="N60" s="341" t="s">
        <v>74</v>
      </c>
      <c r="O60" s="342" t="s">
        <v>37</v>
      </c>
      <c r="P60" s="342" t="s">
        <v>575</v>
      </c>
      <c r="Q60" s="342" t="s">
        <v>574</v>
      </c>
      <c r="R60" s="343" t="s">
        <v>393</v>
      </c>
      <c r="S60" s="330"/>
      <c r="T60" s="202" t="n">
        <v>87444.92</v>
      </c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6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</row>
    <row r="62" s="331" customFormat="true" ht="18" hidden="false" customHeight="true" outlineLevel="0" collapsed="false">
      <c r="A62" s="197" t="n">
        <v>9</v>
      </c>
      <c r="B62" s="323" t="s">
        <v>29</v>
      </c>
      <c r="C62" s="323" t="s">
        <v>30</v>
      </c>
      <c r="D62" s="323" t="s">
        <v>568</v>
      </c>
      <c r="E62" s="323" t="s">
        <v>569</v>
      </c>
      <c r="F62" s="323" t="s">
        <v>570</v>
      </c>
      <c r="G62" s="324" t="n">
        <v>41330</v>
      </c>
      <c r="H62" s="325" t="s">
        <v>592</v>
      </c>
      <c r="I62" s="326" t="n">
        <v>1036200</v>
      </c>
      <c r="J62" s="326" t="n">
        <f aca="false">T62</f>
        <v>310860</v>
      </c>
      <c r="K62" s="326" t="n">
        <f aca="false">I62-J62</f>
        <v>725340</v>
      </c>
      <c r="L62" s="199" t="s">
        <v>403</v>
      </c>
      <c r="M62" s="199" t="s">
        <v>572</v>
      </c>
      <c r="N62" s="327" t="s">
        <v>74</v>
      </c>
      <c r="O62" s="328" t="s">
        <v>37</v>
      </c>
      <c r="P62" s="328" t="s">
        <v>573</v>
      </c>
      <c r="Q62" s="328" t="s">
        <v>574</v>
      </c>
      <c r="R62" s="329" t="s">
        <v>393</v>
      </c>
      <c r="S62" s="330"/>
      <c r="T62" s="202" t="n">
        <f aca="false">T64+T65</f>
        <v>310860</v>
      </c>
    </row>
    <row r="63" s="331" customFormat="true" ht="28.5" hidden="false" customHeight="true" outlineLevel="0" collapsed="false">
      <c r="A63" s="197"/>
      <c r="B63" s="323"/>
      <c r="C63" s="323"/>
      <c r="D63" s="323"/>
      <c r="E63" s="323"/>
      <c r="F63" s="323"/>
      <c r="G63" s="324"/>
      <c r="H63" s="325"/>
      <c r="I63" s="326"/>
      <c r="J63" s="326"/>
      <c r="K63" s="326"/>
      <c r="L63" s="199"/>
      <c r="M63" s="199"/>
      <c r="N63" s="327" t="s">
        <v>74</v>
      </c>
      <c r="O63" s="328" t="s">
        <v>37</v>
      </c>
      <c r="P63" s="328" t="s">
        <v>575</v>
      </c>
      <c r="Q63" s="328" t="s">
        <v>574</v>
      </c>
      <c r="R63" s="329" t="s">
        <v>393</v>
      </c>
      <c r="S63" s="330"/>
      <c r="T63" s="202"/>
    </row>
    <row r="64" s="331" customFormat="true" ht="17.25" hidden="false" customHeight="true" outlineLevel="0" collapsed="false">
      <c r="A64" s="197"/>
      <c r="B64" s="323"/>
      <c r="C64" s="323"/>
      <c r="D64" s="323"/>
      <c r="E64" s="323"/>
      <c r="F64" s="323"/>
      <c r="G64" s="324"/>
      <c r="H64" s="332"/>
      <c r="I64" s="326"/>
      <c r="J64" s="326"/>
      <c r="K64" s="326"/>
      <c r="L64" s="199" t="s">
        <v>593</v>
      </c>
      <c r="M64" s="199" t="s">
        <v>572</v>
      </c>
      <c r="N64" s="341" t="s">
        <v>74</v>
      </c>
      <c r="O64" s="342" t="s">
        <v>37</v>
      </c>
      <c r="P64" s="342" t="s">
        <v>573</v>
      </c>
      <c r="Q64" s="342" t="s">
        <v>574</v>
      </c>
      <c r="R64" s="343" t="s">
        <v>393</v>
      </c>
      <c r="S64" s="330" t="n">
        <v>41380</v>
      </c>
      <c r="T64" s="202" t="n">
        <v>223415.08</v>
      </c>
    </row>
    <row r="65" s="331" customFormat="true" ht="27.75" hidden="false" customHeight="true" outlineLevel="0" collapsed="false">
      <c r="A65" s="197"/>
      <c r="B65" s="323"/>
      <c r="C65" s="323"/>
      <c r="D65" s="323"/>
      <c r="E65" s="323"/>
      <c r="F65" s="323"/>
      <c r="G65" s="324"/>
      <c r="H65" s="332"/>
      <c r="I65" s="326"/>
      <c r="J65" s="326"/>
      <c r="K65" s="326"/>
      <c r="L65" s="199"/>
      <c r="M65" s="199"/>
      <c r="N65" s="341" t="s">
        <v>74</v>
      </c>
      <c r="O65" s="342" t="s">
        <v>37</v>
      </c>
      <c r="P65" s="342" t="s">
        <v>575</v>
      </c>
      <c r="Q65" s="342" t="s">
        <v>574</v>
      </c>
      <c r="R65" s="343" t="s">
        <v>393</v>
      </c>
      <c r="S65" s="330"/>
      <c r="T65" s="202" t="n">
        <v>87444.92</v>
      </c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6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</row>
    <row r="67" s="331" customFormat="true" ht="38.25" hidden="false" customHeight="true" outlineLevel="0" collapsed="false">
      <c r="A67" s="197" t="n">
        <v>10</v>
      </c>
      <c r="B67" s="323" t="s">
        <v>29</v>
      </c>
      <c r="C67" s="323" t="s">
        <v>30</v>
      </c>
      <c r="D67" s="323" t="s">
        <v>568</v>
      </c>
      <c r="E67" s="323" t="s">
        <v>569</v>
      </c>
      <c r="F67" s="323" t="s">
        <v>570</v>
      </c>
      <c r="G67" s="324" t="n">
        <v>41330</v>
      </c>
      <c r="H67" s="325" t="s">
        <v>594</v>
      </c>
      <c r="I67" s="326" t="n">
        <v>1318800</v>
      </c>
      <c r="J67" s="326" t="n">
        <f aca="false">T67</f>
        <v>395640</v>
      </c>
      <c r="K67" s="326" t="n">
        <f aca="false">I67-J67</f>
        <v>923160</v>
      </c>
      <c r="L67" s="199" t="s">
        <v>403</v>
      </c>
      <c r="M67" s="199" t="s">
        <v>572</v>
      </c>
      <c r="N67" s="327" t="s">
        <v>74</v>
      </c>
      <c r="O67" s="328" t="s">
        <v>37</v>
      </c>
      <c r="P67" s="328" t="s">
        <v>573</v>
      </c>
      <c r="Q67" s="328" t="s">
        <v>574</v>
      </c>
      <c r="R67" s="329" t="s">
        <v>393</v>
      </c>
      <c r="S67" s="330"/>
      <c r="T67" s="202" t="n">
        <f aca="false">T69+T70</f>
        <v>395640</v>
      </c>
    </row>
    <row r="68" s="331" customFormat="true" ht="23.25" hidden="false" customHeight="true" outlineLevel="0" collapsed="false">
      <c r="A68" s="197"/>
      <c r="B68" s="323"/>
      <c r="C68" s="323"/>
      <c r="D68" s="323"/>
      <c r="E68" s="323"/>
      <c r="F68" s="323"/>
      <c r="G68" s="324"/>
      <c r="H68" s="325"/>
      <c r="I68" s="326"/>
      <c r="J68" s="326"/>
      <c r="K68" s="326"/>
      <c r="L68" s="199"/>
      <c r="M68" s="199"/>
      <c r="N68" s="327" t="s">
        <v>74</v>
      </c>
      <c r="O68" s="328" t="s">
        <v>37</v>
      </c>
      <c r="P68" s="328" t="s">
        <v>575</v>
      </c>
      <c r="Q68" s="328" t="s">
        <v>574</v>
      </c>
      <c r="R68" s="329" t="s">
        <v>393</v>
      </c>
      <c r="S68" s="330"/>
      <c r="T68" s="202"/>
    </row>
    <row r="69" s="331" customFormat="true" ht="21.75" hidden="false" customHeight="true" outlineLevel="0" collapsed="false">
      <c r="A69" s="197"/>
      <c r="B69" s="323"/>
      <c r="C69" s="323"/>
      <c r="D69" s="323"/>
      <c r="E69" s="323"/>
      <c r="F69" s="323"/>
      <c r="G69" s="324"/>
      <c r="H69" s="332"/>
      <c r="I69" s="326"/>
      <c r="J69" s="326"/>
      <c r="K69" s="326"/>
      <c r="L69" s="199" t="s">
        <v>595</v>
      </c>
      <c r="M69" s="199" t="s">
        <v>572</v>
      </c>
      <c r="N69" s="341" t="s">
        <v>74</v>
      </c>
      <c r="O69" s="342" t="s">
        <v>37</v>
      </c>
      <c r="P69" s="342" t="s">
        <v>573</v>
      </c>
      <c r="Q69" s="342" t="s">
        <v>574</v>
      </c>
      <c r="R69" s="343" t="s">
        <v>393</v>
      </c>
      <c r="S69" s="330" t="n">
        <v>41380</v>
      </c>
      <c r="T69" s="202" t="n">
        <v>284346.47</v>
      </c>
    </row>
    <row r="70" s="331" customFormat="true" ht="21.75" hidden="false" customHeight="true" outlineLevel="0" collapsed="false">
      <c r="A70" s="197"/>
      <c r="B70" s="323"/>
      <c r="C70" s="323"/>
      <c r="D70" s="323"/>
      <c r="E70" s="323"/>
      <c r="F70" s="323"/>
      <c r="G70" s="324"/>
      <c r="H70" s="332"/>
      <c r="I70" s="326"/>
      <c r="J70" s="326"/>
      <c r="K70" s="326"/>
      <c r="L70" s="199"/>
      <c r="M70" s="199"/>
      <c r="N70" s="341" t="s">
        <v>74</v>
      </c>
      <c r="O70" s="342" t="s">
        <v>37</v>
      </c>
      <c r="P70" s="342" t="s">
        <v>575</v>
      </c>
      <c r="Q70" s="342" t="s">
        <v>574</v>
      </c>
      <c r="R70" s="343" t="s">
        <v>393</v>
      </c>
      <c r="S70" s="330"/>
      <c r="T70" s="202" t="n">
        <v>111293.53</v>
      </c>
    </row>
    <row r="71" customFormat="false" ht="12.7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6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</row>
    <row r="72" s="331" customFormat="true" ht="34.5" hidden="false" customHeight="true" outlineLevel="0" collapsed="false">
      <c r="A72" s="197" t="n">
        <v>11</v>
      </c>
      <c r="B72" s="323" t="s">
        <v>29</v>
      </c>
      <c r="C72" s="323" t="s">
        <v>30</v>
      </c>
      <c r="D72" s="323" t="s">
        <v>568</v>
      </c>
      <c r="E72" s="323" t="s">
        <v>569</v>
      </c>
      <c r="F72" s="323" t="s">
        <v>570</v>
      </c>
      <c r="G72" s="324" t="n">
        <v>41330</v>
      </c>
      <c r="H72" s="325" t="s">
        <v>596</v>
      </c>
      <c r="I72" s="326" t="n">
        <v>1036200</v>
      </c>
      <c r="J72" s="326" t="n">
        <f aca="false">T72</f>
        <v>310860</v>
      </c>
      <c r="K72" s="326" t="n">
        <f aca="false">I72-J72</f>
        <v>725340</v>
      </c>
      <c r="L72" s="199" t="s">
        <v>403</v>
      </c>
      <c r="M72" s="199" t="s">
        <v>572</v>
      </c>
      <c r="N72" s="327" t="s">
        <v>74</v>
      </c>
      <c r="O72" s="328" t="s">
        <v>37</v>
      </c>
      <c r="P72" s="328" t="s">
        <v>573</v>
      </c>
      <c r="Q72" s="328" t="s">
        <v>574</v>
      </c>
      <c r="R72" s="329" t="s">
        <v>393</v>
      </c>
      <c r="S72" s="330"/>
      <c r="T72" s="202" t="n">
        <f aca="false">T74+T75</f>
        <v>310860</v>
      </c>
    </row>
    <row r="73" s="331" customFormat="true" ht="21" hidden="false" customHeight="true" outlineLevel="0" collapsed="false">
      <c r="A73" s="197"/>
      <c r="B73" s="323"/>
      <c r="C73" s="323"/>
      <c r="D73" s="323"/>
      <c r="E73" s="323"/>
      <c r="F73" s="323"/>
      <c r="G73" s="324"/>
      <c r="H73" s="325"/>
      <c r="I73" s="326"/>
      <c r="J73" s="326"/>
      <c r="K73" s="326"/>
      <c r="L73" s="199"/>
      <c r="M73" s="199"/>
      <c r="N73" s="327" t="s">
        <v>74</v>
      </c>
      <c r="O73" s="328" t="s">
        <v>37</v>
      </c>
      <c r="P73" s="328" t="s">
        <v>575</v>
      </c>
      <c r="Q73" s="328" t="s">
        <v>574</v>
      </c>
      <c r="R73" s="329" t="s">
        <v>393</v>
      </c>
      <c r="S73" s="330"/>
      <c r="T73" s="202"/>
    </row>
    <row r="74" s="331" customFormat="true" ht="27.75" hidden="false" customHeight="true" outlineLevel="0" collapsed="false">
      <c r="A74" s="197"/>
      <c r="B74" s="323"/>
      <c r="C74" s="323"/>
      <c r="D74" s="323"/>
      <c r="E74" s="323"/>
      <c r="F74" s="323"/>
      <c r="G74" s="324"/>
      <c r="H74" s="332"/>
      <c r="I74" s="326"/>
      <c r="J74" s="326"/>
      <c r="K74" s="326"/>
      <c r="L74" s="199" t="s">
        <v>597</v>
      </c>
      <c r="M74" s="199" t="s">
        <v>572</v>
      </c>
      <c r="N74" s="341" t="s">
        <v>74</v>
      </c>
      <c r="O74" s="342" t="s">
        <v>37</v>
      </c>
      <c r="P74" s="342" t="s">
        <v>573</v>
      </c>
      <c r="Q74" s="342" t="s">
        <v>574</v>
      </c>
      <c r="R74" s="343" t="s">
        <v>393</v>
      </c>
      <c r="S74" s="330" t="n">
        <v>41380</v>
      </c>
      <c r="T74" s="202" t="n">
        <v>223415.08</v>
      </c>
    </row>
    <row r="75" s="331" customFormat="true" ht="27.75" hidden="false" customHeight="true" outlineLevel="0" collapsed="false">
      <c r="A75" s="197"/>
      <c r="B75" s="323"/>
      <c r="C75" s="323"/>
      <c r="D75" s="323"/>
      <c r="E75" s="323"/>
      <c r="F75" s="323"/>
      <c r="G75" s="324"/>
      <c r="H75" s="332"/>
      <c r="I75" s="326"/>
      <c r="J75" s="326"/>
      <c r="K75" s="326"/>
      <c r="L75" s="199"/>
      <c r="M75" s="199"/>
      <c r="N75" s="341" t="s">
        <v>74</v>
      </c>
      <c r="O75" s="342" t="s">
        <v>37</v>
      </c>
      <c r="P75" s="342" t="s">
        <v>575</v>
      </c>
      <c r="Q75" s="342" t="s">
        <v>574</v>
      </c>
      <c r="R75" s="343" t="s">
        <v>393</v>
      </c>
      <c r="S75" s="330"/>
      <c r="T75" s="202" t="n">
        <v>87444.92</v>
      </c>
    </row>
    <row r="76" customFormat="false" ht="12.7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6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</row>
    <row r="77" s="331" customFormat="true" ht="30" hidden="false" customHeight="true" outlineLevel="0" collapsed="false">
      <c r="A77" s="197" t="n">
        <v>12</v>
      </c>
      <c r="B77" s="323" t="s">
        <v>29</v>
      </c>
      <c r="C77" s="323" t="s">
        <v>30</v>
      </c>
      <c r="D77" s="323" t="s">
        <v>568</v>
      </c>
      <c r="E77" s="323" t="s">
        <v>569</v>
      </c>
      <c r="F77" s="323" t="s">
        <v>570</v>
      </c>
      <c r="G77" s="324" t="n">
        <v>41330</v>
      </c>
      <c r="H77" s="325" t="s">
        <v>598</v>
      </c>
      <c r="I77" s="326" t="n">
        <v>1318800</v>
      </c>
      <c r="J77" s="326" t="n">
        <f aca="false">T77</f>
        <v>395640</v>
      </c>
      <c r="K77" s="326" t="n">
        <f aca="false">I77-J77</f>
        <v>923160</v>
      </c>
      <c r="L77" s="199" t="s">
        <v>403</v>
      </c>
      <c r="M77" s="199" t="s">
        <v>572</v>
      </c>
      <c r="N77" s="327" t="s">
        <v>74</v>
      </c>
      <c r="O77" s="328" t="s">
        <v>37</v>
      </c>
      <c r="P77" s="328" t="s">
        <v>573</v>
      </c>
      <c r="Q77" s="328" t="s">
        <v>574</v>
      </c>
      <c r="R77" s="329" t="s">
        <v>393</v>
      </c>
      <c r="S77" s="330"/>
      <c r="T77" s="202" t="n">
        <f aca="false">T80+T81+T82+T83</f>
        <v>395640</v>
      </c>
    </row>
    <row r="78" s="331" customFormat="true" ht="30" hidden="false" customHeight="true" outlineLevel="0" collapsed="false">
      <c r="A78" s="197"/>
      <c r="B78" s="323"/>
      <c r="C78" s="323"/>
      <c r="D78" s="323"/>
      <c r="E78" s="323"/>
      <c r="F78" s="323"/>
      <c r="G78" s="324"/>
      <c r="H78" s="325"/>
      <c r="I78" s="326"/>
      <c r="J78" s="326"/>
      <c r="K78" s="326"/>
      <c r="L78" s="199"/>
      <c r="M78" s="199"/>
      <c r="N78" s="327" t="s">
        <v>74</v>
      </c>
      <c r="O78" s="328" t="s">
        <v>37</v>
      </c>
      <c r="P78" s="328" t="s">
        <v>575</v>
      </c>
      <c r="Q78" s="328" t="s">
        <v>574</v>
      </c>
      <c r="R78" s="329" t="s">
        <v>393</v>
      </c>
      <c r="S78" s="330"/>
      <c r="T78" s="202"/>
    </row>
    <row r="79" s="331" customFormat="true" ht="30" hidden="false" customHeight="true" outlineLevel="0" collapsed="false">
      <c r="A79" s="197"/>
      <c r="B79" s="323"/>
      <c r="C79" s="323"/>
      <c r="D79" s="323"/>
      <c r="E79" s="323"/>
      <c r="F79" s="323"/>
      <c r="G79" s="324"/>
      <c r="H79" s="325"/>
      <c r="I79" s="326"/>
      <c r="J79" s="326"/>
      <c r="K79" s="326"/>
      <c r="L79" s="199"/>
      <c r="M79" s="199"/>
      <c r="N79" s="327" t="s">
        <v>74</v>
      </c>
      <c r="O79" s="328" t="s">
        <v>37</v>
      </c>
      <c r="P79" s="328" t="s">
        <v>576</v>
      </c>
      <c r="Q79" s="328" t="s">
        <v>574</v>
      </c>
      <c r="R79" s="329" t="s">
        <v>393</v>
      </c>
      <c r="S79" s="330"/>
      <c r="T79" s="202"/>
    </row>
    <row r="80" s="331" customFormat="true" ht="24" hidden="false" customHeight="true" outlineLevel="0" collapsed="false">
      <c r="A80" s="197"/>
      <c r="B80" s="323"/>
      <c r="C80" s="323"/>
      <c r="D80" s="323"/>
      <c r="E80" s="323"/>
      <c r="F80" s="323"/>
      <c r="G80" s="324"/>
      <c r="H80" s="332"/>
      <c r="I80" s="326"/>
      <c r="J80" s="326"/>
      <c r="K80" s="326"/>
      <c r="L80" s="199" t="s">
        <v>599</v>
      </c>
      <c r="M80" s="199" t="s">
        <v>572</v>
      </c>
      <c r="N80" s="201" t="s">
        <v>74</v>
      </c>
      <c r="O80" s="201" t="s">
        <v>37</v>
      </c>
      <c r="P80" s="201" t="s">
        <v>573</v>
      </c>
      <c r="Q80" s="201" t="s">
        <v>574</v>
      </c>
      <c r="R80" s="201" t="s">
        <v>393</v>
      </c>
      <c r="S80" s="330" t="n">
        <v>41380</v>
      </c>
      <c r="T80" s="202" t="n">
        <v>258619.88</v>
      </c>
    </row>
    <row r="81" s="331" customFormat="true" ht="24.75" hidden="false" customHeight="true" outlineLevel="0" collapsed="false">
      <c r="A81" s="197"/>
      <c r="B81" s="323"/>
      <c r="C81" s="323"/>
      <c r="D81" s="323"/>
      <c r="E81" s="323"/>
      <c r="F81" s="323"/>
      <c r="G81" s="324"/>
      <c r="H81" s="332"/>
      <c r="I81" s="326"/>
      <c r="J81" s="326"/>
      <c r="K81" s="326"/>
      <c r="L81" s="199"/>
      <c r="M81" s="199"/>
      <c r="N81" s="201" t="s">
        <v>74</v>
      </c>
      <c r="O81" s="201" t="s">
        <v>37</v>
      </c>
      <c r="P81" s="201" t="s">
        <v>575</v>
      </c>
      <c r="Q81" s="201" t="s">
        <v>574</v>
      </c>
      <c r="R81" s="201" t="s">
        <v>393</v>
      </c>
      <c r="S81" s="330"/>
      <c r="T81" s="202" t="n">
        <v>101224.12</v>
      </c>
    </row>
    <row r="82" s="331" customFormat="true" ht="30" hidden="false" customHeight="true" outlineLevel="0" collapsed="false">
      <c r="A82" s="197"/>
      <c r="B82" s="323"/>
      <c r="C82" s="323"/>
      <c r="D82" s="323"/>
      <c r="E82" s="323"/>
      <c r="F82" s="323"/>
      <c r="G82" s="324"/>
      <c r="H82" s="332"/>
      <c r="I82" s="326"/>
      <c r="J82" s="326"/>
      <c r="K82" s="326"/>
      <c r="L82" s="199"/>
      <c r="M82" s="199"/>
      <c r="N82" s="201" t="s">
        <v>74</v>
      </c>
      <c r="O82" s="201" t="s">
        <v>37</v>
      </c>
      <c r="P82" s="201" t="s">
        <v>576</v>
      </c>
      <c r="Q82" s="201" t="s">
        <v>574</v>
      </c>
      <c r="R82" s="201" t="s">
        <v>393</v>
      </c>
      <c r="S82" s="330"/>
      <c r="T82" s="202" t="n">
        <v>5011.44</v>
      </c>
    </row>
    <row r="83" s="331" customFormat="true" ht="43.5" hidden="false" customHeight="true" outlineLevel="0" collapsed="false">
      <c r="A83" s="197"/>
      <c r="B83" s="323"/>
      <c r="C83" s="323"/>
      <c r="D83" s="323"/>
      <c r="E83" s="323"/>
      <c r="F83" s="323"/>
      <c r="G83" s="324"/>
      <c r="H83" s="332"/>
      <c r="I83" s="326"/>
      <c r="J83" s="326"/>
      <c r="K83" s="326"/>
      <c r="L83" s="333" t="s">
        <v>599</v>
      </c>
      <c r="M83" s="199"/>
      <c r="N83" s="327" t="s">
        <v>74</v>
      </c>
      <c r="O83" s="328" t="s">
        <v>37</v>
      </c>
      <c r="P83" s="328" t="s">
        <v>576</v>
      </c>
      <c r="Q83" s="328" t="s">
        <v>574</v>
      </c>
      <c r="R83" s="329" t="s">
        <v>393</v>
      </c>
      <c r="S83" s="334" t="n">
        <v>41534</v>
      </c>
      <c r="T83" s="202" t="n">
        <v>30784.56</v>
      </c>
    </row>
    <row r="84" customFormat="false" ht="12.7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6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</row>
    <row r="85" s="331" customFormat="true" ht="29.25" hidden="false" customHeight="true" outlineLevel="0" collapsed="false">
      <c r="A85" s="197" t="n">
        <v>13</v>
      </c>
      <c r="B85" s="323" t="s">
        <v>29</v>
      </c>
      <c r="C85" s="323" t="s">
        <v>30</v>
      </c>
      <c r="D85" s="323" t="s">
        <v>568</v>
      </c>
      <c r="E85" s="323" t="s">
        <v>569</v>
      </c>
      <c r="F85" s="323" t="s">
        <v>570</v>
      </c>
      <c r="G85" s="324" t="n">
        <v>41330</v>
      </c>
      <c r="H85" s="325" t="s">
        <v>600</v>
      </c>
      <c r="I85" s="326" t="n">
        <v>1695600</v>
      </c>
      <c r="J85" s="326" t="n">
        <f aca="false">T85</f>
        <v>508680</v>
      </c>
      <c r="K85" s="326" t="n">
        <f aca="false">I85-J85</f>
        <v>1186920</v>
      </c>
      <c r="L85" s="199" t="s">
        <v>403</v>
      </c>
      <c r="M85" s="199" t="s">
        <v>572</v>
      </c>
      <c r="N85" s="327" t="s">
        <v>74</v>
      </c>
      <c r="O85" s="328" t="s">
        <v>37</v>
      </c>
      <c r="P85" s="328" t="s">
        <v>573</v>
      </c>
      <c r="Q85" s="328" t="s">
        <v>574</v>
      </c>
      <c r="R85" s="329" t="s">
        <v>393</v>
      </c>
      <c r="S85" s="330"/>
      <c r="T85" s="202" t="n">
        <f aca="false">T88+T89+T90+T91</f>
        <v>508680</v>
      </c>
    </row>
    <row r="86" s="331" customFormat="true" ht="28.5" hidden="false" customHeight="true" outlineLevel="0" collapsed="false">
      <c r="A86" s="197"/>
      <c r="B86" s="323"/>
      <c r="C86" s="323"/>
      <c r="D86" s="323"/>
      <c r="E86" s="323"/>
      <c r="F86" s="323"/>
      <c r="G86" s="324"/>
      <c r="H86" s="325"/>
      <c r="I86" s="326"/>
      <c r="J86" s="326"/>
      <c r="K86" s="326"/>
      <c r="L86" s="199"/>
      <c r="M86" s="199"/>
      <c r="N86" s="327" t="s">
        <v>74</v>
      </c>
      <c r="O86" s="328" t="s">
        <v>37</v>
      </c>
      <c r="P86" s="328" t="s">
        <v>575</v>
      </c>
      <c r="Q86" s="328" t="s">
        <v>574</v>
      </c>
      <c r="R86" s="329" t="s">
        <v>393</v>
      </c>
      <c r="S86" s="330"/>
      <c r="T86" s="202"/>
    </row>
    <row r="87" s="331" customFormat="true" ht="27.75" hidden="false" customHeight="true" outlineLevel="0" collapsed="false">
      <c r="A87" s="197"/>
      <c r="B87" s="323"/>
      <c r="C87" s="323"/>
      <c r="D87" s="323"/>
      <c r="E87" s="323"/>
      <c r="F87" s="323"/>
      <c r="G87" s="324"/>
      <c r="H87" s="325"/>
      <c r="I87" s="326"/>
      <c r="J87" s="326"/>
      <c r="K87" s="326"/>
      <c r="L87" s="199"/>
      <c r="M87" s="199"/>
      <c r="N87" s="327" t="s">
        <v>74</v>
      </c>
      <c r="O87" s="328" t="s">
        <v>37</v>
      </c>
      <c r="P87" s="328" t="s">
        <v>576</v>
      </c>
      <c r="Q87" s="328" t="s">
        <v>574</v>
      </c>
      <c r="R87" s="329" t="s">
        <v>393</v>
      </c>
      <c r="S87" s="330"/>
      <c r="T87" s="202"/>
    </row>
    <row r="88" s="331" customFormat="true" ht="27.75" hidden="false" customHeight="true" outlineLevel="0" collapsed="false">
      <c r="A88" s="197"/>
      <c r="B88" s="323"/>
      <c r="C88" s="323"/>
      <c r="D88" s="323"/>
      <c r="E88" s="323"/>
      <c r="F88" s="323"/>
      <c r="G88" s="324"/>
      <c r="H88" s="332"/>
      <c r="I88" s="326"/>
      <c r="J88" s="326"/>
      <c r="K88" s="326"/>
      <c r="L88" s="199" t="s">
        <v>601</v>
      </c>
      <c r="M88" s="199" t="s">
        <v>572</v>
      </c>
      <c r="N88" s="201" t="s">
        <v>74</v>
      </c>
      <c r="O88" s="201" t="s">
        <v>37</v>
      </c>
      <c r="P88" s="201" t="s">
        <v>573</v>
      </c>
      <c r="Q88" s="201" t="s">
        <v>574</v>
      </c>
      <c r="R88" s="201" t="s">
        <v>393</v>
      </c>
      <c r="S88" s="330" t="n">
        <v>41380</v>
      </c>
      <c r="T88" s="202" t="n">
        <v>240340.47</v>
      </c>
    </row>
    <row r="89" s="331" customFormat="true" ht="27.75" hidden="false" customHeight="true" outlineLevel="0" collapsed="false">
      <c r="A89" s="197"/>
      <c r="B89" s="323"/>
      <c r="C89" s="323"/>
      <c r="D89" s="323"/>
      <c r="E89" s="323"/>
      <c r="F89" s="323"/>
      <c r="G89" s="324"/>
      <c r="H89" s="332"/>
      <c r="I89" s="326"/>
      <c r="J89" s="326"/>
      <c r="K89" s="326"/>
      <c r="L89" s="199"/>
      <c r="M89" s="199"/>
      <c r="N89" s="201" t="s">
        <v>74</v>
      </c>
      <c r="O89" s="201" t="s">
        <v>37</v>
      </c>
      <c r="P89" s="201" t="s">
        <v>575</v>
      </c>
      <c r="Q89" s="201" t="s">
        <v>574</v>
      </c>
      <c r="R89" s="201" t="s">
        <v>393</v>
      </c>
      <c r="S89" s="330" t="n">
        <v>41380</v>
      </c>
      <c r="T89" s="202" t="n">
        <v>94069.53</v>
      </c>
    </row>
    <row r="90" s="331" customFormat="true" ht="27.75" hidden="false" customHeight="true" outlineLevel="0" collapsed="false">
      <c r="A90" s="197"/>
      <c r="B90" s="323"/>
      <c r="C90" s="323"/>
      <c r="D90" s="323"/>
      <c r="E90" s="323"/>
      <c r="F90" s="323"/>
      <c r="G90" s="324"/>
      <c r="H90" s="332"/>
      <c r="I90" s="326"/>
      <c r="J90" s="326"/>
      <c r="K90" s="326"/>
      <c r="L90" s="199"/>
      <c r="M90" s="199"/>
      <c r="N90" s="201" t="s">
        <v>74</v>
      </c>
      <c r="O90" s="201" t="s">
        <v>37</v>
      </c>
      <c r="P90" s="201" t="s">
        <v>576</v>
      </c>
      <c r="Q90" s="201" t="s">
        <v>574</v>
      </c>
      <c r="R90" s="201" t="s">
        <v>393</v>
      </c>
      <c r="S90" s="330" t="n">
        <v>41380</v>
      </c>
      <c r="T90" s="202" t="n">
        <v>24397.8</v>
      </c>
    </row>
    <row r="91" s="331" customFormat="true" ht="27.75" hidden="false" customHeight="true" outlineLevel="0" collapsed="false">
      <c r="A91" s="197"/>
      <c r="B91" s="323"/>
      <c r="C91" s="323"/>
      <c r="D91" s="323"/>
      <c r="E91" s="323"/>
      <c r="F91" s="323"/>
      <c r="G91" s="324"/>
      <c r="H91" s="332"/>
      <c r="I91" s="326"/>
      <c r="J91" s="326"/>
      <c r="K91" s="326"/>
      <c r="L91" s="333" t="s">
        <v>601</v>
      </c>
      <c r="M91" s="199"/>
      <c r="N91" s="327" t="s">
        <v>74</v>
      </c>
      <c r="O91" s="328" t="s">
        <v>37</v>
      </c>
      <c r="P91" s="328" t="s">
        <v>576</v>
      </c>
      <c r="Q91" s="328" t="s">
        <v>574</v>
      </c>
      <c r="R91" s="329" t="s">
        <v>393</v>
      </c>
      <c r="S91" s="330" t="n">
        <v>41534</v>
      </c>
      <c r="T91" s="202" t="n">
        <v>149872.2</v>
      </c>
    </row>
    <row r="92" customFormat="false" ht="16.5" hidden="false" customHeight="true" outlineLevel="0" collapsed="false">
      <c r="A92" s="335"/>
      <c r="B92" s="335"/>
      <c r="C92" s="335"/>
      <c r="D92" s="335"/>
      <c r="E92" s="335"/>
      <c r="F92" s="335"/>
      <c r="G92" s="335"/>
      <c r="H92" s="336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</row>
    <row r="93" s="331" customFormat="true" ht="30" hidden="false" customHeight="true" outlineLevel="0" collapsed="false">
      <c r="A93" s="197" t="n">
        <v>14</v>
      </c>
      <c r="B93" s="323" t="s">
        <v>29</v>
      </c>
      <c r="C93" s="323" t="s">
        <v>30</v>
      </c>
      <c r="D93" s="323" t="s">
        <v>568</v>
      </c>
      <c r="E93" s="323" t="s">
        <v>569</v>
      </c>
      <c r="F93" s="323" t="s">
        <v>570</v>
      </c>
      <c r="G93" s="324" t="n">
        <v>41330</v>
      </c>
      <c r="H93" s="325" t="s">
        <v>602</v>
      </c>
      <c r="I93" s="326" t="n">
        <v>1036200</v>
      </c>
      <c r="J93" s="326" t="n">
        <f aca="false">T93</f>
        <v>310860</v>
      </c>
      <c r="K93" s="326" t="n">
        <f aca="false">I93-J93</f>
        <v>725340</v>
      </c>
      <c r="L93" s="199" t="s">
        <v>403</v>
      </c>
      <c r="M93" s="199" t="s">
        <v>572</v>
      </c>
      <c r="N93" s="327" t="s">
        <v>74</v>
      </c>
      <c r="O93" s="328" t="s">
        <v>37</v>
      </c>
      <c r="P93" s="328" t="s">
        <v>573</v>
      </c>
      <c r="Q93" s="328" t="s">
        <v>574</v>
      </c>
      <c r="R93" s="329" t="s">
        <v>393</v>
      </c>
      <c r="S93" s="330"/>
      <c r="T93" s="202" t="n">
        <f aca="false">T96+T97</f>
        <v>310860</v>
      </c>
    </row>
    <row r="94" s="331" customFormat="true" ht="24" hidden="false" customHeight="true" outlineLevel="0" collapsed="false">
      <c r="A94" s="197"/>
      <c r="B94" s="323"/>
      <c r="C94" s="323"/>
      <c r="D94" s="323"/>
      <c r="E94" s="323"/>
      <c r="F94" s="323"/>
      <c r="G94" s="324"/>
      <c r="H94" s="325"/>
      <c r="I94" s="326"/>
      <c r="J94" s="326"/>
      <c r="K94" s="326"/>
      <c r="L94" s="199"/>
      <c r="M94" s="199"/>
      <c r="N94" s="327" t="s">
        <v>74</v>
      </c>
      <c r="O94" s="328" t="s">
        <v>37</v>
      </c>
      <c r="P94" s="328" t="s">
        <v>575</v>
      </c>
      <c r="Q94" s="328" t="s">
        <v>574</v>
      </c>
      <c r="R94" s="329" t="s">
        <v>393</v>
      </c>
      <c r="S94" s="330"/>
      <c r="T94" s="202"/>
    </row>
    <row r="95" s="331" customFormat="true" ht="32.25" hidden="false" customHeight="true" outlineLevel="0" collapsed="false">
      <c r="A95" s="197"/>
      <c r="B95" s="323"/>
      <c r="C95" s="323"/>
      <c r="D95" s="323"/>
      <c r="E95" s="323"/>
      <c r="F95" s="323"/>
      <c r="G95" s="324"/>
      <c r="H95" s="325"/>
      <c r="I95" s="326"/>
      <c r="J95" s="326"/>
      <c r="K95" s="326"/>
      <c r="L95" s="199"/>
      <c r="M95" s="199"/>
      <c r="N95" s="327"/>
      <c r="O95" s="328"/>
      <c r="P95" s="328"/>
      <c r="Q95" s="328"/>
      <c r="R95" s="329"/>
      <c r="S95" s="330"/>
      <c r="T95" s="202"/>
    </row>
    <row r="96" s="331" customFormat="true" ht="32.25" hidden="false" customHeight="true" outlineLevel="0" collapsed="false">
      <c r="A96" s="197"/>
      <c r="B96" s="323"/>
      <c r="C96" s="323"/>
      <c r="D96" s="323"/>
      <c r="E96" s="323"/>
      <c r="F96" s="323"/>
      <c r="G96" s="324"/>
      <c r="H96" s="332"/>
      <c r="I96" s="326"/>
      <c r="J96" s="326"/>
      <c r="K96" s="326"/>
      <c r="L96" s="345" t="s">
        <v>603</v>
      </c>
      <c r="M96" s="199" t="s">
        <v>572</v>
      </c>
      <c r="N96" s="201" t="s">
        <v>74</v>
      </c>
      <c r="O96" s="201" t="s">
        <v>37</v>
      </c>
      <c r="P96" s="201" t="s">
        <v>573</v>
      </c>
      <c r="Q96" s="201" t="s">
        <v>574</v>
      </c>
      <c r="R96" s="201" t="s">
        <v>393</v>
      </c>
      <c r="S96" s="346" t="n">
        <v>41380</v>
      </c>
      <c r="T96" s="202" t="n">
        <v>223415.08</v>
      </c>
    </row>
    <row r="97" s="331" customFormat="true" ht="32.25" hidden="false" customHeight="true" outlineLevel="0" collapsed="false">
      <c r="A97" s="197"/>
      <c r="B97" s="323"/>
      <c r="C97" s="323"/>
      <c r="D97" s="323"/>
      <c r="E97" s="323"/>
      <c r="F97" s="323"/>
      <c r="G97" s="324"/>
      <c r="H97" s="332"/>
      <c r="I97" s="326"/>
      <c r="J97" s="326"/>
      <c r="K97" s="326"/>
      <c r="L97" s="345"/>
      <c r="M97" s="199"/>
      <c r="N97" s="201" t="s">
        <v>74</v>
      </c>
      <c r="O97" s="201" t="s">
        <v>37</v>
      </c>
      <c r="P97" s="201" t="s">
        <v>575</v>
      </c>
      <c r="Q97" s="201" t="s">
        <v>574</v>
      </c>
      <c r="R97" s="201" t="s">
        <v>393</v>
      </c>
      <c r="S97" s="346"/>
      <c r="T97" s="202" t="n">
        <v>87444.92</v>
      </c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6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</row>
    <row r="99" s="331" customFormat="true" ht="32.25" hidden="false" customHeight="true" outlineLevel="0" collapsed="false">
      <c r="A99" s="197" t="n">
        <v>15</v>
      </c>
      <c r="B99" s="323" t="s">
        <v>29</v>
      </c>
      <c r="C99" s="323" t="s">
        <v>30</v>
      </c>
      <c r="D99" s="323" t="s">
        <v>568</v>
      </c>
      <c r="E99" s="323" t="s">
        <v>569</v>
      </c>
      <c r="F99" s="323" t="s">
        <v>570</v>
      </c>
      <c r="G99" s="324" t="n">
        <v>41330</v>
      </c>
      <c r="H99" s="325" t="s">
        <v>604</v>
      </c>
      <c r="I99" s="326" t="n">
        <v>1318800</v>
      </c>
      <c r="J99" s="326" t="n">
        <f aca="false">T99</f>
        <v>395640</v>
      </c>
      <c r="K99" s="326" t="n">
        <f aca="false">I99-J99</f>
        <v>923160</v>
      </c>
      <c r="L99" s="199" t="s">
        <v>403</v>
      </c>
      <c r="M99" s="199" t="s">
        <v>572</v>
      </c>
      <c r="N99" s="327" t="s">
        <v>74</v>
      </c>
      <c r="O99" s="328" t="s">
        <v>37</v>
      </c>
      <c r="P99" s="328" t="s">
        <v>573</v>
      </c>
      <c r="Q99" s="328" t="s">
        <v>574</v>
      </c>
      <c r="R99" s="329" t="s">
        <v>393</v>
      </c>
      <c r="S99" s="330"/>
      <c r="T99" s="202" t="n">
        <f aca="false">T102+T103+T104+T105</f>
        <v>395640</v>
      </c>
    </row>
    <row r="100" s="331" customFormat="true" ht="25.5" hidden="false" customHeight="true" outlineLevel="0" collapsed="false">
      <c r="A100" s="197"/>
      <c r="B100" s="323"/>
      <c r="C100" s="323"/>
      <c r="D100" s="323"/>
      <c r="E100" s="323"/>
      <c r="F100" s="323"/>
      <c r="G100" s="324"/>
      <c r="H100" s="325"/>
      <c r="I100" s="326"/>
      <c r="J100" s="326"/>
      <c r="K100" s="326"/>
      <c r="L100" s="199"/>
      <c r="M100" s="199"/>
      <c r="N100" s="327" t="s">
        <v>74</v>
      </c>
      <c r="O100" s="328" t="s">
        <v>37</v>
      </c>
      <c r="P100" s="328" t="s">
        <v>575</v>
      </c>
      <c r="Q100" s="328" t="s">
        <v>574</v>
      </c>
      <c r="R100" s="329" t="s">
        <v>393</v>
      </c>
      <c r="S100" s="330"/>
      <c r="T100" s="202"/>
    </row>
    <row r="101" s="331" customFormat="true" ht="27" hidden="false" customHeight="true" outlineLevel="0" collapsed="false">
      <c r="A101" s="197"/>
      <c r="B101" s="323"/>
      <c r="C101" s="323"/>
      <c r="D101" s="323"/>
      <c r="E101" s="323"/>
      <c r="F101" s="323"/>
      <c r="G101" s="324"/>
      <c r="H101" s="325"/>
      <c r="I101" s="326"/>
      <c r="J101" s="326"/>
      <c r="K101" s="326"/>
      <c r="L101" s="199"/>
      <c r="M101" s="199"/>
      <c r="N101" s="327" t="s">
        <v>74</v>
      </c>
      <c r="O101" s="328" t="s">
        <v>37</v>
      </c>
      <c r="P101" s="328" t="s">
        <v>576</v>
      </c>
      <c r="Q101" s="328" t="s">
        <v>574</v>
      </c>
      <c r="R101" s="329" t="s">
        <v>393</v>
      </c>
      <c r="S101" s="330"/>
      <c r="T101" s="202"/>
    </row>
    <row r="102" s="331" customFormat="true" ht="27" hidden="false" customHeight="true" outlineLevel="0" collapsed="false">
      <c r="A102" s="197"/>
      <c r="B102" s="323"/>
      <c r="C102" s="323"/>
      <c r="D102" s="323"/>
      <c r="E102" s="323"/>
      <c r="F102" s="323"/>
      <c r="G102" s="324"/>
      <c r="H102" s="332"/>
      <c r="I102" s="326"/>
      <c r="J102" s="326"/>
      <c r="K102" s="326"/>
      <c r="L102" s="199" t="s">
        <v>605</v>
      </c>
      <c r="M102" s="199" t="s">
        <v>572</v>
      </c>
      <c r="N102" s="201" t="s">
        <v>74</v>
      </c>
      <c r="O102" s="201" t="s">
        <v>37</v>
      </c>
      <c r="P102" s="201" t="s">
        <v>573</v>
      </c>
      <c r="Q102" s="201" t="s">
        <v>574</v>
      </c>
      <c r="R102" s="201" t="s">
        <v>393</v>
      </c>
      <c r="S102" s="330" t="n">
        <v>41380</v>
      </c>
      <c r="T102" s="202" t="n">
        <v>239663.45</v>
      </c>
    </row>
    <row r="103" s="331" customFormat="true" ht="27" hidden="false" customHeight="true" outlineLevel="0" collapsed="false">
      <c r="A103" s="197"/>
      <c r="B103" s="323"/>
      <c r="C103" s="323"/>
      <c r="D103" s="323"/>
      <c r="E103" s="323"/>
      <c r="F103" s="323"/>
      <c r="G103" s="324"/>
      <c r="H103" s="332"/>
      <c r="I103" s="326"/>
      <c r="J103" s="326"/>
      <c r="K103" s="326"/>
      <c r="L103" s="199"/>
      <c r="M103" s="199"/>
      <c r="N103" s="201" t="s">
        <v>74</v>
      </c>
      <c r="O103" s="201" t="s">
        <v>37</v>
      </c>
      <c r="P103" s="201" t="s">
        <v>575</v>
      </c>
      <c r="Q103" s="201" t="s">
        <v>574</v>
      </c>
      <c r="R103" s="201" t="s">
        <v>393</v>
      </c>
      <c r="S103" s="330"/>
      <c r="T103" s="202" t="n">
        <v>93804.55</v>
      </c>
    </row>
    <row r="104" s="331" customFormat="true" ht="27" hidden="false" customHeight="true" outlineLevel="0" collapsed="false">
      <c r="A104" s="197"/>
      <c r="B104" s="323"/>
      <c r="C104" s="323"/>
      <c r="D104" s="323"/>
      <c r="E104" s="323"/>
      <c r="F104" s="323"/>
      <c r="G104" s="324"/>
      <c r="H104" s="332"/>
      <c r="I104" s="326"/>
      <c r="J104" s="326"/>
      <c r="K104" s="326"/>
      <c r="L104" s="199"/>
      <c r="M104" s="199"/>
      <c r="N104" s="201" t="s">
        <v>74</v>
      </c>
      <c r="O104" s="201" t="s">
        <v>37</v>
      </c>
      <c r="P104" s="201" t="s">
        <v>576</v>
      </c>
      <c r="Q104" s="201" t="s">
        <v>574</v>
      </c>
      <c r="R104" s="201" t="s">
        <v>393</v>
      </c>
      <c r="S104" s="330"/>
      <c r="T104" s="202" t="n">
        <v>8704.08</v>
      </c>
    </row>
    <row r="105" s="331" customFormat="true" ht="27" hidden="false" customHeight="true" outlineLevel="0" collapsed="false">
      <c r="A105" s="197"/>
      <c r="B105" s="323"/>
      <c r="C105" s="323"/>
      <c r="D105" s="323"/>
      <c r="E105" s="323"/>
      <c r="F105" s="323"/>
      <c r="G105" s="324"/>
      <c r="H105" s="332"/>
      <c r="I105" s="326"/>
      <c r="J105" s="326"/>
      <c r="K105" s="326"/>
      <c r="L105" s="333" t="s">
        <v>605</v>
      </c>
      <c r="M105" s="199"/>
      <c r="N105" s="327" t="s">
        <v>74</v>
      </c>
      <c r="O105" s="328" t="s">
        <v>37</v>
      </c>
      <c r="P105" s="328" t="s">
        <v>576</v>
      </c>
      <c r="Q105" s="328" t="s">
        <v>574</v>
      </c>
      <c r="R105" s="329" t="s">
        <v>393</v>
      </c>
      <c r="S105" s="334" t="n">
        <v>41534</v>
      </c>
      <c r="T105" s="202" t="n">
        <v>53467.92</v>
      </c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6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</row>
    <row r="107" s="331" customFormat="true" ht="32.25" hidden="false" customHeight="true" outlineLevel="0" collapsed="false">
      <c r="A107" s="197" t="n">
        <v>16</v>
      </c>
      <c r="B107" s="323" t="s">
        <v>29</v>
      </c>
      <c r="C107" s="323" t="s">
        <v>30</v>
      </c>
      <c r="D107" s="323" t="s">
        <v>568</v>
      </c>
      <c r="E107" s="323" t="s">
        <v>569</v>
      </c>
      <c r="F107" s="323" t="s">
        <v>570</v>
      </c>
      <c r="G107" s="324" t="n">
        <v>41330</v>
      </c>
      <c r="H107" s="325" t="s">
        <v>606</v>
      </c>
      <c r="I107" s="326" t="n">
        <v>1318800</v>
      </c>
      <c r="J107" s="326" t="n">
        <f aca="false">T107</f>
        <v>395640</v>
      </c>
      <c r="K107" s="326" t="n">
        <f aca="false">I107-J107</f>
        <v>923160</v>
      </c>
      <c r="L107" s="199" t="s">
        <v>403</v>
      </c>
      <c r="M107" s="199" t="s">
        <v>572</v>
      </c>
      <c r="N107" s="327" t="s">
        <v>74</v>
      </c>
      <c r="O107" s="328" t="s">
        <v>37</v>
      </c>
      <c r="P107" s="328" t="s">
        <v>573</v>
      </c>
      <c r="Q107" s="328" t="s">
        <v>574</v>
      </c>
      <c r="R107" s="329" t="s">
        <v>393</v>
      </c>
      <c r="S107" s="330"/>
      <c r="T107" s="202" t="n">
        <f aca="false">T110+T111+T112+T113</f>
        <v>395640</v>
      </c>
    </row>
    <row r="108" s="331" customFormat="true" ht="27" hidden="false" customHeight="true" outlineLevel="0" collapsed="false">
      <c r="A108" s="197"/>
      <c r="B108" s="323"/>
      <c r="C108" s="323"/>
      <c r="D108" s="323"/>
      <c r="E108" s="323"/>
      <c r="F108" s="323"/>
      <c r="G108" s="324"/>
      <c r="H108" s="325"/>
      <c r="I108" s="326"/>
      <c r="J108" s="326"/>
      <c r="K108" s="326"/>
      <c r="L108" s="199"/>
      <c r="M108" s="199"/>
      <c r="N108" s="327" t="s">
        <v>74</v>
      </c>
      <c r="O108" s="328" t="s">
        <v>37</v>
      </c>
      <c r="P108" s="328" t="s">
        <v>575</v>
      </c>
      <c r="Q108" s="328" t="s">
        <v>574</v>
      </c>
      <c r="R108" s="329" t="s">
        <v>393</v>
      </c>
      <c r="S108" s="330"/>
      <c r="T108" s="202"/>
    </row>
    <row r="109" s="331" customFormat="true" ht="24.75" hidden="false" customHeight="true" outlineLevel="0" collapsed="false">
      <c r="A109" s="197"/>
      <c r="B109" s="323"/>
      <c r="C109" s="323"/>
      <c r="D109" s="323"/>
      <c r="E109" s="323"/>
      <c r="F109" s="323"/>
      <c r="G109" s="324"/>
      <c r="H109" s="325"/>
      <c r="I109" s="326"/>
      <c r="J109" s="326"/>
      <c r="K109" s="326"/>
      <c r="L109" s="199"/>
      <c r="M109" s="199"/>
      <c r="N109" s="327" t="s">
        <v>74</v>
      </c>
      <c r="O109" s="328" t="s">
        <v>37</v>
      </c>
      <c r="P109" s="328" t="s">
        <v>576</v>
      </c>
      <c r="Q109" s="328" t="s">
        <v>574</v>
      </c>
      <c r="R109" s="329" t="s">
        <v>393</v>
      </c>
      <c r="S109" s="330"/>
      <c r="T109" s="202"/>
    </row>
    <row r="110" s="331" customFormat="true" ht="24.75" hidden="false" customHeight="true" outlineLevel="0" collapsed="false">
      <c r="A110" s="197"/>
      <c r="B110" s="323"/>
      <c r="C110" s="323"/>
      <c r="D110" s="323"/>
      <c r="E110" s="323"/>
      <c r="F110" s="323"/>
      <c r="G110" s="324"/>
      <c r="H110" s="332"/>
      <c r="I110" s="326"/>
      <c r="J110" s="326"/>
      <c r="K110" s="326"/>
      <c r="L110" s="199" t="s">
        <v>607</v>
      </c>
      <c r="M110" s="199" t="s">
        <v>572</v>
      </c>
      <c r="N110" s="201" t="s">
        <v>74</v>
      </c>
      <c r="O110" s="201" t="s">
        <v>37</v>
      </c>
      <c r="P110" s="201" t="s">
        <v>573</v>
      </c>
      <c r="Q110" s="201" t="s">
        <v>574</v>
      </c>
      <c r="R110" s="201" t="s">
        <v>393</v>
      </c>
      <c r="S110" s="330" t="n">
        <v>41380</v>
      </c>
      <c r="T110" s="202" t="n">
        <v>281638.41</v>
      </c>
    </row>
    <row r="111" s="331" customFormat="true" ht="24.75" hidden="false" customHeight="true" outlineLevel="0" collapsed="false">
      <c r="A111" s="197"/>
      <c r="B111" s="323"/>
      <c r="C111" s="323"/>
      <c r="D111" s="323"/>
      <c r="E111" s="323"/>
      <c r="F111" s="323"/>
      <c r="G111" s="324"/>
      <c r="H111" s="332"/>
      <c r="I111" s="326"/>
      <c r="J111" s="326"/>
      <c r="K111" s="326"/>
      <c r="L111" s="199"/>
      <c r="M111" s="199"/>
      <c r="N111" s="201" t="s">
        <v>74</v>
      </c>
      <c r="O111" s="201" t="s">
        <v>37</v>
      </c>
      <c r="P111" s="201" t="s">
        <v>575</v>
      </c>
      <c r="Q111" s="201" t="s">
        <v>574</v>
      </c>
      <c r="R111" s="201" t="s">
        <v>393</v>
      </c>
      <c r="S111" s="330"/>
      <c r="T111" s="202" t="n">
        <v>110233.59</v>
      </c>
    </row>
    <row r="112" s="331" customFormat="true" ht="24.75" hidden="false" customHeight="true" outlineLevel="0" collapsed="false">
      <c r="A112" s="197"/>
      <c r="B112" s="323"/>
      <c r="C112" s="323"/>
      <c r="D112" s="323"/>
      <c r="E112" s="323"/>
      <c r="F112" s="323"/>
      <c r="G112" s="324"/>
      <c r="H112" s="332"/>
      <c r="I112" s="326"/>
      <c r="J112" s="326"/>
      <c r="K112" s="326"/>
      <c r="L112" s="199"/>
      <c r="M112" s="199"/>
      <c r="N112" s="201" t="s">
        <v>74</v>
      </c>
      <c r="O112" s="201" t="s">
        <v>37</v>
      </c>
      <c r="P112" s="201" t="s">
        <v>576</v>
      </c>
      <c r="Q112" s="201" t="s">
        <v>574</v>
      </c>
      <c r="R112" s="201" t="s">
        <v>393</v>
      </c>
      <c r="S112" s="330"/>
      <c r="T112" s="202" t="n">
        <v>527.28</v>
      </c>
    </row>
    <row r="113" s="331" customFormat="true" ht="51" hidden="false" customHeight="true" outlineLevel="0" collapsed="false">
      <c r="A113" s="197"/>
      <c r="B113" s="323"/>
      <c r="C113" s="323"/>
      <c r="D113" s="323"/>
      <c r="E113" s="323"/>
      <c r="F113" s="323"/>
      <c r="G113" s="324"/>
      <c r="H113" s="332"/>
      <c r="I113" s="326"/>
      <c r="J113" s="326"/>
      <c r="K113" s="326"/>
      <c r="L113" s="333" t="s">
        <v>607</v>
      </c>
      <c r="M113" s="199"/>
      <c r="N113" s="327" t="s">
        <v>74</v>
      </c>
      <c r="O113" s="328" t="s">
        <v>37</v>
      </c>
      <c r="P113" s="328" t="s">
        <v>576</v>
      </c>
      <c r="Q113" s="328" t="s">
        <v>574</v>
      </c>
      <c r="R113" s="329" t="s">
        <v>393</v>
      </c>
      <c r="S113" s="334" t="n">
        <v>41534</v>
      </c>
      <c r="T113" s="202" t="n">
        <v>3240.72</v>
      </c>
    </row>
    <row r="114" customFormat="false" ht="12.7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6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</row>
    <row r="115" s="331" customFormat="true" ht="30.75" hidden="false" customHeight="true" outlineLevel="0" collapsed="false">
      <c r="A115" s="197" t="n">
        <v>17</v>
      </c>
      <c r="B115" s="323" t="s">
        <v>29</v>
      </c>
      <c r="C115" s="323" t="s">
        <v>30</v>
      </c>
      <c r="D115" s="323" t="s">
        <v>568</v>
      </c>
      <c r="E115" s="323" t="s">
        <v>569</v>
      </c>
      <c r="F115" s="323" t="s">
        <v>570</v>
      </c>
      <c r="G115" s="324" t="n">
        <v>41330</v>
      </c>
      <c r="H115" s="325" t="s">
        <v>608</v>
      </c>
      <c r="I115" s="326" t="n">
        <v>1036200</v>
      </c>
      <c r="J115" s="326" t="n">
        <f aca="false">T115</f>
        <v>310860</v>
      </c>
      <c r="K115" s="326" t="n">
        <f aca="false">I115-J115</f>
        <v>725340</v>
      </c>
      <c r="L115" s="199" t="s">
        <v>403</v>
      </c>
      <c r="M115" s="199" t="s">
        <v>572</v>
      </c>
      <c r="N115" s="327" t="s">
        <v>74</v>
      </c>
      <c r="O115" s="328" t="s">
        <v>37</v>
      </c>
      <c r="P115" s="328" t="s">
        <v>573</v>
      </c>
      <c r="Q115" s="328" t="s">
        <v>574</v>
      </c>
      <c r="R115" s="329" t="s">
        <v>393</v>
      </c>
      <c r="S115" s="330"/>
      <c r="T115" s="202" t="n">
        <f aca="false">T118+T119</f>
        <v>310860</v>
      </c>
    </row>
    <row r="116" s="331" customFormat="true" ht="24" hidden="false" customHeight="true" outlineLevel="0" collapsed="false">
      <c r="A116" s="197"/>
      <c r="B116" s="323"/>
      <c r="C116" s="323"/>
      <c r="D116" s="323"/>
      <c r="E116" s="323"/>
      <c r="F116" s="323"/>
      <c r="G116" s="324"/>
      <c r="H116" s="325"/>
      <c r="I116" s="326"/>
      <c r="J116" s="326"/>
      <c r="K116" s="326"/>
      <c r="L116" s="199"/>
      <c r="M116" s="199"/>
      <c r="N116" s="327" t="s">
        <v>74</v>
      </c>
      <c r="O116" s="328" t="s">
        <v>37</v>
      </c>
      <c r="P116" s="328" t="s">
        <v>575</v>
      </c>
      <c r="Q116" s="328" t="s">
        <v>574</v>
      </c>
      <c r="R116" s="329" t="s">
        <v>393</v>
      </c>
      <c r="S116" s="330"/>
      <c r="T116" s="202"/>
    </row>
    <row r="117" s="331" customFormat="true" ht="33" hidden="false" customHeight="true" outlineLevel="0" collapsed="false">
      <c r="A117" s="197"/>
      <c r="B117" s="323"/>
      <c r="C117" s="323"/>
      <c r="D117" s="323"/>
      <c r="E117" s="323"/>
      <c r="F117" s="323"/>
      <c r="G117" s="324"/>
      <c r="H117" s="325"/>
      <c r="I117" s="326"/>
      <c r="J117" s="326"/>
      <c r="K117" s="326"/>
      <c r="L117" s="199"/>
      <c r="M117" s="199"/>
      <c r="N117" s="327"/>
      <c r="O117" s="328"/>
      <c r="P117" s="328"/>
      <c r="Q117" s="328"/>
      <c r="R117" s="329"/>
      <c r="S117" s="330"/>
      <c r="T117" s="202"/>
    </row>
    <row r="118" s="331" customFormat="true" ht="33" hidden="false" customHeight="true" outlineLevel="0" collapsed="false">
      <c r="A118" s="197"/>
      <c r="B118" s="323"/>
      <c r="C118" s="323"/>
      <c r="D118" s="323"/>
      <c r="E118" s="323"/>
      <c r="F118" s="323"/>
      <c r="G118" s="324"/>
      <c r="H118" s="332"/>
      <c r="I118" s="326"/>
      <c r="J118" s="326"/>
      <c r="K118" s="326"/>
      <c r="L118" s="345" t="s">
        <v>609</v>
      </c>
      <c r="M118" s="199" t="s">
        <v>572</v>
      </c>
      <c r="N118" s="201" t="s">
        <v>74</v>
      </c>
      <c r="O118" s="201" t="s">
        <v>37</v>
      </c>
      <c r="P118" s="201" t="s">
        <v>573</v>
      </c>
      <c r="Q118" s="201" t="s">
        <v>574</v>
      </c>
      <c r="R118" s="201" t="s">
        <v>393</v>
      </c>
      <c r="S118" s="346" t="n">
        <v>41380</v>
      </c>
      <c r="T118" s="202" t="n">
        <v>223415.08</v>
      </c>
    </row>
    <row r="119" s="331" customFormat="true" ht="33" hidden="false" customHeight="true" outlineLevel="0" collapsed="false">
      <c r="A119" s="197"/>
      <c r="B119" s="323"/>
      <c r="C119" s="323"/>
      <c r="D119" s="323"/>
      <c r="E119" s="323"/>
      <c r="F119" s="323"/>
      <c r="G119" s="324"/>
      <c r="H119" s="332"/>
      <c r="I119" s="326"/>
      <c r="J119" s="326"/>
      <c r="K119" s="326"/>
      <c r="L119" s="345"/>
      <c r="M119" s="199"/>
      <c r="N119" s="201" t="s">
        <v>74</v>
      </c>
      <c r="O119" s="201" t="s">
        <v>37</v>
      </c>
      <c r="P119" s="201" t="s">
        <v>575</v>
      </c>
      <c r="Q119" s="201" t="s">
        <v>574</v>
      </c>
      <c r="R119" s="201" t="s">
        <v>393</v>
      </c>
      <c r="S119" s="346"/>
      <c r="T119" s="202" t="n">
        <v>87444.92</v>
      </c>
    </row>
    <row r="120" customFormat="false" ht="12.7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6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</row>
    <row r="121" s="331" customFormat="true" ht="29.25" hidden="false" customHeight="true" outlineLevel="0" collapsed="false">
      <c r="A121" s="197" t="n">
        <v>18</v>
      </c>
      <c r="B121" s="323" t="s">
        <v>29</v>
      </c>
      <c r="C121" s="323" t="s">
        <v>30</v>
      </c>
      <c r="D121" s="323" t="s">
        <v>568</v>
      </c>
      <c r="E121" s="323" t="s">
        <v>569</v>
      </c>
      <c r="F121" s="323" t="s">
        <v>570</v>
      </c>
      <c r="G121" s="324" t="n">
        <v>41330</v>
      </c>
      <c r="H121" s="325" t="s">
        <v>610</v>
      </c>
      <c r="I121" s="326" t="n">
        <v>1036200</v>
      </c>
      <c r="J121" s="326" t="n">
        <f aca="false">T121</f>
        <v>310860</v>
      </c>
      <c r="K121" s="326" t="n">
        <f aca="false">I121-J121</f>
        <v>725340</v>
      </c>
      <c r="L121" s="199" t="s">
        <v>403</v>
      </c>
      <c r="M121" s="199" t="s">
        <v>572</v>
      </c>
      <c r="N121" s="327" t="s">
        <v>74</v>
      </c>
      <c r="O121" s="328" t="s">
        <v>37</v>
      </c>
      <c r="P121" s="328" t="s">
        <v>573</v>
      </c>
      <c r="Q121" s="328" t="s">
        <v>574</v>
      </c>
      <c r="R121" s="329" t="s">
        <v>393</v>
      </c>
      <c r="S121" s="330"/>
      <c r="T121" s="202" t="n">
        <f aca="false">T124+T125</f>
        <v>310860</v>
      </c>
    </row>
    <row r="122" s="331" customFormat="true" ht="22.5" hidden="false" customHeight="true" outlineLevel="0" collapsed="false">
      <c r="A122" s="197"/>
      <c r="B122" s="323"/>
      <c r="C122" s="323"/>
      <c r="D122" s="323"/>
      <c r="E122" s="323"/>
      <c r="F122" s="323"/>
      <c r="G122" s="324"/>
      <c r="H122" s="325"/>
      <c r="I122" s="326"/>
      <c r="J122" s="326"/>
      <c r="K122" s="326"/>
      <c r="L122" s="199"/>
      <c r="M122" s="199"/>
      <c r="N122" s="327" t="s">
        <v>74</v>
      </c>
      <c r="O122" s="328" t="s">
        <v>37</v>
      </c>
      <c r="P122" s="328" t="s">
        <v>575</v>
      </c>
      <c r="Q122" s="328" t="s">
        <v>574</v>
      </c>
      <c r="R122" s="329" t="s">
        <v>393</v>
      </c>
      <c r="S122" s="330"/>
      <c r="T122" s="202"/>
    </row>
    <row r="123" s="331" customFormat="true" ht="34.5" hidden="false" customHeight="true" outlineLevel="0" collapsed="false">
      <c r="A123" s="197"/>
      <c r="B123" s="323"/>
      <c r="C123" s="323"/>
      <c r="D123" s="323"/>
      <c r="E123" s="323"/>
      <c r="F123" s="323"/>
      <c r="G123" s="324"/>
      <c r="H123" s="325"/>
      <c r="I123" s="326"/>
      <c r="J123" s="326"/>
      <c r="K123" s="326"/>
      <c r="L123" s="199"/>
      <c r="M123" s="199"/>
      <c r="N123" s="338"/>
      <c r="O123" s="339"/>
      <c r="P123" s="339"/>
      <c r="Q123" s="339"/>
      <c r="R123" s="340"/>
      <c r="S123" s="330"/>
      <c r="T123" s="202"/>
    </row>
    <row r="124" s="331" customFormat="true" ht="34.5" hidden="false" customHeight="true" outlineLevel="0" collapsed="false">
      <c r="A124" s="197"/>
      <c r="B124" s="323"/>
      <c r="C124" s="323"/>
      <c r="D124" s="323"/>
      <c r="E124" s="323"/>
      <c r="F124" s="323"/>
      <c r="G124" s="324"/>
      <c r="H124" s="325"/>
      <c r="I124" s="326"/>
      <c r="J124" s="326"/>
      <c r="K124" s="326"/>
      <c r="L124" s="199" t="s">
        <v>611</v>
      </c>
      <c r="M124" s="199" t="s">
        <v>572</v>
      </c>
      <c r="N124" s="341" t="s">
        <v>74</v>
      </c>
      <c r="O124" s="342" t="s">
        <v>37</v>
      </c>
      <c r="P124" s="342" t="s">
        <v>573</v>
      </c>
      <c r="Q124" s="342" t="s">
        <v>574</v>
      </c>
      <c r="R124" s="343" t="s">
        <v>393</v>
      </c>
      <c r="S124" s="330" t="n">
        <v>41380</v>
      </c>
      <c r="T124" s="202" t="n">
        <v>223415.08</v>
      </c>
    </row>
    <row r="125" s="331" customFormat="true" ht="34.5" hidden="false" customHeight="true" outlineLevel="0" collapsed="false">
      <c r="A125" s="197"/>
      <c r="B125" s="323"/>
      <c r="C125" s="323"/>
      <c r="D125" s="323"/>
      <c r="E125" s="323"/>
      <c r="F125" s="323"/>
      <c r="G125" s="324"/>
      <c r="H125" s="325"/>
      <c r="I125" s="326"/>
      <c r="J125" s="326"/>
      <c r="K125" s="326"/>
      <c r="L125" s="199"/>
      <c r="M125" s="199"/>
      <c r="N125" s="341" t="s">
        <v>74</v>
      </c>
      <c r="O125" s="342" t="s">
        <v>37</v>
      </c>
      <c r="P125" s="342" t="s">
        <v>575</v>
      </c>
      <c r="Q125" s="342" t="s">
        <v>574</v>
      </c>
      <c r="R125" s="343" t="s">
        <v>393</v>
      </c>
      <c r="S125" s="330"/>
      <c r="T125" s="202" t="n">
        <v>87444.92</v>
      </c>
    </row>
    <row r="126" customFormat="false" ht="12.7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6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</row>
    <row r="127" s="331" customFormat="true" ht="30.75" hidden="false" customHeight="true" outlineLevel="0" collapsed="false">
      <c r="A127" s="197" t="n">
        <v>19</v>
      </c>
      <c r="B127" s="323" t="s">
        <v>29</v>
      </c>
      <c r="C127" s="323" t="s">
        <v>30</v>
      </c>
      <c r="D127" s="323" t="s">
        <v>568</v>
      </c>
      <c r="E127" s="323" t="s">
        <v>569</v>
      </c>
      <c r="F127" s="323" t="s">
        <v>570</v>
      </c>
      <c r="G127" s="324" t="n">
        <v>41330</v>
      </c>
      <c r="H127" s="325" t="s">
        <v>612</v>
      </c>
      <c r="I127" s="326" t="n">
        <v>1036200</v>
      </c>
      <c r="J127" s="326" t="n">
        <f aca="false">T127</f>
        <v>310860</v>
      </c>
      <c r="K127" s="326" t="n">
        <f aca="false">I127-J127</f>
        <v>725340</v>
      </c>
      <c r="L127" s="199" t="s">
        <v>403</v>
      </c>
      <c r="M127" s="199" t="s">
        <v>572</v>
      </c>
      <c r="N127" s="327" t="s">
        <v>74</v>
      </c>
      <c r="O127" s="328" t="s">
        <v>37</v>
      </c>
      <c r="P127" s="328" t="s">
        <v>573</v>
      </c>
      <c r="Q127" s="328" t="s">
        <v>574</v>
      </c>
      <c r="R127" s="329" t="s">
        <v>393</v>
      </c>
      <c r="S127" s="330"/>
      <c r="T127" s="202" t="n">
        <f aca="false">T130+T131</f>
        <v>310860</v>
      </c>
    </row>
    <row r="128" s="331" customFormat="true" ht="26.25" hidden="false" customHeight="true" outlineLevel="0" collapsed="false">
      <c r="A128" s="197"/>
      <c r="B128" s="323"/>
      <c r="C128" s="323"/>
      <c r="D128" s="323"/>
      <c r="E128" s="323"/>
      <c r="F128" s="323"/>
      <c r="G128" s="324"/>
      <c r="H128" s="325"/>
      <c r="I128" s="326"/>
      <c r="J128" s="326"/>
      <c r="K128" s="326"/>
      <c r="L128" s="199"/>
      <c r="M128" s="199"/>
      <c r="N128" s="327" t="s">
        <v>74</v>
      </c>
      <c r="O128" s="328" t="s">
        <v>37</v>
      </c>
      <c r="P128" s="328" t="s">
        <v>575</v>
      </c>
      <c r="Q128" s="328" t="s">
        <v>574</v>
      </c>
      <c r="R128" s="329" t="s">
        <v>393</v>
      </c>
      <c r="S128" s="330"/>
      <c r="T128" s="202"/>
    </row>
    <row r="129" s="331" customFormat="true" ht="36" hidden="false" customHeight="true" outlineLevel="0" collapsed="false">
      <c r="A129" s="197"/>
      <c r="B129" s="323"/>
      <c r="C129" s="323"/>
      <c r="D129" s="323"/>
      <c r="E129" s="323"/>
      <c r="F129" s="323"/>
      <c r="G129" s="324"/>
      <c r="H129" s="325"/>
      <c r="I129" s="326"/>
      <c r="J129" s="326"/>
      <c r="K129" s="326"/>
      <c r="L129" s="199"/>
      <c r="M129" s="199"/>
      <c r="N129" s="338"/>
      <c r="O129" s="339"/>
      <c r="P129" s="339"/>
      <c r="Q129" s="339"/>
      <c r="R129" s="340"/>
      <c r="S129" s="330"/>
      <c r="T129" s="202"/>
    </row>
    <row r="130" s="331" customFormat="true" ht="36" hidden="false" customHeight="true" outlineLevel="0" collapsed="false">
      <c r="A130" s="197"/>
      <c r="B130" s="323"/>
      <c r="C130" s="323"/>
      <c r="D130" s="323"/>
      <c r="E130" s="323"/>
      <c r="F130" s="323"/>
      <c r="G130" s="324"/>
      <c r="H130" s="332"/>
      <c r="I130" s="326"/>
      <c r="J130" s="326"/>
      <c r="K130" s="326"/>
      <c r="L130" s="199" t="s">
        <v>613</v>
      </c>
      <c r="M130" s="199" t="s">
        <v>572</v>
      </c>
      <c r="N130" s="341" t="s">
        <v>74</v>
      </c>
      <c r="O130" s="342" t="s">
        <v>37</v>
      </c>
      <c r="P130" s="342" t="s">
        <v>573</v>
      </c>
      <c r="Q130" s="342" t="s">
        <v>574</v>
      </c>
      <c r="R130" s="343" t="s">
        <v>393</v>
      </c>
      <c r="S130" s="330" t="n">
        <v>41380</v>
      </c>
      <c r="T130" s="202" t="n">
        <v>223415.08</v>
      </c>
    </row>
    <row r="131" s="331" customFormat="true" ht="36" hidden="false" customHeight="true" outlineLevel="0" collapsed="false">
      <c r="A131" s="197"/>
      <c r="B131" s="323"/>
      <c r="C131" s="323"/>
      <c r="D131" s="323"/>
      <c r="E131" s="323"/>
      <c r="F131" s="323"/>
      <c r="G131" s="324"/>
      <c r="H131" s="332"/>
      <c r="I131" s="326"/>
      <c r="J131" s="326"/>
      <c r="K131" s="326"/>
      <c r="L131" s="199"/>
      <c r="M131" s="199"/>
      <c r="N131" s="341" t="s">
        <v>74</v>
      </c>
      <c r="O131" s="342" t="s">
        <v>37</v>
      </c>
      <c r="P131" s="342" t="s">
        <v>575</v>
      </c>
      <c r="Q131" s="342" t="s">
        <v>574</v>
      </c>
      <c r="R131" s="343" t="s">
        <v>393</v>
      </c>
      <c r="S131" s="330"/>
      <c r="T131" s="202" t="n">
        <v>87444.92</v>
      </c>
    </row>
    <row r="132" customFormat="false" ht="12.7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6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</row>
    <row r="133" s="331" customFormat="true" ht="32.25" hidden="false" customHeight="true" outlineLevel="0" collapsed="false">
      <c r="A133" s="197" t="n">
        <v>20</v>
      </c>
      <c r="B133" s="323" t="s">
        <v>29</v>
      </c>
      <c r="C133" s="323" t="s">
        <v>30</v>
      </c>
      <c r="D133" s="323" t="s">
        <v>568</v>
      </c>
      <c r="E133" s="323" t="s">
        <v>569</v>
      </c>
      <c r="F133" s="323" t="s">
        <v>570</v>
      </c>
      <c r="G133" s="324" t="n">
        <v>41330</v>
      </c>
      <c r="H133" s="325" t="s">
        <v>614</v>
      </c>
      <c r="I133" s="326" t="n">
        <v>1695600</v>
      </c>
      <c r="J133" s="326" t="n">
        <f aca="false">T133</f>
        <v>508679.95</v>
      </c>
      <c r="K133" s="326" t="n">
        <f aca="false">I133-J133</f>
        <v>1186920.05</v>
      </c>
      <c r="L133" s="199" t="s">
        <v>403</v>
      </c>
      <c r="M133" s="199" t="s">
        <v>572</v>
      </c>
      <c r="N133" s="327" t="s">
        <v>74</v>
      </c>
      <c r="O133" s="328" t="s">
        <v>37</v>
      </c>
      <c r="P133" s="328" t="s">
        <v>573</v>
      </c>
      <c r="Q133" s="328" t="s">
        <v>574</v>
      </c>
      <c r="R133" s="329" t="s">
        <v>393</v>
      </c>
      <c r="S133" s="330"/>
      <c r="T133" s="202" t="n">
        <f aca="false">T136+T137+T138+T139</f>
        <v>508679.95</v>
      </c>
    </row>
    <row r="134" s="331" customFormat="true" ht="30" hidden="false" customHeight="true" outlineLevel="0" collapsed="false">
      <c r="A134" s="197"/>
      <c r="B134" s="323"/>
      <c r="C134" s="323"/>
      <c r="D134" s="323"/>
      <c r="E134" s="323"/>
      <c r="F134" s="323"/>
      <c r="G134" s="324"/>
      <c r="H134" s="325"/>
      <c r="I134" s="326"/>
      <c r="J134" s="326"/>
      <c r="K134" s="326"/>
      <c r="L134" s="199"/>
      <c r="M134" s="199"/>
      <c r="N134" s="327" t="s">
        <v>74</v>
      </c>
      <c r="O134" s="328" t="s">
        <v>37</v>
      </c>
      <c r="P134" s="328" t="s">
        <v>575</v>
      </c>
      <c r="Q134" s="328" t="s">
        <v>574</v>
      </c>
      <c r="R134" s="329" t="s">
        <v>393</v>
      </c>
      <c r="S134" s="330"/>
      <c r="T134" s="202"/>
    </row>
    <row r="135" s="331" customFormat="true" ht="23.25" hidden="false" customHeight="true" outlineLevel="0" collapsed="false">
      <c r="A135" s="197"/>
      <c r="B135" s="323"/>
      <c r="C135" s="323"/>
      <c r="D135" s="323"/>
      <c r="E135" s="323"/>
      <c r="F135" s="323"/>
      <c r="G135" s="324"/>
      <c r="H135" s="325"/>
      <c r="I135" s="326"/>
      <c r="J135" s="326"/>
      <c r="K135" s="326"/>
      <c r="L135" s="199"/>
      <c r="M135" s="199"/>
      <c r="N135" s="327" t="s">
        <v>74</v>
      </c>
      <c r="O135" s="328" t="s">
        <v>37</v>
      </c>
      <c r="P135" s="328" t="s">
        <v>576</v>
      </c>
      <c r="Q135" s="328" t="s">
        <v>574</v>
      </c>
      <c r="R135" s="329" t="s">
        <v>393</v>
      </c>
      <c r="S135" s="330"/>
      <c r="T135" s="202"/>
    </row>
    <row r="136" s="331" customFormat="true" ht="23.25" hidden="false" customHeight="true" outlineLevel="0" collapsed="false">
      <c r="A136" s="197"/>
      <c r="B136" s="323"/>
      <c r="C136" s="323"/>
      <c r="D136" s="323"/>
      <c r="E136" s="323"/>
      <c r="F136" s="323"/>
      <c r="G136" s="324"/>
      <c r="H136" s="332"/>
      <c r="I136" s="326"/>
      <c r="J136" s="326"/>
      <c r="K136" s="326"/>
      <c r="L136" s="199" t="s">
        <v>615</v>
      </c>
      <c r="M136" s="199" t="s">
        <v>572</v>
      </c>
      <c r="N136" s="201" t="s">
        <v>74</v>
      </c>
      <c r="O136" s="201" t="s">
        <v>37</v>
      </c>
      <c r="P136" s="201" t="s">
        <v>573</v>
      </c>
      <c r="Q136" s="201" t="s">
        <v>574</v>
      </c>
      <c r="R136" s="201" t="s">
        <v>393</v>
      </c>
      <c r="S136" s="330" t="n">
        <v>41380</v>
      </c>
      <c r="T136" s="202" t="n">
        <v>253880.73</v>
      </c>
    </row>
    <row r="137" s="331" customFormat="true" ht="23.25" hidden="false" customHeight="true" outlineLevel="0" collapsed="false">
      <c r="A137" s="197"/>
      <c r="B137" s="323"/>
      <c r="C137" s="323"/>
      <c r="D137" s="323"/>
      <c r="E137" s="323"/>
      <c r="F137" s="323"/>
      <c r="G137" s="324"/>
      <c r="H137" s="332"/>
      <c r="I137" s="326"/>
      <c r="J137" s="326"/>
      <c r="K137" s="326"/>
      <c r="L137" s="199"/>
      <c r="M137" s="199"/>
      <c r="N137" s="201" t="s">
        <v>74</v>
      </c>
      <c r="O137" s="201" t="s">
        <v>37</v>
      </c>
      <c r="P137" s="201" t="s">
        <v>575</v>
      </c>
      <c r="Q137" s="201" t="s">
        <v>574</v>
      </c>
      <c r="R137" s="201" t="s">
        <v>393</v>
      </c>
      <c r="S137" s="330"/>
      <c r="T137" s="202" t="n">
        <v>99369.22</v>
      </c>
    </row>
    <row r="138" s="331" customFormat="true" ht="23.25" hidden="false" customHeight="true" outlineLevel="0" collapsed="false">
      <c r="A138" s="197"/>
      <c r="B138" s="323"/>
      <c r="C138" s="323"/>
      <c r="D138" s="323"/>
      <c r="E138" s="323"/>
      <c r="F138" s="323"/>
      <c r="G138" s="324"/>
      <c r="H138" s="332"/>
      <c r="I138" s="326"/>
      <c r="J138" s="326"/>
      <c r="K138" s="326"/>
      <c r="L138" s="199"/>
      <c r="M138" s="199"/>
      <c r="N138" s="201" t="s">
        <v>74</v>
      </c>
      <c r="O138" s="201" t="s">
        <v>37</v>
      </c>
      <c r="P138" s="201" t="s">
        <v>576</v>
      </c>
      <c r="Q138" s="201" t="s">
        <v>574</v>
      </c>
      <c r="R138" s="201" t="s">
        <v>393</v>
      </c>
      <c r="S138" s="330"/>
      <c r="T138" s="202" t="n">
        <v>21760.2</v>
      </c>
    </row>
    <row r="139" s="331" customFormat="true" ht="46.5" hidden="false" customHeight="true" outlineLevel="0" collapsed="false">
      <c r="A139" s="197"/>
      <c r="B139" s="323"/>
      <c r="C139" s="323"/>
      <c r="D139" s="323"/>
      <c r="E139" s="323"/>
      <c r="F139" s="323"/>
      <c r="G139" s="324"/>
      <c r="H139" s="332"/>
      <c r="I139" s="326"/>
      <c r="J139" s="326"/>
      <c r="K139" s="326"/>
      <c r="L139" s="333" t="s">
        <v>615</v>
      </c>
      <c r="M139" s="199"/>
      <c r="N139" s="327" t="s">
        <v>74</v>
      </c>
      <c r="O139" s="328" t="s">
        <v>37</v>
      </c>
      <c r="P139" s="328" t="s">
        <v>576</v>
      </c>
      <c r="Q139" s="328" t="s">
        <v>574</v>
      </c>
      <c r="R139" s="329" t="s">
        <v>393</v>
      </c>
      <c r="S139" s="334" t="n">
        <v>41534</v>
      </c>
      <c r="T139" s="202" t="n">
        <v>133669.8</v>
      </c>
    </row>
    <row r="140" customFormat="false" ht="12.7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6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</row>
    <row r="141" s="331" customFormat="true" ht="27" hidden="false" customHeight="true" outlineLevel="0" collapsed="false">
      <c r="A141" s="197" t="n">
        <v>21</v>
      </c>
      <c r="B141" s="323" t="s">
        <v>29</v>
      </c>
      <c r="C141" s="323" t="s">
        <v>30</v>
      </c>
      <c r="D141" s="323" t="s">
        <v>568</v>
      </c>
      <c r="E141" s="323" t="s">
        <v>569</v>
      </c>
      <c r="F141" s="323" t="s">
        <v>570</v>
      </c>
      <c r="G141" s="324" t="n">
        <v>41330</v>
      </c>
      <c r="H141" s="325" t="s">
        <v>616</v>
      </c>
      <c r="I141" s="326" t="n">
        <v>1318800</v>
      </c>
      <c r="J141" s="326" t="n">
        <f aca="false">T141</f>
        <v>395640</v>
      </c>
      <c r="K141" s="326" t="n">
        <f aca="false">I141-J141</f>
        <v>923160</v>
      </c>
      <c r="L141" s="199" t="s">
        <v>403</v>
      </c>
      <c r="M141" s="345" t="s">
        <v>572</v>
      </c>
      <c r="N141" s="327" t="s">
        <v>74</v>
      </c>
      <c r="O141" s="328" t="s">
        <v>37</v>
      </c>
      <c r="P141" s="328" t="s">
        <v>573</v>
      </c>
      <c r="Q141" s="328" t="s">
        <v>574</v>
      </c>
      <c r="R141" s="329" t="s">
        <v>393</v>
      </c>
      <c r="S141" s="346"/>
      <c r="T141" s="202" t="n">
        <f aca="false">T144+T145+T146+T147</f>
        <v>395640</v>
      </c>
    </row>
    <row r="142" s="331" customFormat="true" ht="27" hidden="false" customHeight="true" outlineLevel="0" collapsed="false">
      <c r="A142" s="197"/>
      <c r="B142" s="323"/>
      <c r="C142" s="323"/>
      <c r="D142" s="323"/>
      <c r="E142" s="323"/>
      <c r="F142" s="323"/>
      <c r="G142" s="324"/>
      <c r="H142" s="325"/>
      <c r="I142" s="326"/>
      <c r="J142" s="326"/>
      <c r="K142" s="326"/>
      <c r="L142" s="199"/>
      <c r="M142" s="199"/>
      <c r="N142" s="327" t="s">
        <v>74</v>
      </c>
      <c r="O142" s="328" t="s">
        <v>37</v>
      </c>
      <c r="P142" s="328" t="s">
        <v>575</v>
      </c>
      <c r="Q142" s="328" t="s">
        <v>574</v>
      </c>
      <c r="R142" s="329" t="s">
        <v>393</v>
      </c>
      <c r="S142" s="346"/>
      <c r="T142" s="202"/>
    </row>
    <row r="143" s="331" customFormat="true" ht="31.5" hidden="false" customHeight="true" outlineLevel="0" collapsed="false">
      <c r="A143" s="197"/>
      <c r="B143" s="323"/>
      <c r="C143" s="323"/>
      <c r="D143" s="323"/>
      <c r="E143" s="323"/>
      <c r="F143" s="323"/>
      <c r="G143" s="324"/>
      <c r="H143" s="325"/>
      <c r="I143" s="326"/>
      <c r="J143" s="326"/>
      <c r="K143" s="326"/>
      <c r="L143" s="199"/>
      <c r="M143" s="345"/>
      <c r="N143" s="327" t="s">
        <v>74</v>
      </c>
      <c r="O143" s="328" t="s">
        <v>37</v>
      </c>
      <c r="P143" s="328" t="s">
        <v>576</v>
      </c>
      <c r="Q143" s="328" t="s">
        <v>574</v>
      </c>
      <c r="R143" s="329" t="s">
        <v>393</v>
      </c>
      <c r="S143" s="346"/>
      <c r="T143" s="202"/>
    </row>
    <row r="144" s="331" customFormat="true" ht="31.5" hidden="false" customHeight="true" outlineLevel="0" collapsed="false">
      <c r="A144" s="197"/>
      <c r="B144" s="323"/>
      <c r="C144" s="323"/>
      <c r="D144" s="323"/>
      <c r="E144" s="323"/>
      <c r="F144" s="323"/>
      <c r="G144" s="324"/>
      <c r="H144" s="332"/>
      <c r="I144" s="326"/>
      <c r="J144" s="326"/>
      <c r="K144" s="326"/>
      <c r="L144" s="347" t="s">
        <v>617</v>
      </c>
      <c r="M144" s="345" t="s">
        <v>572</v>
      </c>
      <c r="N144" s="201" t="s">
        <v>74</v>
      </c>
      <c r="O144" s="201" t="s">
        <v>37</v>
      </c>
      <c r="P144" s="201" t="s">
        <v>576</v>
      </c>
      <c r="Q144" s="201" t="s">
        <v>574</v>
      </c>
      <c r="R144" s="201" t="s">
        <v>393</v>
      </c>
      <c r="S144" s="330" t="n">
        <v>41380</v>
      </c>
      <c r="T144" s="202" t="n">
        <v>9495.36</v>
      </c>
    </row>
    <row r="145" s="331" customFormat="true" ht="30.75" hidden="false" customHeight="true" outlineLevel="0" collapsed="false">
      <c r="A145" s="197"/>
      <c r="B145" s="323"/>
      <c r="C145" s="323"/>
      <c r="D145" s="323"/>
      <c r="E145" s="323"/>
      <c r="F145" s="323"/>
      <c r="G145" s="324"/>
      <c r="H145" s="332"/>
      <c r="I145" s="326"/>
      <c r="J145" s="326"/>
      <c r="K145" s="326"/>
      <c r="L145" s="347"/>
      <c r="M145" s="345"/>
      <c r="N145" s="201" t="s">
        <v>74</v>
      </c>
      <c r="O145" s="201" t="s">
        <v>37</v>
      </c>
      <c r="P145" s="201" t="s">
        <v>573</v>
      </c>
      <c r="Q145" s="201" t="s">
        <v>574</v>
      </c>
      <c r="R145" s="201" t="s">
        <v>393</v>
      </c>
      <c r="S145" s="330"/>
      <c r="T145" s="202" t="n">
        <v>235601.36</v>
      </c>
    </row>
    <row r="146" s="331" customFormat="true" ht="33.75" hidden="false" customHeight="true" outlineLevel="0" collapsed="false">
      <c r="A146" s="197"/>
      <c r="B146" s="323"/>
      <c r="C146" s="323"/>
      <c r="D146" s="323"/>
      <c r="E146" s="323"/>
      <c r="F146" s="323"/>
      <c r="G146" s="324"/>
      <c r="H146" s="332"/>
      <c r="I146" s="326"/>
      <c r="J146" s="326"/>
      <c r="K146" s="326"/>
      <c r="L146" s="347"/>
      <c r="M146" s="345"/>
      <c r="N146" s="348" t="s">
        <v>74</v>
      </c>
      <c r="O146" s="348" t="s">
        <v>37</v>
      </c>
      <c r="P146" s="348" t="s">
        <v>575</v>
      </c>
      <c r="Q146" s="348" t="s">
        <v>574</v>
      </c>
      <c r="R146" s="348" t="s">
        <v>393</v>
      </c>
      <c r="S146" s="330"/>
      <c r="T146" s="202" t="n">
        <v>92214.64</v>
      </c>
    </row>
    <row r="147" s="331" customFormat="true" ht="33.75" hidden="false" customHeight="true" outlineLevel="0" collapsed="false">
      <c r="A147" s="197"/>
      <c r="B147" s="323"/>
      <c r="C147" s="323"/>
      <c r="D147" s="323"/>
      <c r="E147" s="323"/>
      <c r="F147" s="323"/>
      <c r="G147" s="324"/>
      <c r="H147" s="332"/>
      <c r="I147" s="326"/>
      <c r="J147" s="326"/>
      <c r="K147" s="326"/>
      <c r="L147" s="349" t="s">
        <v>617</v>
      </c>
      <c r="M147" s="345"/>
      <c r="N147" s="201" t="s">
        <v>74</v>
      </c>
      <c r="O147" s="201" t="s">
        <v>37</v>
      </c>
      <c r="P147" s="201" t="s">
        <v>576</v>
      </c>
      <c r="Q147" s="201" t="s">
        <v>574</v>
      </c>
      <c r="R147" s="201" t="s">
        <v>393</v>
      </c>
      <c r="S147" s="334" t="n">
        <v>41534</v>
      </c>
      <c r="T147" s="202" t="n">
        <v>58328.64</v>
      </c>
    </row>
    <row r="148" customFormat="false" ht="16.5" hidden="false" customHeight="true" outlineLevel="0" collapsed="false">
      <c r="A148" s="335"/>
      <c r="B148" s="335"/>
      <c r="C148" s="335"/>
      <c r="D148" s="335"/>
      <c r="E148" s="335"/>
      <c r="F148" s="335"/>
      <c r="G148" s="335"/>
      <c r="H148" s="336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</row>
    <row r="149" s="331" customFormat="true" ht="18" hidden="false" customHeight="true" outlineLevel="0" collapsed="false">
      <c r="A149" s="197" t="n">
        <v>22</v>
      </c>
      <c r="B149" s="323" t="s">
        <v>29</v>
      </c>
      <c r="C149" s="323" t="s">
        <v>30</v>
      </c>
      <c r="D149" s="323" t="s">
        <v>568</v>
      </c>
      <c r="E149" s="323" t="s">
        <v>569</v>
      </c>
      <c r="F149" s="323" t="s">
        <v>570</v>
      </c>
      <c r="G149" s="324" t="n">
        <v>41330</v>
      </c>
      <c r="H149" s="325" t="s">
        <v>618</v>
      </c>
      <c r="I149" s="326" t="n">
        <v>1036200</v>
      </c>
      <c r="J149" s="326" t="n">
        <f aca="false">T149</f>
        <v>310860</v>
      </c>
      <c r="K149" s="326" t="n">
        <f aca="false">I149-J149</f>
        <v>725340</v>
      </c>
      <c r="L149" s="199" t="s">
        <v>403</v>
      </c>
      <c r="M149" s="199" t="s">
        <v>572</v>
      </c>
      <c r="N149" s="327" t="s">
        <v>74</v>
      </c>
      <c r="O149" s="328" t="s">
        <v>37</v>
      </c>
      <c r="P149" s="328" t="s">
        <v>573</v>
      </c>
      <c r="Q149" s="328" t="s">
        <v>574</v>
      </c>
      <c r="R149" s="329" t="s">
        <v>393</v>
      </c>
      <c r="S149" s="350"/>
      <c r="T149" s="202" t="n">
        <f aca="false">T152+T153</f>
        <v>310860</v>
      </c>
    </row>
    <row r="150" s="331" customFormat="true" ht="12.75" hidden="false" customHeight="true" outlineLevel="0" collapsed="false">
      <c r="A150" s="197"/>
      <c r="B150" s="323"/>
      <c r="C150" s="323"/>
      <c r="D150" s="323"/>
      <c r="E150" s="323"/>
      <c r="F150" s="323"/>
      <c r="G150" s="324"/>
      <c r="H150" s="325"/>
      <c r="I150" s="326"/>
      <c r="J150" s="326"/>
      <c r="K150" s="326"/>
      <c r="L150" s="199"/>
      <c r="M150" s="199"/>
      <c r="N150" s="327" t="s">
        <v>74</v>
      </c>
      <c r="O150" s="328" t="s">
        <v>37</v>
      </c>
      <c r="P150" s="328" t="s">
        <v>575</v>
      </c>
      <c r="Q150" s="328" t="s">
        <v>574</v>
      </c>
      <c r="R150" s="329" t="s">
        <v>393</v>
      </c>
      <c r="S150" s="351"/>
      <c r="T150" s="202"/>
    </row>
    <row r="151" s="331" customFormat="true" ht="20.25" hidden="false" customHeight="true" outlineLevel="0" collapsed="false">
      <c r="A151" s="197"/>
      <c r="B151" s="323"/>
      <c r="C151" s="323"/>
      <c r="D151" s="323"/>
      <c r="E151" s="323"/>
      <c r="F151" s="323"/>
      <c r="G151" s="324"/>
      <c r="H151" s="325"/>
      <c r="I151" s="326"/>
      <c r="J151" s="326"/>
      <c r="K151" s="326"/>
      <c r="L151" s="199"/>
      <c r="M151" s="199"/>
      <c r="N151" s="327"/>
      <c r="O151" s="328"/>
      <c r="P151" s="328"/>
      <c r="Q151" s="328"/>
      <c r="R151" s="329"/>
      <c r="S151" s="350"/>
      <c r="T151" s="202"/>
    </row>
    <row r="152" s="331" customFormat="true" ht="24" hidden="false" customHeight="true" outlineLevel="0" collapsed="false">
      <c r="A152" s="197"/>
      <c r="B152" s="323"/>
      <c r="C152" s="323"/>
      <c r="D152" s="323"/>
      <c r="E152" s="323"/>
      <c r="F152" s="323"/>
      <c r="G152" s="324"/>
      <c r="H152" s="332"/>
      <c r="I152" s="326"/>
      <c r="J152" s="326"/>
      <c r="K152" s="326"/>
      <c r="L152" s="199" t="s">
        <v>619</v>
      </c>
      <c r="M152" s="199" t="s">
        <v>572</v>
      </c>
      <c r="N152" s="201" t="s">
        <v>74</v>
      </c>
      <c r="O152" s="201" t="s">
        <v>37</v>
      </c>
      <c r="P152" s="201" t="s">
        <v>573</v>
      </c>
      <c r="Q152" s="201" t="s">
        <v>574</v>
      </c>
      <c r="R152" s="201" t="s">
        <v>393</v>
      </c>
      <c r="S152" s="334" t="n">
        <v>41380</v>
      </c>
      <c r="T152" s="202" t="n">
        <v>223415.08</v>
      </c>
    </row>
    <row r="153" s="331" customFormat="true" ht="32.25" hidden="false" customHeight="true" outlineLevel="0" collapsed="false">
      <c r="A153" s="197"/>
      <c r="B153" s="323"/>
      <c r="C153" s="323"/>
      <c r="D153" s="323"/>
      <c r="E153" s="323"/>
      <c r="F153" s="323"/>
      <c r="G153" s="324"/>
      <c r="H153" s="332"/>
      <c r="I153" s="326"/>
      <c r="J153" s="326"/>
      <c r="K153" s="326"/>
      <c r="L153" s="199"/>
      <c r="M153" s="199"/>
      <c r="N153" s="201" t="s">
        <v>74</v>
      </c>
      <c r="O153" s="201" t="s">
        <v>37</v>
      </c>
      <c r="P153" s="201" t="s">
        <v>575</v>
      </c>
      <c r="Q153" s="201" t="s">
        <v>574</v>
      </c>
      <c r="R153" s="201" t="s">
        <v>393</v>
      </c>
      <c r="S153" s="334"/>
      <c r="T153" s="202" t="n">
        <v>87444.92</v>
      </c>
    </row>
    <row r="154" customFormat="false" ht="12.7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6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</row>
    <row r="155" s="331" customFormat="true" ht="18" hidden="false" customHeight="true" outlineLevel="0" collapsed="false">
      <c r="A155" s="197" t="n">
        <v>23</v>
      </c>
      <c r="B155" s="323" t="s">
        <v>29</v>
      </c>
      <c r="C155" s="323" t="s">
        <v>30</v>
      </c>
      <c r="D155" s="323" t="s">
        <v>568</v>
      </c>
      <c r="E155" s="323" t="s">
        <v>569</v>
      </c>
      <c r="F155" s="323" t="s">
        <v>570</v>
      </c>
      <c r="G155" s="324" t="n">
        <v>41330</v>
      </c>
      <c r="H155" s="325" t="s">
        <v>620</v>
      </c>
      <c r="I155" s="326" t="n">
        <v>1036200</v>
      </c>
      <c r="J155" s="326" t="n">
        <f aca="false">T155</f>
        <v>310860</v>
      </c>
      <c r="K155" s="326" t="n">
        <f aca="false">I155-J155</f>
        <v>725340</v>
      </c>
      <c r="L155" s="199" t="s">
        <v>403</v>
      </c>
      <c r="M155" s="199" t="s">
        <v>572</v>
      </c>
      <c r="N155" s="327" t="s">
        <v>74</v>
      </c>
      <c r="O155" s="328" t="s">
        <v>37</v>
      </c>
      <c r="P155" s="328" t="s">
        <v>573</v>
      </c>
      <c r="Q155" s="328" t="s">
        <v>574</v>
      </c>
      <c r="R155" s="329" t="s">
        <v>393</v>
      </c>
      <c r="S155" s="330"/>
      <c r="T155" s="202" t="n">
        <f aca="false">T158+T159+T160+T161</f>
        <v>310860</v>
      </c>
    </row>
    <row r="156" s="331" customFormat="true" ht="12.75" hidden="false" customHeight="true" outlineLevel="0" collapsed="false">
      <c r="A156" s="197"/>
      <c r="B156" s="323"/>
      <c r="C156" s="323"/>
      <c r="D156" s="323"/>
      <c r="E156" s="323"/>
      <c r="F156" s="323"/>
      <c r="G156" s="324"/>
      <c r="H156" s="325"/>
      <c r="I156" s="326"/>
      <c r="J156" s="326"/>
      <c r="K156" s="326"/>
      <c r="L156" s="199"/>
      <c r="M156" s="199"/>
      <c r="N156" s="327" t="s">
        <v>74</v>
      </c>
      <c r="O156" s="328" t="s">
        <v>37</v>
      </c>
      <c r="P156" s="328" t="s">
        <v>575</v>
      </c>
      <c r="Q156" s="328" t="s">
        <v>574</v>
      </c>
      <c r="R156" s="329" t="s">
        <v>393</v>
      </c>
      <c r="S156" s="330"/>
      <c r="T156" s="202"/>
    </row>
    <row r="157" s="331" customFormat="true" ht="12.75" hidden="false" customHeight="true" outlineLevel="0" collapsed="false">
      <c r="A157" s="197"/>
      <c r="B157" s="323"/>
      <c r="C157" s="323"/>
      <c r="D157" s="323"/>
      <c r="E157" s="323"/>
      <c r="F157" s="323"/>
      <c r="G157" s="324"/>
      <c r="H157" s="325"/>
      <c r="I157" s="326"/>
      <c r="J157" s="326"/>
      <c r="K157" s="326"/>
      <c r="L157" s="199"/>
      <c r="M157" s="199"/>
      <c r="N157" s="327" t="s">
        <v>74</v>
      </c>
      <c r="O157" s="328" t="s">
        <v>37</v>
      </c>
      <c r="P157" s="328" t="s">
        <v>576</v>
      </c>
      <c r="Q157" s="328" t="s">
        <v>574</v>
      </c>
      <c r="R157" s="329" t="s">
        <v>393</v>
      </c>
      <c r="S157" s="330"/>
      <c r="T157" s="202"/>
    </row>
    <row r="158" s="331" customFormat="true" ht="12.75" hidden="false" customHeight="true" outlineLevel="0" collapsed="false">
      <c r="A158" s="197"/>
      <c r="B158" s="323"/>
      <c r="C158" s="323"/>
      <c r="D158" s="323"/>
      <c r="E158" s="323"/>
      <c r="F158" s="323"/>
      <c r="G158" s="324"/>
      <c r="H158" s="332"/>
      <c r="I158" s="326"/>
      <c r="J158" s="326"/>
      <c r="K158" s="326"/>
      <c r="L158" s="199" t="s">
        <v>621</v>
      </c>
      <c r="M158" s="199"/>
      <c r="N158" s="201" t="s">
        <v>74</v>
      </c>
      <c r="O158" s="201" t="s">
        <v>37</v>
      </c>
      <c r="P158" s="201" t="s">
        <v>573</v>
      </c>
      <c r="Q158" s="201" t="s">
        <v>574</v>
      </c>
      <c r="R158" s="201" t="s">
        <v>393</v>
      </c>
      <c r="S158" s="330" t="n">
        <v>41380</v>
      </c>
      <c r="T158" s="202" t="n">
        <v>141496.22</v>
      </c>
    </row>
    <row r="159" s="331" customFormat="true" ht="15.75" hidden="false" customHeight="true" outlineLevel="0" collapsed="false">
      <c r="A159" s="197"/>
      <c r="B159" s="323"/>
      <c r="C159" s="323"/>
      <c r="D159" s="323"/>
      <c r="E159" s="323"/>
      <c r="F159" s="323"/>
      <c r="G159" s="324"/>
      <c r="H159" s="332"/>
      <c r="I159" s="326"/>
      <c r="J159" s="326"/>
      <c r="K159" s="326"/>
      <c r="L159" s="199"/>
      <c r="M159" s="199"/>
      <c r="N159" s="201" t="s">
        <v>74</v>
      </c>
      <c r="O159" s="201" t="s">
        <v>37</v>
      </c>
      <c r="P159" s="201" t="s">
        <v>575</v>
      </c>
      <c r="Q159" s="201" t="s">
        <v>574</v>
      </c>
      <c r="R159" s="201" t="s">
        <v>393</v>
      </c>
      <c r="S159" s="330"/>
      <c r="T159" s="202" t="n">
        <v>55381.78</v>
      </c>
    </row>
    <row r="160" s="331" customFormat="true" ht="19.5" hidden="false" customHeight="true" outlineLevel="0" collapsed="false">
      <c r="A160" s="197"/>
      <c r="B160" s="323"/>
      <c r="C160" s="323"/>
      <c r="D160" s="323"/>
      <c r="E160" s="323"/>
      <c r="F160" s="323"/>
      <c r="G160" s="324"/>
      <c r="H160" s="332"/>
      <c r="I160" s="326"/>
      <c r="J160" s="326"/>
      <c r="K160" s="326"/>
      <c r="L160" s="199"/>
      <c r="M160" s="199"/>
      <c r="N160" s="201" t="s">
        <v>74</v>
      </c>
      <c r="O160" s="201" t="s">
        <v>37</v>
      </c>
      <c r="P160" s="201" t="s">
        <v>576</v>
      </c>
      <c r="Q160" s="201" t="s">
        <v>574</v>
      </c>
      <c r="R160" s="201" t="s">
        <v>393</v>
      </c>
      <c r="S160" s="330"/>
      <c r="T160" s="202" t="n">
        <v>15957.48</v>
      </c>
    </row>
    <row r="161" s="331" customFormat="true" ht="45.75" hidden="false" customHeight="true" outlineLevel="0" collapsed="false">
      <c r="A161" s="197"/>
      <c r="B161" s="323"/>
      <c r="C161" s="323"/>
      <c r="D161" s="323"/>
      <c r="E161" s="323"/>
      <c r="F161" s="323"/>
      <c r="G161" s="324"/>
      <c r="H161" s="332"/>
      <c r="I161" s="326"/>
      <c r="J161" s="326"/>
      <c r="K161" s="326"/>
      <c r="L161" s="333" t="s">
        <v>621</v>
      </c>
      <c r="M161" s="333"/>
      <c r="N161" s="327" t="s">
        <v>74</v>
      </c>
      <c r="O161" s="328" t="s">
        <v>37</v>
      </c>
      <c r="P161" s="328" t="s">
        <v>576</v>
      </c>
      <c r="Q161" s="328" t="s">
        <v>574</v>
      </c>
      <c r="R161" s="329" t="s">
        <v>393</v>
      </c>
      <c r="S161" s="334" t="n">
        <v>41534</v>
      </c>
      <c r="T161" s="202" t="n">
        <v>98024.52</v>
      </c>
    </row>
    <row r="162" customFormat="false" ht="12.7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6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</row>
    <row r="163" s="331" customFormat="true" ht="18" hidden="false" customHeight="true" outlineLevel="0" collapsed="false">
      <c r="A163" s="197" t="n">
        <v>24</v>
      </c>
      <c r="B163" s="323" t="s">
        <v>29</v>
      </c>
      <c r="C163" s="323" t="s">
        <v>30</v>
      </c>
      <c r="D163" s="323" t="s">
        <v>568</v>
      </c>
      <c r="E163" s="323" t="s">
        <v>569</v>
      </c>
      <c r="F163" s="323" t="s">
        <v>570</v>
      </c>
      <c r="G163" s="324" t="n">
        <v>41330</v>
      </c>
      <c r="H163" s="325" t="s">
        <v>622</v>
      </c>
      <c r="I163" s="326" t="n">
        <v>1036200</v>
      </c>
      <c r="J163" s="326" t="n">
        <f aca="false">T163</f>
        <v>310860</v>
      </c>
      <c r="K163" s="326" t="n">
        <f aca="false">I163-J163</f>
        <v>725340</v>
      </c>
      <c r="L163" s="199" t="s">
        <v>403</v>
      </c>
      <c r="M163" s="199" t="s">
        <v>572</v>
      </c>
      <c r="N163" s="327" t="s">
        <v>74</v>
      </c>
      <c r="O163" s="328" t="s">
        <v>37</v>
      </c>
      <c r="P163" s="328" t="s">
        <v>573</v>
      </c>
      <c r="Q163" s="328" t="s">
        <v>574</v>
      </c>
      <c r="R163" s="329" t="s">
        <v>393</v>
      </c>
      <c r="S163" s="330"/>
      <c r="T163" s="202" t="n">
        <f aca="false">T166+T167+T168+T169</f>
        <v>310860</v>
      </c>
    </row>
    <row r="164" s="331" customFormat="true" ht="12.75" hidden="false" customHeight="true" outlineLevel="0" collapsed="false">
      <c r="A164" s="197"/>
      <c r="B164" s="323"/>
      <c r="C164" s="323"/>
      <c r="D164" s="323"/>
      <c r="E164" s="323"/>
      <c r="F164" s="323"/>
      <c r="G164" s="324"/>
      <c r="H164" s="325"/>
      <c r="I164" s="326"/>
      <c r="J164" s="326"/>
      <c r="K164" s="326"/>
      <c r="L164" s="199"/>
      <c r="M164" s="199"/>
      <c r="N164" s="327" t="s">
        <v>74</v>
      </c>
      <c r="O164" s="328" t="s">
        <v>37</v>
      </c>
      <c r="P164" s="328" t="s">
        <v>575</v>
      </c>
      <c r="Q164" s="328" t="s">
        <v>574</v>
      </c>
      <c r="R164" s="329" t="s">
        <v>393</v>
      </c>
      <c r="S164" s="330"/>
      <c r="T164" s="202"/>
    </row>
    <row r="165" s="331" customFormat="true" ht="12.75" hidden="false" customHeight="true" outlineLevel="0" collapsed="false">
      <c r="A165" s="197"/>
      <c r="B165" s="323"/>
      <c r="C165" s="323"/>
      <c r="D165" s="323"/>
      <c r="E165" s="323"/>
      <c r="F165" s="323"/>
      <c r="G165" s="324"/>
      <c r="H165" s="325"/>
      <c r="I165" s="326"/>
      <c r="J165" s="326"/>
      <c r="K165" s="326"/>
      <c r="L165" s="199"/>
      <c r="M165" s="199"/>
      <c r="N165" s="327" t="s">
        <v>74</v>
      </c>
      <c r="O165" s="328" t="s">
        <v>37</v>
      </c>
      <c r="P165" s="328" t="s">
        <v>576</v>
      </c>
      <c r="Q165" s="328" t="s">
        <v>574</v>
      </c>
      <c r="R165" s="329" t="s">
        <v>393</v>
      </c>
      <c r="S165" s="330"/>
      <c r="T165" s="202"/>
    </row>
    <row r="166" s="331" customFormat="true" ht="26.25" hidden="false" customHeight="true" outlineLevel="0" collapsed="false">
      <c r="A166" s="197"/>
      <c r="B166" s="323"/>
      <c r="C166" s="323"/>
      <c r="D166" s="323"/>
      <c r="E166" s="323"/>
      <c r="F166" s="323"/>
      <c r="G166" s="324"/>
      <c r="H166" s="332"/>
      <c r="I166" s="326"/>
      <c r="J166" s="326"/>
      <c r="K166" s="326"/>
      <c r="L166" s="199" t="s">
        <v>623</v>
      </c>
      <c r="M166" s="199" t="s">
        <v>572</v>
      </c>
      <c r="N166" s="201" t="s">
        <v>74</v>
      </c>
      <c r="O166" s="201" t="s">
        <v>37</v>
      </c>
      <c r="P166" s="201" t="s">
        <v>573</v>
      </c>
      <c r="Q166" s="201" t="s">
        <v>574</v>
      </c>
      <c r="R166" s="201" t="s">
        <v>393</v>
      </c>
      <c r="S166" s="330" t="n">
        <v>41380</v>
      </c>
      <c r="T166" s="202" t="n">
        <v>124570.83</v>
      </c>
    </row>
    <row r="167" s="331" customFormat="true" ht="20.25" hidden="false" customHeight="true" outlineLevel="0" collapsed="false">
      <c r="A167" s="197"/>
      <c r="B167" s="323"/>
      <c r="C167" s="323"/>
      <c r="D167" s="323"/>
      <c r="E167" s="323"/>
      <c r="F167" s="323"/>
      <c r="G167" s="324"/>
      <c r="H167" s="332"/>
      <c r="I167" s="326"/>
      <c r="J167" s="326"/>
      <c r="K167" s="326"/>
      <c r="L167" s="199"/>
      <c r="M167" s="199"/>
      <c r="N167" s="201" t="s">
        <v>74</v>
      </c>
      <c r="O167" s="201" t="s">
        <v>37</v>
      </c>
      <c r="P167" s="201" t="s">
        <v>575</v>
      </c>
      <c r="Q167" s="201" t="s">
        <v>574</v>
      </c>
      <c r="R167" s="201" t="s">
        <v>393</v>
      </c>
      <c r="S167" s="330"/>
      <c r="T167" s="202" t="n">
        <v>48757.17</v>
      </c>
    </row>
    <row r="168" s="331" customFormat="true" ht="18" hidden="false" customHeight="true" outlineLevel="0" collapsed="false">
      <c r="A168" s="197"/>
      <c r="B168" s="323"/>
      <c r="C168" s="323"/>
      <c r="D168" s="323"/>
      <c r="E168" s="323"/>
      <c r="F168" s="323"/>
      <c r="G168" s="324"/>
      <c r="H168" s="332"/>
      <c r="I168" s="326"/>
      <c r="J168" s="326"/>
      <c r="K168" s="326"/>
      <c r="L168" s="199"/>
      <c r="M168" s="199"/>
      <c r="N168" s="201" t="s">
        <v>74</v>
      </c>
      <c r="O168" s="201" t="s">
        <v>37</v>
      </c>
      <c r="P168" s="201" t="s">
        <v>576</v>
      </c>
      <c r="Q168" s="201" t="s">
        <v>574</v>
      </c>
      <c r="R168" s="201" t="s">
        <v>393</v>
      </c>
      <c r="S168" s="330"/>
      <c r="T168" s="202" t="n">
        <v>19254.48</v>
      </c>
    </row>
    <row r="169" s="331" customFormat="true" ht="50.25" hidden="false" customHeight="true" outlineLevel="0" collapsed="false">
      <c r="A169" s="197"/>
      <c r="B169" s="323"/>
      <c r="C169" s="323"/>
      <c r="D169" s="323"/>
      <c r="E169" s="323"/>
      <c r="F169" s="323"/>
      <c r="G169" s="324"/>
      <c r="H169" s="332"/>
      <c r="I169" s="326"/>
      <c r="J169" s="326"/>
      <c r="K169" s="326"/>
      <c r="L169" s="333" t="s">
        <v>623</v>
      </c>
      <c r="M169" s="199"/>
      <c r="N169" s="327" t="s">
        <v>74</v>
      </c>
      <c r="O169" s="328" t="s">
        <v>37</v>
      </c>
      <c r="P169" s="328" t="s">
        <v>576</v>
      </c>
      <c r="Q169" s="328" t="s">
        <v>574</v>
      </c>
      <c r="R169" s="329" t="s">
        <v>393</v>
      </c>
      <c r="S169" s="334" t="n">
        <v>41534</v>
      </c>
      <c r="T169" s="202" t="n">
        <v>118277.52</v>
      </c>
    </row>
    <row r="170" customFormat="false" ht="12.7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6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</row>
    <row r="171" s="331" customFormat="true" ht="18" hidden="false" customHeight="true" outlineLevel="0" collapsed="false">
      <c r="A171" s="197" t="n">
        <v>25</v>
      </c>
      <c r="B171" s="323" t="s">
        <v>29</v>
      </c>
      <c r="C171" s="323" t="s">
        <v>30</v>
      </c>
      <c r="D171" s="323" t="s">
        <v>568</v>
      </c>
      <c r="E171" s="323" t="s">
        <v>569</v>
      </c>
      <c r="F171" s="323" t="s">
        <v>570</v>
      </c>
      <c r="G171" s="324" t="n">
        <v>41330</v>
      </c>
      <c r="H171" s="325" t="s">
        <v>624</v>
      </c>
      <c r="I171" s="326" t="n">
        <v>1318800</v>
      </c>
      <c r="J171" s="326" t="n">
        <f aca="false">T171</f>
        <v>395640</v>
      </c>
      <c r="K171" s="326" t="n">
        <f aca="false">I171-J171</f>
        <v>923160</v>
      </c>
      <c r="L171" s="199" t="s">
        <v>403</v>
      </c>
      <c r="M171" s="199" t="s">
        <v>572</v>
      </c>
      <c r="N171" s="327" t="s">
        <v>74</v>
      </c>
      <c r="O171" s="328" t="s">
        <v>37</v>
      </c>
      <c r="P171" s="328" t="s">
        <v>573</v>
      </c>
      <c r="Q171" s="328" t="s">
        <v>574</v>
      </c>
      <c r="R171" s="329" t="s">
        <v>393</v>
      </c>
      <c r="S171" s="330"/>
      <c r="T171" s="202" t="n">
        <f aca="false">T174+T175+T176+T177</f>
        <v>395640</v>
      </c>
    </row>
    <row r="172" s="331" customFormat="true" ht="12.75" hidden="false" customHeight="true" outlineLevel="0" collapsed="false">
      <c r="A172" s="197"/>
      <c r="B172" s="323"/>
      <c r="C172" s="323"/>
      <c r="D172" s="323"/>
      <c r="E172" s="323"/>
      <c r="F172" s="323"/>
      <c r="G172" s="324"/>
      <c r="H172" s="325"/>
      <c r="I172" s="326"/>
      <c r="J172" s="326"/>
      <c r="K172" s="326"/>
      <c r="L172" s="199"/>
      <c r="M172" s="199"/>
      <c r="N172" s="327" t="s">
        <v>74</v>
      </c>
      <c r="O172" s="328" t="s">
        <v>37</v>
      </c>
      <c r="P172" s="328" t="s">
        <v>575</v>
      </c>
      <c r="Q172" s="328" t="s">
        <v>574</v>
      </c>
      <c r="R172" s="329" t="s">
        <v>393</v>
      </c>
      <c r="S172" s="330"/>
      <c r="T172" s="202"/>
    </row>
    <row r="173" s="331" customFormat="true" ht="12.75" hidden="false" customHeight="true" outlineLevel="0" collapsed="false">
      <c r="A173" s="197"/>
      <c r="B173" s="323"/>
      <c r="C173" s="323"/>
      <c r="D173" s="323"/>
      <c r="E173" s="323"/>
      <c r="F173" s="323"/>
      <c r="G173" s="324"/>
      <c r="H173" s="325"/>
      <c r="I173" s="326"/>
      <c r="J173" s="326"/>
      <c r="K173" s="326"/>
      <c r="L173" s="199"/>
      <c r="M173" s="199"/>
      <c r="N173" s="327" t="s">
        <v>74</v>
      </c>
      <c r="O173" s="328" t="s">
        <v>37</v>
      </c>
      <c r="P173" s="328" t="s">
        <v>576</v>
      </c>
      <c r="Q173" s="328" t="s">
        <v>574</v>
      </c>
      <c r="R173" s="329" t="s">
        <v>393</v>
      </c>
      <c r="S173" s="330"/>
      <c r="T173" s="202"/>
    </row>
    <row r="174" s="331" customFormat="true" ht="14.25" hidden="false" customHeight="true" outlineLevel="0" collapsed="false">
      <c r="A174" s="352"/>
      <c r="B174" s="353"/>
      <c r="C174" s="353"/>
      <c r="D174" s="353"/>
      <c r="E174" s="353"/>
      <c r="F174" s="353"/>
      <c r="G174" s="354"/>
      <c r="H174" s="355"/>
      <c r="I174" s="356"/>
      <c r="J174" s="356"/>
      <c r="K174" s="356"/>
      <c r="L174" s="199" t="s">
        <v>625</v>
      </c>
      <c r="M174" s="199" t="s">
        <v>572</v>
      </c>
      <c r="N174" s="201" t="s">
        <v>74</v>
      </c>
      <c r="O174" s="201" t="s">
        <v>37</v>
      </c>
      <c r="P174" s="201" t="s">
        <v>573</v>
      </c>
      <c r="Q174" s="201" t="s">
        <v>574</v>
      </c>
      <c r="R174" s="201" t="s">
        <v>393</v>
      </c>
      <c r="S174" s="330" t="n">
        <v>41380</v>
      </c>
      <c r="T174" s="357" t="n">
        <v>261327.95</v>
      </c>
    </row>
    <row r="175" s="331" customFormat="true" ht="19.5" hidden="false" customHeight="true" outlineLevel="0" collapsed="false">
      <c r="A175" s="352"/>
      <c r="B175" s="353"/>
      <c r="C175" s="353"/>
      <c r="D175" s="353"/>
      <c r="E175" s="353"/>
      <c r="F175" s="353"/>
      <c r="G175" s="354"/>
      <c r="H175" s="355"/>
      <c r="I175" s="356"/>
      <c r="J175" s="356"/>
      <c r="K175" s="356"/>
      <c r="L175" s="199"/>
      <c r="M175" s="199"/>
      <c r="N175" s="201" t="s">
        <v>74</v>
      </c>
      <c r="O175" s="201" t="s">
        <v>37</v>
      </c>
      <c r="P175" s="201" t="s">
        <v>575</v>
      </c>
      <c r="Q175" s="201" t="s">
        <v>574</v>
      </c>
      <c r="R175" s="201" t="s">
        <v>393</v>
      </c>
      <c r="S175" s="330"/>
      <c r="T175" s="357" t="n">
        <v>102284.05</v>
      </c>
    </row>
    <row r="176" s="331" customFormat="true" ht="21.75" hidden="false" customHeight="true" outlineLevel="0" collapsed="false">
      <c r="A176" s="352"/>
      <c r="B176" s="353"/>
      <c r="C176" s="353"/>
      <c r="D176" s="353"/>
      <c r="E176" s="353"/>
      <c r="F176" s="353"/>
      <c r="G176" s="354"/>
      <c r="H176" s="355"/>
      <c r="I176" s="356"/>
      <c r="J176" s="356"/>
      <c r="K176" s="356"/>
      <c r="L176" s="199"/>
      <c r="M176" s="199"/>
      <c r="N176" s="201" t="s">
        <v>74</v>
      </c>
      <c r="O176" s="201" t="s">
        <v>37</v>
      </c>
      <c r="P176" s="201" t="s">
        <v>576</v>
      </c>
      <c r="Q176" s="201" t="s">
        <v>574</v>
      </c>
      <c r="R176" s="201" t="s">
        <v>393</v>
      </c>
      <c r="S176" s="330"/>
      <c r="T176" s="357" t="n">
        <v>4483.92</v>
      </c>
    </row>
    <row r="177" s="331" customFormat="true" ht="42.75" hidden="false" customHeight="true" outlineLevel="0" collapsed="false">
      <c r="A177" s="352"/>
      <c r="B177" s="353"/>
      <c r="C177" s="353"/>
      <c r="D177" s="353"/>
      <c r="E177" s="353"/>
      <c r="F177" s="353"/>
      <c r="G177" s="354"/>
      <c r="H177" s="355"/>
      <c r="I177" s="356"/>
      <c r="J177" s="356"/>
      <c r="K177" s="356"/>
      <c r="L177" s="333" t="s">
        <v>625</v>
      </c>
      <c r="M177" s="333"/>
      <c r="N177" s="327" t="s">
        <v>74</v>
      </c>
      <c r="O177" s="328" t="s">
        <v>37</v>
      </c>
      <c r="P177" s="328" t="s">
        <v>576</v>
      </c>
      <c r="Q177" s="328" t="s">
        <v>574</v>
      </c>
      <c r="R177" s="329" t="s">
        <v>393</v>
      </c>
      <c r="S177" s="334" t="n">
        <v>41534</v>
      </c>
      <c r="T177" s="357" t="n">
        <v>27544.08</v>
      </c>
    </row>
    <row r="178" customFormat="false" ht="12.7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6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</row>
    <row r="179" s="331" customFormat="true" ht="18" hidden="false" customHeight="true" outlineLevel="0" collapsed="false">
      <c r="A179" s="197" t="n">
        <v>26</v>
      </c>
      <c r="B179" s="323" t="s">
        <v>29</v>
      </c>
      <c r="C179" s="323" t="s">
        <v>30</v>
      </c>
      <c r="D179" s="323" t="s">
        <v>568</v>
      </c>
      <c r="E179" s="323" t="s">
        <v>569</v>
      </c>
      <c r="F179" s="323" t="s">
        <v>570</v>
      </c>
      <c r="G179" s="324" t="n">
        <v>41330</v>
      </c>
      <c r="H179" s="325" t="s">
        <v>626</v>
      </c>
      <c r="I179" s="326" t="n">
        <v>1695600</v>
      </c>
      <c r="J179" s="326" t="n">
        <f aca="false">T179</f>
        <v>508680</v>
      </c>
      <c r="K179" s="326" t="n">
        <f aca="false">I179-J179</f>
        <v>1186920</v>
      </c>
      <c r="L179" s="199" t="s">
        <v>403</v>
      </c>
      <c r="M179" s="199" t="s">
        <v>572</v>
      </c>
      <c r="N179" s="327" t="s">
        <v>74</v>
      </c>
      <c r="O179" s="328" t="s">
        <v>37</v>
      </c>
      <c r="P179" s="328" t="s">
        <v>573</v>
      </c>
      <c r="Q179" s="328" t="s">
        <v>574</v>
      </c>
      <c r="R179" s="329" t="s">
        <v>393</v>
      </c>
      <c r="S179" s="330"/>
      <c r="T179" s="202" t="n">
        <f aca="false">T182+T183</f>
        <v>508680</v>
      </c>
    </row>
    <row r="180" s="331" customFormat="true" ht="12.75" hidden="false" customHeight="true" outlineLevel="0" collapsed="false">
      <c r="A180" s="197"/>
      <c r="B180" s="323"/>
      <c r="C180" s="323"/>
      <c r="D180" s="323"/>
      <c r="E180" s="323"/>
      <c r="F180" s="323"/>
      <c r="G180" s="324"/>
      <c r="H180" s="325"/>
      <c r="I180" s="326"/>
      <c r="J180" s="326"/>
      <c r="K180" s="326"/>
      <c r="L180" s="199"/>
      <c r="M180" s="199"/>
      <c r="N180" s="327" t="s">
        <v>74</v>
      </c>
      <c r="O180" s="328" t="s">
        <v>37</v>
      </c>
      <c r="P180" s="328" t="s">
        <v>575</v>
      </c>
      <c r="Q180" s="328" t="s">
        <v>574</v>
      </c>
      <c r="R180" s="329" t="s">
        <v>393</v>
      </c>
      <c r="S180" s="330"/>
      <c r="T180" s="202"/>
    </row>
    <row r="181" s="331" customFormat="true" ht="12.75" hidden="false" customHeight="true" outlineLevel="0" collapsed="false">
      <c r="A181" s="197"/>
      <c r="B181" s="323"/>
      <c r="C181" s="323"/>
      <c r="D181" s="323"/>
      <c r="E181" s="323"/>
      <c r="F181" s="323"/>
      <c r="G181" s="324"/>
      <c r="H181" s="325"/>
      <c r="I181" s="326"/>
      <c r="J181" s="326"/>
      <c r="K181" s="326"/>
      <c r="L181" s="199"/>
      <c r="M181" s="199"/>
      <c r="N181" s="327"/>
      <c r="O181" s="328"/>
      <c r="P181" s="328"/>
      <c r="Q181" s="328"/>
      <c r="R181" s="329"/>
      <c r="S181" s="330"/>
      <c r="T181" s="202"/>
    </row>
    <row r="182" s="331" customFormat="true" ht="26.25" hidden="false" customHeight="true" outlineLevel="0" collapsed="false">
      <c r="A182" s="352"/>
      <c r="B182" s="353"/>
      <c r="C182" s="353"/>
      <c r="D182" s="353"/>
      <c r="E182" s="353"/>
      <c r="F182" s="353"/>
      <c r="G182" s="354"/>
      <c r="H182" s="355"/>
      <c r="I182" s="356"/>
      <c r="J182" s="356"/>
      <c r="K182" s="356"/>
      <c r="L182" s="199" t="s">
        <v>627</v>
      </c>
      <c r="M182" s="199" t="s">
        <v>572</v>
      </c>
      <c r="N182" s="201" t="s">
        <v>74</v>
      </c>
      <c r="O182" s="201" t="s">
        <v>37</v>
      </c>
      <c r="P182" s="201" t="s">
        <v>573</v>
      </c>
      <c r="Q182" s="201" t="s">
        <v>574</v>
      </c>
      <c r="R182" s="201" t="s">
        <v>393</v>
      </c>
      <c r="S182" s="330" t="n">
        <v>41380</v>
      </c>
      <c r="T182" s="357" t="n">
        <v>365588.32</v>
      </c>
    </row>
    <row r="183" s="331" customFormat="true" ht="30.75" hidden="false" customHeight="true" outlineLevel="0" collapsed="false">
      <c r="A183" s="352"/>
      <c r="B183" s="353"/>
      <c r="C183" s="353"/>
      <c r="D183" s="353"/>
      <c r="E183" s="353"/>
      <c r="F183" s="353"/>
      <c r="G183" s="354"/>
      <c r="H183" s="355"/>
      <c r="I183" s="356"/>
      <c r="J183" s="356"/>
      <c r="K183" s="356"/>
      <c r="L183" s="199"/>
      <c r="M183" s="199"/>
      <c r="N183" s="201" t="s">
        <v>74</v>
      </c>
      <c r="O183" s="201" t="s">
        <v>37</v>
      </c>
      <c r="P183" s="201" t="s">
        <v>575</v>
      </c>
      <c r="Q183" s="201" t="s">
        <v>574</v>
      </c>
      <c r="R183" s="201" t="s">
        <v>393</v>
      </c>
      <c r="S183" s="330"/>
      <c r="T183" s="357" t="n">
        <v>143091.68</v>
      </c>
    </row>
    <row r="184" customFormat="false" ht="12.7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6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</row>
    <row r="185" s="331" customFormat="true" ht="18" hidden="false" customHeight="true" outlineLevel="0" collapsed="false">
      <c r="A185" s="197" t="n">
        <v>27</v>
      </c>
      <c r="B185" s="323" t="s">
        <v>29</v>
      </c>
      <c r="C185" s="323" t="s">
        <v>30</v>
      </c>
      <c r="D185" s="323" t="s">
        <v>568</v>
      </c>
      <c r="E185" s="323" t="s">
        <v>569</v>
      </c>
      <c r="F185" s="323" t="s">
        <v>570</v>
      </c>
      <c r="G185" s="324" t="n">
        <v>41330</v>
      </c>
      <c r="H185" s="325" t="s">
        <v>628</v>
      </c>
      <c r="I185" s="326" t="n">
        <v>2260800</v>
      </c>
      <c r="J185" s="326" t="n">
        <f aca="false">T185</f>
        <v>678240</v>
      </c>
      <c r="K185" s="326" t="n">
        <f aca="false">I185-J185</f>
        <v>1582560</v>
      </c>
      <c r="L185" s="199" t="s">
        <v>403</v>
      </c>
      <c r="M185" s="199" t="s">
        <v>572</v>
      </c>
      <c r="N185" s="327" t="s">
        <v>74</v>
      </c>
      <c r="O185" s="328" t="s">
        <v>37</v>
      </c>
      <c r="P185" s="328" t="s">
        <v>573</v>
      </c>
      <c r="Q185" s="328" t="s">
        <v>574</v>
      </c>
      <c r="R185" s="329" t="s">
        <v>393</v>
      </c>
      <c r="S185" s="330"/>
      <c r="T185" s="202" t="n">
        <f aca="false">T188+T189+T190+T191</f>
        <v>678240</v>
      </c>
    </row>
    <row r="186" s="331" customFormat="true" ht="12.75" hidden="false" customHeight="true" outlineLevel="0" collapsed="false">
      <c r="A186" s="197"/>
      <c r="B186" s="323"/>
      <c r="C186" s="323"/>
      <c r="D186" s="323"/>
      <c r="E186" s="323"/>
      <c r="F186" s="323"/>
      <c r="G186" s="324"/>
      <c r="H186" s="325"/>
      <c r="I186" s="326"/>
      <c r="J186" s="326"/>
      <c r="K186" s="326"/>
      <c r="L186" s="199"/>
      <c r="M186" s="199"/>
      <c r="N186" s="327" t="s">
        <v>74</v>
      </c>
      <c r="O186" s="328" t="s">
        <v>37</v>
      </c>
      <c r="P186" s="328" t="s">
        <v>575</v>
      </c>
      <c r="Q186" s="328" t="s">
        <v>574</v>
      </c>
      <c r="R186" s="329" t="s">
        <v>393</v>
      </c>
      <c r="S186" s="330"/>
      <c r="T186" s="202"/>
    </row>
    <row r="187" s="331" customFormat="true" ht="12.75" hidden="false" customHeight="true" outlineLevel="0" collapsed="false">
      <c r="A187" s="197"/>
      <c r="B187" s="323"/>
      <c r="C187" s="323"/>
      <c r="D187" s="323"/>
      <c r="E187" s="323"/>
      <c r="F187" s="323"/>
      <c r="G187" s="324"/>
      <c r="H187" s="325"/>
      <c r="I187" s="326"/>
      <c r="J187" s="326"/>
      <c r="K187" s="326"/>
      <c r="L187" s="199"/>
      <c r="M187" s="199"/>
      <c r="N187" s="327" t="s">
        <v>74</v>
      </c>
      <c r="O187" s="328" t="s">
        <v>37</v>
      </c>
      <c r="P187" s="328" t="s">
        <v>576</v>
      </c>
      <c r="Q187" s="328" t="s">
        <v>574</v>
      </c>
      <c r="R187" s="329" t="s">
        <v>393</v>
      </c>
      <c r="S187" s="330"/>
      <c r="T187" s="202"/>
    </row>
    <row r="188" s="331" customFormat="true" ht="20.25" hidden="false" customHeight="true" outlineLevel="0" collapsed="false">
      <c r="A188" s="352"/>
      <c r="B188" s="353"/>
      <c r="C188" s="353"/>
      <c r="D188" s="353"/>
      <c r="E188" s="353"/>
      <c r="F188" s="353"/>
      <c r="G188" s="354"/>
      <c r="H188" s="355"/>
      <c r="I188" s="356"/>
      <c r="J188" s="356"/>
      <c r="K188" s="356"/>
      <c r="L188" s="199" t="s">
        <v>629</v>
      </c>
      <c r="M188" s="199" t="s">
        <v>572</v>
      </c>
      <c r="N188" s="201" t="s">
        <v>74</v>
      </c>
      <c r="O188" s="201" t="s">
        <v>37</v>
      </c>
      <c r="P188" s="201" t="s">
        <v>573</v>
      </c>
      <c r="Q188" s="201" t="s">
        <v>574</v>
      </c>
      <c r="R188" s="201" t="s">
        <v>393</v>
      </c>
      <c r="S188" s="330" t="n">
        <v>41380</v>
      </c>
      <c r="T188" s="357" t="n">
        <v>373035.49</v>
      </c>
    </row>
    <row r="189" s="331" customFormat="true" ht="24" hidden="false" customHeight="true" outlineLevel="0" collapsed="false">
      <c r="A189" s="352"/>
      <c r="B189" s="353"/>
      <c r="C189" s="353"/>
      <c r="D189" s="353"/>
      <c r="E189" s="353"/>
      <c r="F189" s="353"/>
      <c r="G189" s="354"/>
      <c r="H189" s="355"/>
      <c r="I189" s="356"/>
      <c r="J189" s="356"/>
      <c r="K189" s="356"/>
      <c r="L189" s="199"/>
      <c r="M189" s="199"/>
      <c r="N189" s="201" t="s">
        <v>74</v>
      </c>
      <c r="O189" s="201" t="s">
        <v>37</v>
      </c>
      <c r="P189" s="201" t="s">
        <v>575</v>
      </c>
      <c r="Q189" s="201" t="s">
        <v>574</v>
      </c>
      <c r="R189" s="201" t="s">
        <v>393</v>
      </c>
      <c r="S189" s="330"/>
      <c r="T189" s="357" t="n">
        <v>146006.51</v>
      </c>
    </row>
    <row r="190" s="331" customFormat="true" ht="20.25" hidden="false" customHeight="true" outlineLevel="0" collapsed="false">
      <c r="A190" s="352"/>
      <c r="B190" s="353"/>
      <c r="C190" s="353"/>
      <c r="D190" s="353"/>
      <c r="E190" s="353"/>
      <c r="F190" s="353"/>
      <c r="G190" s="354"/>
      <c r="H190" s="355"/>
      <c r="I190" s="356"/>
      <c r="J190" s="356"/>
      <c r="K190" s="356"/>
      <c r="L190" s="199"/>
      <c r="M190" s="199"/>
      <c r="N190" s="201" t="s">
        <v>74</v>
      </c>
      <c r="O190" s="201" t="s">
        <v>37</v>
      </c>
      <c r="P190" s="201" t="s">
        <v>576</v>
      </c>
      <c r="Q190" s="201" t="s">
        <v>574</v>
      </c>
      <c r="R190" s="201" t="s">
        <v>393</v>
      </c>
      <c r="S190" s="330"/>
      <c r="T190" s="357" t="n">
        <v>22287.72</v>
      </c>
    </row>
    <row r="191" s="331" customFormat="true" ht="44.25" hidden="false" customHeight="true" outlineLevel="0" collapsed="false">
      <c r="A191" s="352"/>
      <c r="B191" s="353"/>
      <c r="C191" s="353"/>
      <c r="D191" s="353"/>
      <c r="E191" s="353"/>
      <c r="F191" s="353"/>
      <c r="G191" s="354"/>
      <c r="H191" s="355"/>
      <c r="I191" s="356"/>
      <c r="J191" s="356"/>
      <c r="K191" s="356"/>
      <c r="L191" s="333" t="s">
        <v>629</v>
      </c>
      <c r="M191" s="333"/>
      <c r="N191" s="327" t="s">
        <v>74</v>
      </c>
      <c r="O191" s="328" t="s">
        <v>37</v>
      </c>
      <c r="P191" s="328" t="s">
        <v>576</v>
      </c>
      <c r="Q191" s="328" t="s">
        <v>574</v>
      </c>
      <c r="R191" s="329" t="s">
        <v>393</v>
      </c>
      <c r="S191" s="334" t="n">
        <v>41534</v>
      </c>
      <c r="T191" s="357" t="n">
        <v>136910.28</v>
      </c>
    </row>
    <row r="192" customFormat="false" ht="12.7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6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</row>
    <row r="193" s="331" customFormat="true" ht="18" hidden="false" customHeight="true" outlineLevel="0" collapsed="false">
      <c r="A193" s="197" t="n">
        <v>28</v>
      </c>
      <c r="B193" s="323" t="s">
        <v>29</v>
      </c>
      <c r="C193" s="323" t="s">
        <v>30</v>
      </c>
      <c r="D193" s="323" t="s">
        <v>568</v>
      </c>
      <c r="E193" s="323" t="s">
        <v>569</v>
      </c>
      <c r="F193" s="323" t="s">
        <v>570</v>
      </c>
      <c r="G193" s="324" t="n">
        <v>41330</v>
      </c>
      <c r="H193" s="325" t="s">
        <v>630</v>
      </c>
      <c r="I193" s="326" t="n">
        <v>1318800</v>
      </c>
      <c r="J193" s="326" t="n">
        <f aca="false">T193</f>
        <v>395640</v>
      </c>
      <c r="K193" s="326" t="n">
        <f aca="false">I193-J193</f>
        <v>923160</v>
      </c>
      <c r="L193" s="199" t="s">
        <v>403</v>
      </c>
      <c r="M193" s="199" t="s">
        <v>572</v>
      </c>
      <c r="N193" s="327" t="s">
        <v>74</v>
      </c>
      <c r="O193" s="328" t="s">
        <v>37</v>
      </c>
      <c r="P193" s="328" t="s">
        <v>573</v>
      </c>
      <c r="Q193" s="328" t="s">
        <v>574</v>
      </c>
      <c r="R193" s="329" t="s">
        <v>393</v>
      </c>
      <c r="S193" s="330"/>
      <c r="T193" s="202" t="n">
        <f aca="false">T196+T197</f>
        <v>395640</v>
      </c>
    </row>
    <row r="194" s="331" customFormat="true" ht="12.75" hidden="false" customHeight="true" outlineLevel="0" collapsed="false">
      <c r="A194" s="197"/>
      <c r="B194" s="323"/>
      <c r="C194" s="323"/>
      <c r="D194" s="323"/>
      <c r="E194" s="323"/>
      <c r="F194" s="323"/>
      <c r="G194" s="324"/>
      <c r="H194" s="325"/>
      <c r="I194" s="326"/>
      <c r="J194" s="326"/>
      <c r="K194" s="326"/>
      <c r="L194" s="199"/>
      <c r="M194" s="199"/>
      <c r="N194" s="327" t="s">
        <v>74</v>
      </c>
      <c r="O194" s="328" t="s">
        <v>37</v>
      </c>
      <c r="P194" s="328" t="s">
        <v>575</v>
      </c>
      <c r="Q194" s="328" t="s">
        <v>574</v>
      </c>
      <c r="R194" s="329" t="s">
        <v>393</v>
      </c>
      <c r="S194" s="330"/>
      <c r="T194" s="202"/>
    </row>
    <row r="195" s="331" customFormat="true" ht="12.75" hidden="false" customHeight="true" outlineLevel="0" collapsed="false">
      <c r="A195" s="197"/>
      <c r="B195" s="323"/>
      <c r="C195" s="323"/>
      <c r="D195" s="323"/>
      <c r="E195" s="323"/>
      <c r="F195" s="323"/>
      <c r="G195" s="324"/>
      <c r="H195" s="325"/>
      <c r="I195" s="326"/>
      <c r="J195" s="326"/>
      <c r="K195" s="326"/>
      <c r="L195" s="199"/>
      <c r="M195" s="199"/>
      <c r="N195" s="327"/>
      <c r="O195" s="328"/>
      <c r="P195" s="328"/>
      <c r="Q195" s="328"/>
      <c r="R195" s="329"/>
      <c r="S195" s="330"/>
      <c r="T195" s="202"/>
    </row>
    <row r="196" s="331" customFormat="true" ht="26.25" hidden="false" customHeight="true" outlineLevel="0" collapsed="false">
      <c r="A196" s="352"/>
      <c r="B196" s="353"/>
      <c r="C196" s="353"/>
      <c r="D196" s="353"/>
      <c r="E196" s="353"/>
      <c r="F196" s="353"/>
      <c r="G196" s="354"/>
      <c r="H196" s="355"/>
      <c r="I196" s="356"/>
      <c r="J196" s="356"/>
      <c r="K196" s="356"/>
      <c r="L196" s="199" t="s">
        <v>631</v>
      </c>
      <c r="M196" s="199" t="s">
        <v>572</v>
      </c>
      <c r="N196" s="201" t="s">
        <v>74</v>
      </c>
      <c r="O196" s="201" t="s">
        <v>37</v>
      </c>
      <c r="P196" s="201" t="s">
        <v>573</v>
      </c>
      <c r="Q196" s="201" t="s">
        <v>574</v>
      </c>
      <c r="R196" s="201" t="s">
        <v>393</v>
      </c>
      <c r="S196" s="330" t="n">
        <v>41380</v>
      </c>
      <c r="T196" s="357" t="n">
        <v>284346.47</v>
      </c>
    </row>
    <row r="197" s="331" customFormat="true" ht="21.75" hidden="false" customHeight="true" outlineLevel="0" collapsed="false">
      <c r="A197" s="352"/>
      <c r="B197" s="353"/>
      <c r="C197" s="353"/>
      <c r="D197" s="353"/>
      <c r="E197" s="353"/>
      <c r="F197" s="353"/>
      <c r="G197" s="354"/>
      <c r="H197" s="355"/>
      <c r="I197" s="356"/>
      <c r="J197" s="356"/>
      <c r="K197" s="356"/>
      <c r="L197" s="199"/>
      <c r="M197" s="199"/>
      <c r="N197" s="201" t="s">
        <v>74</v>
      </c>
      <c r="O197" s="201" t="s">
        <v>37</v>
      </c>
      <c r="P197" s="201" t="s">
        <v>575</v>
      </c>
      <c r="Q197" s="201" t="s">
        <v>574</v>
      </c>
      <c r="R197" s="201" t="s">
        <v>393</v>
      </c>
      <c r="S197" s="330"/>
      <c r="T197" s="357" t="n">
        <v>111293.53</v>
      </c>
    </row>
    <row r="198" customFormat="false" ht="12.7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6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</row>
    <row r="199" s="331" customFormat="true" ht="18" hidden="false" customHeight="true" outlineLevel="0" collapsed="false">
      <c r="A199" s="197" t="n">
        <v>29</v>
      </c>
      <c r="B199" s="323" t="s">
        <v>29</v>
      </c>
      <c r="C199" s="323" t="s">
        <v>30</v>
      </c>
      <c r="D199" s="323" t="s">
        <v>568</v>
      </c>
      <c r="E199" s="323" t="s">
        <v>569</v>
      </c>
      <c r="F199" s="323" t="s">
        <v>570</v>
      </c>
      <c r="G199" s="324" t="n">
        <v>41330</v>
      </c>
      <c r="H199" s="325" t="s">
        <v>632</v>
      </c>
      <c r="I199" s="326" t="n">
        <v>1318800</v>
      </c>
      <c r="J199" s="326" t="n">
        <f aca="false">T199</f>
        <v>395640</v>
      </c>
      <c r="K199" s="326" t="n">
        <f aca="false">I199-J199</f>
        <v>923160</v>
      </c>
      <c r="L199" s="199" t="s">
        <v>403</v>
      </c>
      <c r="M199" s="199" t="s">
        <v>572</v>
      </c>
      <c r="N199" s="327" t="s">
        <v>74</v>
      </c>
      <c r="O199" s="328" t="s">
        <v>37</v>
      </c>
      <c r="P199" s="328" t="s">
        <v>573</v>
      </c>
      <c r="Q199" s="328" t="s">
        <v>574</v>
      </c>
      <c r="R199" s="329" t="s">
        <v>393</v>
      </c>
      <c r="S199" s="330"/>
      <c r="T199" s="202" t="n">
        <f aca="false">T202+T203+T204+T205</f>
        <v>395640</v>
      </c>
    </row>
    <row r="200" s="331" customFormat="true" ht="12.75" hidden="false" customHeight="true" outlineLevel="0" collapsed="false">
      <c r="A200" s="197"/>
      <c r="B200" s="323"/>
      <c r="C200" s="323"/>
      <c r="D200" s="323"/>
      <c r="E200" s="323"/>
      <c r="F200" s="323"/>
      <c r="G200" s="324"/>
      <c r="H200" s="325"/>
      <c r="I200" s="326"/>
      <c r="J200" s="326"/>
      <c r="K200" s="326"/>
      <c r="L200" s="199"/>
      <c r="M200" s="199"/>
      <c r="N200" s="327" t="s">
        <v>74</v>
      </c>
      <c r="O200" s="328" t="s">
        <v>37</v>
      </c>
      <c r="P200" s="328" t="s">
        <v>575</v>
      </c>
      <c r="Q200" s="328" t="s">
        <v>574</v>
      </c>
      <c r="R200" s="329" t="s">
        <v>393</v>
      </c>
      <c r="S200" s="330"/>
      <c r="T200" s="202"/>
    </row>
    <row r="201" s="331" customFormat="true" ht="12.75" hidden="false" customHeight="true" outlineLevel="0" collapsed="false">
      <c r="A201" s="197"/>
      <c r="B201" s="323"/>
      <c r="C201" s="323"/>
      <c r="D201" s="323"/>
      <c r="E201" s="323"/>
      <c r="F201" s="323"/>
      <c r="G201" s="324"/>
      <c r="H201" s="325"/>
      <c r="I201" s="326"/>
      <c r="J201" s="326"/>
      <c r="K201" s="326"/>
      <c r="L201" s="199"/>
      <c r="M201" s="199"/>
      <c r="N201" s="327" t="s">
        <v>74</v>
      </c>
      <c r="O201" s="328" t="s">
        <v>37</v>
      </c>
      <c r="P201" s="328" t="s">
        <v>576</v>
      </c>
      <c r="Q201" s="328" t="s">
        <v>574</v>
      </c>
      <c r="R201" s="329" t="s">
        <v>393</v>
      </c>
      <c r="S201" s="330"/>
      <c r="T201" s="202"/>
    </row>
    <row r="202" s="331" customFormat="true" ht="23.25" hidden="false" customHeight="true" outlineLevel="0" collapsed="false">
      <c r="A202" s="352"/>
      <c r="B202" s="353"/>
      <c r="C202" s="353"/>
      <c r="D202" s="353"/>
      <c r="E202" s="353"/>
      <c r="F202" s="353"/>
      <c r="G202" s="354"/>
      <c r="H202" s="355"/>
      <c r="I202" s="356"/>
      <c r="J202" s="356"/>
      <c r="K202" s="356"/>
      <c r="L202" s="199" t="s">
        <v>633</v>
      </c>
      <c r="M202" s="199" t="s">
        <v>572</v>
      </c>
      <c r="N202" s="201" t="s">
        <v>74</v>
      </c>
      <c r="O202" s="201" t="s">
        <v>37</v>
      </c>
      <c r="P202" s="201" t="s">
        <v>573</v>
      </c>
      <c r="Q202" s="201" t="s">
        <v>574</v>
      </c>
      <c r="R202" s="201" t="s">
        <v>393</v>
      </c>
      <c r="S202" s="330" t="n">
        <v>41380</v>
      </c>
      <c r="T202" s="357" t="n">
        <v>253203.76</v>
      </c>
    </row>
    <row r="203" s="331" customFormat="true" ht="18.75" hidden="false" customHeight="true" outlineLevel="0" collapsed="false">
      <c r="A203" s="352"/>
      <c r="B203" s="353"/>
      <c r="C203" s="353"/>
      <c r="D203" s="353"/>
      <c r="E203" s="353"/>
      <c r="F203" s="353"/>
      <c r="G203" s="354"/>
      <c r="H203" s="355"/>
      <c r="I203" s="356"/>
      <c r="J203" s="356"/>
      <c r="K203" s="356"/>
      <c r="L203" s="199"/>
      <c r="M203" s="199"/>
      <c r="N203" s="201" t="s">
        <v>74</v>
      </c>
      <c r="O203" s="201" t="s">
        <v>37</v>
      </c>
      <c r="P203" s="201" t="s">
        <v>576</v>
      </c>
      <c r="Q203" s="201" t="s">
        <v>574</v>
      </c>
      <c r="R203" s="201" t="s">
        <v>393</v>
      </c>
      <c r="S203" s="330"/>
      <c r="T203" s="357" t="n">
        <v>6066.48</v>
      </c>
    </row>
    <row r="204" s="331" customFormat="true" ht="21" hidden="false" customHeight="true" outlineLevel="0" collapsed="false">
      <c r="A204" s="352"/>
      <c r="B204" s="353"/>
      <c r="C204" s="353"/>
      <c r="D204" s="353"/>
      <c r="E204" s="353"/>
      <c r="F204" s="353"/>
      <c r="G204" s="354"/>
      <c r="H204" s="355"/>
      <c r="I204" s="356"/>
      <c r="J204" s="356"/>
      <c r="K204" s="356"/>
      <c r="L204" s="199"/>
      <c r="M204" s="199"/>
      <c r="N204" s="201" t="s">
        <v>74</v>
      </c>
      <c r="O204" s="201" t="s">
        <v>37</v>
      </c>
      <c r="P204" s="201" t="s">
        <v>575</v>
      </c>
      <c r="Q204" s="201" t="s">
        <v>574</v>
      </c>
      <c r="R204" s="201" t="s">
        <v>393</v>
      </c>
      <c r="S204" s="330"/>
      <c r="T204" s="357" t="n">
        <v>99104.24</v>
      </c>
    </row>
    <row r="205" s="331" customFormat="true" ht="41.25" hidden="false" customHeight="true" outlineLevel="0" collapsed="false">
      <c r="A205" s="352"/>
      <c r="B205" s="353"/>
      <c r="C205" s="353"/>
      <c r="D205" s="353"/>
      <c r="E205" s="353"/>
      <c r="F205" s="353"/>
      <c r="G205" s="354"/>
      <c r="H205" s="355"/>
      <c r="I205" s="356"/>
      <c r="J205" s="356"/>
      <c r="K205" s="356"/>
      <c r="L205" s="333" t="s">
        <v>633</v>
      </c>
      <c r="M205" s="333"/>
      <c r="N205" s="327" t="s">
        <v>74</v>
      </c>
      <c r="O205" s="328" t="s">
        <v>37</v>
      </c>
      <c r="P205" s="328" t="s">
        <v>576</v>
      </c>
      <c r="Q205" s="328" t="s">
        <v>574</v>
      </c>
      <c r="R205" s="329" t="s">
        <v>393</v>
      </c>
      <c r="S205" s="334" t="n">
        <v>41534</v>
      </c>
      <c r="T205" s="357" t="n">
        <v>37265.52</v>
      </c>
    </row>
    <row r="206" customFormat="false" ht="12.7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6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</row>
    <row r="207" s="331" customFormat="true" ht="18" hidden="false" customHeight="true" outlineLevel="0" collapsed="false">
      <c r="A207" s="197" t="n">
        <v>30</v>
      </c>
      <c r="B207" s="323" t="s">
        <v>29</v>
      </c>
      <c r="C207" s="323" t="s">
        <v>30</v>
      </c>
      <c r="D207" s="323" t="s">
        <v>568</v>
      </c>
      <c r="E207" s="323" t="s">
        <v>569</v>
      </c>
      <c r="F207" s="323" t="s">
        <v>570</v>
      </c>
      <c r="G207" s="324" t="n">
        <v>41330</v>
      </c>
      <c r="H207" s="325" t="s">
        <v>634</v>
      </c>
      <c r="I207" s="326" t="n">
        <v>1318800</v>
      </c>
      <c r="J207" s="326" t="n">
        <f aca="false">T207</f>
        <v>395640</v>
      </c>
      <c r="K207" s="326" t="n">
        <f aca="false">I207-J207</f>
        <v>923160</v>
      </c>
      <c r="L207" s="199" t="s">
        <v>403</v>
      </c>
      <c r="M207" s="199" t="s">
        <v>572</v>
      </c>
      <c r="N207" s="327" t="s">
        <v>74</v>
      </c>
      <c r="O207" s="328" t="s">
        <v>37</v>
      </c>
      <c r="P207" s="328" t="s">
        <v>573</v>
      </c>
      <c r="Q207" s="328" t="s">
        <v>574</v>
      </c>
      <c r="R207" s="329" t="s">
        <v>393</v>
      </c>
      <c r="S207" s="330"/>
      <c r="T207" s="202" t="n">
        <f aca="false">T210+T211+T212+T213</f>
        <v>395640</v>
      </c>
    </row>
    <row r="208" s="331" customFormat="true" ht="12.75" hidden="false" customHeight="true" outlineLevel="0" collapsed="false">
      <c r="A208" s="197"/>
      <c r="B208" s="323"/>
      <c r="C208" s="323"/>
      <c r="D208" s="323"/>
      <c r="E208" s="323"/>
      <c r="F208" s="323"/>
      <c r="G208" s="324"/>
      <c r="H208" s="325"/>
      <c r="I208" s="326"/>
      <c r="J208" s="326"/>
      <c r="K208" s="326"/>
      <c r="L208" s="199"/>
      <c r="M208" s="199"/>
      <c r="N208" s="327" t="s">
        <v>74</v>
      </c>
      <c r="O208" s="328" t="s">
        <v>37</v>
      </c>
      <c r="P208" s="328" t="s">
        <v>575</v>
      </c>
      <c r="Q208" s="328" t="s">
        <v>574</v>
      </c>
      <c r="R208" s="329" t="s">
        <v>393</v>
      </c>
      <c r="S208" s="330"/>
      <c r="T208" s="202"/>
    </row>
    <row r="209" s="331" customFormat="true" ht="12.75" hidden="false" customHeight="true" outlineLevel="0" collapsed="false">
      <c r="A209" s="197"/>
      <c r="B209" s="323"/>
      <c r="C209" s="323"/>
      <c r="D209" s="323"/>
      <c r="E209" s="323"/>
      <c r="F209" s="323"/>
      <c r="G209" s="324"/>
      <c r="H209" s="325"/>
      <c r="I209" s="326"/>
      <c r="J209" s="326"/>
      <c r="K209" s="326"/>
      <c r="L209" s="199"/>
      <c r="M209" s="199"/>
      <c r="N209" s="327" t="s">
        <v>74</v>
      </c>
      <c r="O209" s="328" t="s">
        <v>37</v>
      </c>
      <c r="P209" s="328" t="s">
        <v>576</v>
      </c>
      <c r="Q209" s="328" t="s">
        <v>574</v>
      </c>
      <c r="R209" s="329" t="s">
        <v>393</v>
      </c>
      <c r="S209" s="330"/>
      <c r="T209" s="202"/>
    </row>
    <row r="210" s="331" customFormat="true" ht="12.75" hidden="false" customHeight="true" outlineLevel="0" collapsed="false">
      <c r="A210" s="352"/>
      <c r="B210" s="353"/>
      <c r="C210" s="353"/>
      <c r="D210" s="353"/>
      <c r="E210" s="353"/>
      <c r="F210" s="353"/>
      <c r="G210" s="354"/>
      <c r="H210" s="355"/>
      <c r="I210" s="356"/>
      <c r="J210" s="356"/>
      <c r="K210" s="356"/>
      <c r="L210" s="199" t="s">
        <v>635</v>
      </c>
      <c r="M210" s="199" t="s">
        <v>572</v>
      </c>
      <c r="N210" s="201" t="s">
        <v>74</v>
      </c>
      <c r="O210" s="201" t="s">
        <v>37</v>
      </c>
      <c r="P210" s="201" t="s">
        <v>573</v>
      </c>
      <c r="Q210" s="201" t="s">
        <v>574</v>
      </c>
      <c r="R210" s="201" t="s">
        <v>393</v>
      </c>
      <c r="S210" s="330" t="n">
        <v>41380</v>
      </c>
      <c r="T210" s="357" t="n">
        <v>258619.88</v>
      </c>
    </row>
    <row r="211" s="331" customFormat="true" ht="12.75" hidden="false" customHeight="true" outlineLevel="0" collapsed="false">
      <c r="A211" s="352"/>
      <c r="B211" s="353"/>
      <c r="C211" s="353"/>
      <c r="D211" s="353"/>
      <c r="E211" s="353"/>
      <c r="F211" s="353"/>
      <c r="G211" s="354"/>
      <c r="H211" s="355"/>
      <c r="I211" s="356"/>
      <c r="J211" s="356"/>
      <c r="K211" s="356"/>
      <c r="L211" s="199"/>
      <c r="M211" s="199"/>
      <c r="N211" s="201" t="s">
        <v>74</v>
      </c>
      <c r="O211" s="201" t="s">
        <v>37</v>
      </c>
      <c r="P211" s="201" t="s">
        <v>575</v>
      </c>
      <c r="Q211" s="201" t="s">
        <v>574</v>
      </c>
      <c r="R211" s="201" t="s">
        <v>393</v>
      </c>
      <c r="S211" s="330"/>
      <c r="T211" s="357" t="n">
        <v>101224.12</v>
      </c>
    </row>
    <row r="212" s="331" customFormat="true" ht="21" hidden="false" customHeight="true" outlineLevel="0" collapsed="false">
      <c r="A212" s="352"/>
      <c r="B212" s="353"/>
      <c r="C212" s="353"/>
      <c r="D212" s="353"/>
      <c r="E212" s="353"/>
      <c r="F212" s="353"/>
      <c r="G212" s="354"/>
      <c r="H212" s="355"/>
      <c r="I212" s="356"/>
      <c r="J212" s="356"/>
      <c r="K212" s="356"/>
      <c r="L212" s="199"/>
      <c r="M212" s="199"/>
      <c r="N212" s="201" t="s">
        <v>74</v>
      </c>
      <c r="O212" s="201" t="s">
        <v>37</v>
      </c>
      <c r="P212" s="201" t="s">
        <v>576</v>
      </c>
      <c r="Q212" s="201" t="s">
        <v>574</v>
      </c>
      <c r="R212" s="201" t="s">
        <v>393</v>
      </c>
      <c r="S212" s="330"/>
      <c r="T212" s="357" t="n">
        <v>5011.44</v>
      </c>
    </row>
    <row r="213" s="331" customFormat="true" ht="50.25" hidden="false" customHeight="true" outlineLevel="0" collapsed="false">
      <c r="A213" s="352"/>
      <c r="B213" s="353"/>
      <c r="C213" s="353"/>
      <c r="D213" s="353"/>
      <c r="E213" s="353"/>
      <c r="F213" s="353"/>
      <c r="G213" s="354"/>
      <c r="H213" s="355"/>
      <c r="I213" s="356"/>
      <c r="J213" s="356"/>
      <c r="K213" s="356"/>
      <c r="L213" s="333" t="s">
        <v>635</v>
      </c>
      <c r="M213" s="333"/>
      <c r="N213" s="327" t="s">
        <v>74</v>
      </c>
      <c r="O213" s="328" t="s">
        <v>37</v>
      </c>
      <c r="P213" s="328" t="s">
        <v>576</v>
      </c>
      <c r="Q213" s="328" t="s">
        <v>574</v>
      </c>
      <c r="R213" s="329" t="s">
        <v>393</v>
      </c>
      <c r="S213" s="334" t="n">
        <v>41534</v>
      </c>
      <c r="T213" s="357" t="n">
        <v>30784.56</v>
      </c>
    </row>
    <row r="214" customFormat="false" ht="14.25" hidden="false" customHeight="true" outlineLevel="0" collapsed="false">
      <c r="A214" s="335"/>
      <c r="B214" s="335"/>
      <c r="C214" s="335"/>
      <c r="D214" s="335"/>
      <c r="E214" s="335"/>
      <c r="F214" s="335"/>
      <c r="G214" s="335"/>
      <c r="H214" s="336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</row>
    <row r="215" s="331" customFormat="true" ht="18" hidden="false" customHeight="true" outlineLevel="0" collapsed="false">
      <c r="A215" s="197" t="n">
        <v>31</v>
      </c>
      <c r="B215" s="323" t="s">
        <v>29</v>
      </c>
      <c r="C215" s="323" t="s">
        <v>30</v>
      </c>
      <c r="D215" s="323" t="s">
        <v>568</v>
      </c>
      <c r="E215" s="323" t="s">
        <v>569</v>
      </c>
      <c r="F215" s="323" t="s">
        <v>570</v>
      </c>
      <c r="G215" s="324" t="n">
        <v>41330</v>
      </c>
      <c r="H215" s="325" t="s">
        <v>636</v>
      </c>
      <c r="I215" s="326" t="n">
        <v>1318800</v>
      </c>
      <c r="J215" s="326" t="n">
        <f aca="false">T215</f>
        <v>395640</v>
      </c>
      <c r="K215" s="326" t="n">
        <f aca="false">I215-J215</f>
        <v>923160</v>
      </c>
      <c r="L215" s="199" t="s">
        <v>403</v>
      </c>
      <c r="M215" s="199" t="s">
        <v>572</v>
      </c>
      <c r="N215" s="327" t="s">
        <v>74</v>
      </c>
      <c r="O215" s="328" t="s">
        <v>37</v>
      </c>
      <c r="P215" s="328" t="s">
        <v>573</v>
      </c>
      <c r="Q215" s="328" t="s">
        <v>574</v>
      </c>
      <c r="R215" s="329" t="s">
        <v>393</v>
      </c>
      <c r="S215" s="330"/>
      <c r="T215" s="202" t="n">
        <f aca="false">T218+T220+T219+T221</f>
        <v>395640</v>
      </c>
    </row>
    <row r="216" s="331" customFormat="true" ht="12.75" hidden="false" customHeight="true" outlineLevel="0" collapsed="false">
      <c r="A216" s="197"/>
      <c r="B216" s="323"/>
      <c r="C216" s="323"/>
      <c r="D216" s="323"/>
      <c r="E216" s="323"/>
      <c r="F216" s="323"/>
      <c r="G216" s="324"/>
      <c r="H216" s="325"/>
      <c r="I216" s="326"/>
      <c r="J216" s="326"/>
      <c r="K216" s="326"/>
      <c r="L216" s="199"/>
      <c r="M216" s="199"/>
      <c r="N216" s="327" t="s">
        <v>74</v>
      </c>
      <c r="O216" s="328" t="s">
        <v>37</v>
      </c>
      <c r="P216" s="328" t="s">
        <v>575</v>
      </c>
      <c r="Q216" s="328" t="s">
        <v>574</v>
      </c>
      <c r="R216" s="329" t="s">
        <v>393</v>
      </c>
      <c r="S216" s="330"/>
      <c r="T216" s="202"/>
    </row>
    <row r="217" s="331" customFormat="true" ht="12.75" hidden="false" customHeight="true" outlineLevel="0" collapsed="false">
      <c r="A217" s="197"/>
      <c r="B217" s="323"/>
      <c r="C217" s="323"/>
      <c r="D217" s="323"/>
      <c r="E217" s="323"/>
      <c r="F217" s="323"/>
      <c r="G217" s="324"/>
      <c r="H217" s="325"/>
      <c r="I217" s="326"/>
      <c r="J217" s="326"/>
      <c r="K217" s="326"/>
      <c r="L217" s="199"/>
      <c r="M217" s="199"/>
      <c r="N217" s="327" t="s">
        <v>74</v>
      </c>
      <c r="O217" s="328" t="s">
        <v>37</v>
      </c>
      <c r="P217" s="328" t="s">
        <v>576</v>
      </c>
      <c r="Q217" s="328" t="s">
        <v>574</v>
      </c>
      <c r="R217" s="329" t="s">
        <v>393</v>
      </c>
      <c r="S217" s="330"/>
      <c r="T217" s="202"/>
    </row>
    <row r="218" s="331" customFormat="true" ht="12.75" hidden="false" customHeight="true" outlineLevel="0" collapsed="false">
      <c r="A218" s="352"/>
      <c r="B218" s="353"/>
      <c r="C218" s="353"/>
      <c r="D218" s="353"/>
      <c r="E218" s="353"/>
      <c r="F218" s="353"/>
      <c r="G218" s="354"/>
      <c r="H218" s="355"/>
      <c r="I218" s="356"/>
      <c r="J218" s="356"/>
      <c r="K218" s="356"/>
      <c r="L218" s="199" t="s">
        <v>637</v>
      </c>
      <c r="M218" s="199" t="s">
        <v>572</v>
      </c>
      <c r="N218" s="201" t="s">
        <v>74</v>
      </c>
      <c r="O218" s="201" t="s">
        <v>37</v>
      </c>
      <c r="P218" s="201" t="s">
        <v>573</v>
      </c>
      <c r="Q218" s="201" t="s">
        <v>574</v>
      </c>
      <c r="R218" s="201" t="s">
        <v>393</v>
      </c>
      <c r="S218" s="330" t="n">
        <v>41380</v>
      </c>
      <c r="T218" s="357" t="n">
        <v>239663.45</v>
      </c>
    </row>
    <row r="219" s="331" customFormat="true" ht="12.75" hidden="false" customHeight="true" outlineLevel="0" collapsed="false">
      <c r="A219" s="352"/>
      <c r="B219" s="353"/>
      <c r="C219" s="353"/>
      <c r="D219" s="353"/>
      <c r="E219" s="353"/>
      <c r="F219" s="353"/>
      <c r="G219" s="354"/>
      <c r="H219" s="355"/>
      <c r="I219" s="356"/>
      <c r="J219" s="356"/>
      <c r="K219" s="356"/>
      <c r="L219" s="199"/>
      <c r="M219" s="199"/>
      <c r="N219" s="201" t="s">
        <v>74</v>
      </c>
      <c r="O219" s="201" t="s">
        <v>37</v>
      </c>
      <c r="P219" s="201" t="s">
        <v>575</v>
      </c>
      <c r="Q219" s="201" t="s">
        <v>574</v>
      </c>
      <c r="R219" s="201" t="s">
        <v>393</v>
      </c>
      <c r="S219" s="330"/>
      <c r="T219" s="357" t="n">
        <v>93804.55</v>
      </c>
    </row>
    <row r="220" s="331" customFormat="true" ht="21" hidden="false" customHeight="true" outlineLevel="0" collapsed="false">
      <c r="A220" s="352"/>
      <c r="B220" s="353"/>
      <c r="C220" s="353"/>
      <c r="D220" s="353"/>
      <c r="E220" s="353"/>
      <c r="F220" s="353"/>
      <c r="G220" s="354"/>
      <c r="H220" s="355"/>
      <c r="I220" s="356"/>
      <c r="J220" s="356"/>
      <c r="K220" s="356"/>
      <c r="L220" s="199"/>
      <c r="M220" s="199"/>
      <c r="N220" s="201" t="s">
        <v>74</v>
      </c>
      <c r="O220" s="201" t="s">
        <v>37</v>
      </c>
      <c r="P220" s="201" t="s">
        <v>576</v>
      </c>
      <c r="Q220" s="201" t="s">
        <v>574</v>
      </c>
      <c r="R220" s="201" t="s">
        <v>393</v>
      </c>
      <c r="S220" s="330"/>
      <c r="T220" s="357" t="n">
        <v>8704.08</v>
      </c>
    </row>
    <row r="221" s="331" customFormat="true" ht="45" hidden="false" customHeight="true" outlineLevel="0" collapsed="false">
      <c r="A221" s="352"/>
      <c r="B221" s="353"/>
      <c r="C221" s="353"/>
      <c r="D221" s="353"/>
      <c r="E221" s="353"/>
      <c r="F221" s="353"/>
      <c r="G221" s="354"/>
      <c r="H221" s="355"/>
      <c r="I221" s="356"/>
      <c r="J221" s="356"/>
      <c r="K221" s="356"/>
      <c r="L221" s="333" t="s">
        <v>637</v>
      </c>
      <c r="M221" s="333"/>
      <c r="N221" s="327" t="s">
        <v>74</v>
      </c>
      <c r="O221" s="328" t="s">
        <v>37</v>
      </c>
      <c r="P221" s="328" t="s">
        <v>576</v>
      </c>
      <c r="Q221" s="328" t="s">
        <v>574</v>
      </c>
      <c r="R221" s="329" t="s">
        <v>393</v>
      </c>
      <c r="S221" s="334" t="n">
        <v>41534</v>
      </c>
      <c r="T221" s="357" t="n">
        <v>53467.92</v>
      </c>
    </row>
    <row r="222" customFormat="false" ht="12.7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6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</row>
    <row r="223" s="331" customFormat="true" ht="18" hidden="false" customHeight="true" outlineLevel="0" collapsed="false">
      <c r="A223" s="197" t="n">
        <v>32</v>
      </c>
      <c r="B223" s="323" t="s">
        <v>29</v>
      </c>
      <c r="C223" s="323" t="s">
        <v>30</v>
      </c>
      <c r="D223" s="323" t="s">
        <v>568</v>
      </c>
      <c r="E223" s="323" t="s">
        <v>569</v>
      </c>
      <c r="F223" s="323" t="s">
        <v>570</v>
      </c>
      <c r="G223" s="324" t="n">
        <v>41330</v>
      </c>
      <c r="H223" s="325" t="s">
        <v>638</v>
      </c>
      <c r="I223" s="326" t="n">
        <v>2260800</v>
      </c>
      <c r="J223" s="326" t="n">
        <f aca="false">T223</f>
        <v>678240</v>
      </c>
      <c r="K223" s="326" t="n">
        <f aca="false">I223-J223</f>
        <v>1582560</v>
      </c>
      <c r="L223" s="199" t="s">
        <v>403</v>
      </c>
      <c r="M223" s="199" t="s">
        <v>572</v>
      </c>
      <c r="N223" s="327" t="s">
        <v>74</v>
      </c>
      <c r="O223" s="328" t="s">
        <v>37</v>
      </c>
      <c r="P223" s="328" t="s">
        <v>573</v>
      </c>
      <c r="Q223" s="328" t="s">
        <v>574</v>
      </c>
      <c r="R223" s="329" t="s">
        <v>393</v>
      </c>
      <c r="S223" s="330"/>
      <c r="T223" s="202" t="n">
        <f aca="false">T226+T227+T228+T229</f>
        <v>678240</v>
      </c>
    </row>
    <row r="224" s="331" customFormat="true" ht="12.75" hidden="false" customHeight="true" outlineLevel="0" collapsed="false">
      <c r="A224" s="197"/>
      <c r="B224" s="323"/>
      <c r="C224" s="323"/>
      <c r="D224" s="323"/>
      <c r="E224" s="323"/>
      <c r="F224" s="323"/>
      <c r="G224" s="324"/>
      <c r="H224" s="325"/>
      <c r="I224" s="326"/>
      <c r="J224" s="326"/>
      <c r="K224" s="326"/>
      <c r="L224" s="199"/>
      <c r="M224" s="199"/>
      <c r="N224" s="327" t="s">
        <v>74</v>
      </c>
      <c r="O224" s="328" t="s">
        <v>37</v>
      </c>
      <c r="P224" s="328" t="s">
        <v>575</v>
      </c>
      <c r="Q224" s="328" t="s">
        <v>574</v>
      </c>
      <c r="R224" s="329" t="s">
        <v>393</v>
      </c>
      <c r="S224" s="330"/>
      <c r="T224" s="202"/>
    </row>
    <row r="225" s="331" customFormat="true" ht="12.75" hidden="false" customHeight="true" outlineLevel="0" collapsed="false">
      <c r="A225" s="197"/>
      <c r="B225" s="323"/>
      <c r="C225" s="323"/>
      <c r="D225" s="323"/>
      <c r="E225" s="323"/>
      <c r="F225" s="323"/>
      <c r="G225" s="324"/>
      <c r="H225" s="325"/>
      <c r="I225" s="326"/>
      <c r="J225" s="326"/>
      <c r="K225" s="326"/>
      <c r="L225" s="199"/>
      <c r="M225" s="199"/>
      <c r="N225" s="327" t="s">
        <v>74</v>
      </c>
      <c r="O225" s="328" t="s">
        <v>37</v>
      </c>
      <c r="P225" s="328" t="s">
        <v>576</v>
      </c>
      <c r="Q225" s="328" t="s">
        <v>574</v>
      </c>
      <c r="R225" s="329" t="s">
        <v>393</v>
      </c>
      <c r="S225" s="330"/>
      <c r="T225" s="202"/>
    </row>
    <row r="226" s="331" customFormat="true" ht="12.75" hidden="false" customHeight="true" outlineLevel="0" collapsed="false">
      <c r="A226" s="352"/>
      <c r="B226" s="353"/>
      <c r="C226" s="353"/>
      <c r="D226" s="353"/>
      <c r="E226" s="353"/>
      <c r="F226" s="353"/>
      <c r="G226" s="354"/>
      <c r="H226" s="355"/>
      <c r="I226" s="356"/>
      <c r="J226" s="356"/>
      <c r="K226" s="356"/>
      <c r="L226" s="199" t="s">
        <v>639</v>
      </c>
      <c r="M226" s="199" t="s">
        <v>572</v>
      </c>
      <c r="N226" s="201" t="s">
        <v>74</v>
      </c>
      <c r="O226" s="201" t="s">
        <v>37</v>
      </c>
      <c r="P226" s="201" t="s">
        <v>573</v>
      </c>
      <c r="Q226" s="201" t="s">
        <v>574</v>
      </c>
      <c r="R226" s="201" t="s">
        <v>393</v>
      </c>
      <c r="S226" s="330" t="n">
        <v>41380</v>
      </c>
      <c r="T226" s="357" t="n">
        <v>251172.71</v>
      </c>
    </row>
    <row r="227" s="331" customFormat="true" ht="12.75" hidden="false" customHeight="true" outlineLevel="0" collapsed="false">
      <c r="A227" s="352"/>
      <c r="B227" s="353"/>
      <c r="C227" s="353"/>
      <c r="D227" s="353"/>
      <c r="E227" s="353"/>
      <c r="F227" s="353"/>
      <c r="G227" s="354"/>
      <c r="H227" s="355"/>
      <c r="I227" s="356"/>
      <c r="J227" s="356"/>
      <c r="K227" s="356"/>
      <c r="L227" s="199"/>
      <c r="M227" s="199"/>
      <c r="N227" s="201" t="s">
        <v>74</v>
      </c>
      <c r="O227" s="201" t="s">
        <v>37</v>
      </c>
      <c r="P227" s="201" t="s">
        <v>575</v>
      </c>
      <c r="Q227" s="201" t="s">
        <v>574</v>
      </c>
      <c r="R227" s="201" t="s">
        <v>393</v>
      </c>
      <c r="S227" s="330"/>
      <c r="T227" s="357" t="n">
        <v>98309.29</v>
      </c>
    </row>
    <row r="228" s="331" customFormat="true" ht="24.75" hidden="false" customHeight="true" outlineLevel="0" collapsed="false">
      <c r="A228" s="352"/>
      <c r="B228" s="353"/>
      <c r="C228" s="353"/>
      <c r="D228" s="353"/>
      <c r="E228" s="353"/>
      <c r="F228" s="353"/>
      <c r="G228" s="354"/>
      <c r="H228" s="355"/>
      <c r="I228" s="356"/>
      <c r="J228" s="356"/>
      <c r="K228" s="356"/>
      <c r="L228" s="199"/>
      <c r="M228" s="199"/>
      <c r="N228" s="201" t="s">
        <v>74</v>
      </c>
      <c r="O228" s="201" t="s">
        <v>37</v>
      </c>
      <c r="P228" s="201" t="s">
        <v>576</v>
      </c>
      <c r="Q228" s="201" t="s">
        <v>574</v>
      </c>
      <c r="R228" s="201" t="s">
        <v>393</v>
      </c>
      <c r="S228" s="330"/>
      <c r="T228" s="357" t="n">
        <v>46026.12</v>
      </c>
    </row>
    <row r="229" s="331" customFormat="true" ht="52.5" hidden="false" customHeight="true" outlineLevel="0" collapsed="false">
      <c r="A229" s="352"/>
      <c r="B229" s="353"/>
      <c r="C229" s="353"/>
      <c r="D229" s="353"/>
      <c r="E229" s="353"/>
      <c r="F229" s="353"/>
      <c r="G229" s="354"/>
      <c r="H229" s="355"/>
      <c r="I229" s="356"/>
      <c r="J229" s="356"/>
      <c r="K229" s="356"/>
      <c r="L229" s="333" t="s">
        <v>639</v>
      </c>
      <c r="M229" s="333"/>
      <c r="N229" s="327" t="s">
        <v>74</v>
      </c>
      <c r="O229" s="328" t="s">
        <v>37</v>
      </c>
      <c r="P229" s="328" t="s">
        <v>576</v>
      </c>
      <c r="Q229" s="328" t="s">
        <v>574</v>
      </c>
      <c r="R229" s="329" t="s">
        <v>393</v>
      </c>
      <c r="S229" s="334" t="n">
        <v>41534</v>
      </c>
      <c r="T229" s="357" t="n">
        <v>282731.88</v>
      </c>
    </row>
    <row r="230" customFormat="false" ht="12.7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6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</row>
    <row r="231" s="331" customFormat="true" ht="18" hidden="false" customHeight="true" outlineLevel="0" collapsed="false">
      <c r="A231" s="197" t="n">
        <v>33</v>
      </c>
      <c r="B231" s="323" t="s">
        <v>29</v>
      </c>
      <c r="C231" s="323" t="s">
        <v>30</v>
      </c>
      <c r="D231" s="323" t="s">
        <v>568</v>
      </c>
      <c r="E231" s="323" t="s">
        <v>569</v>
      </c>
      <c r="F231" s="323" t="s">
        <v>570</v>
      </c>
      <c r="G231" s="324" t="n">
        <v>41330</v>
      </c>
      <c r="H231" s="325" t="s">
        <v>640</v>
      </c>
      <c r="I231" s="326" t="n">
        <v>1318800</v>
      </c>
      <c r="J231" s="326" t="n">
        <f aca="false">T231</f>
        <v>395640</v>
      </c>
      <c r="K231" s="326" t="n">
        <f aca="false">I231-J231</f>
        <v>923160</v>
      </c>
      <c r="L231" s="199" t="s">
        <v>403</v>
      </c>
      <c r="M231" s="199" t="s">
        <v>572</v>
      </c>
      <c r="N231" s="327" t="s">
        <v>74</v>
      </c>
      <c r="O231" s="328" t="s">
        <v>37</v>
      </c>
      <c r="P231" s="328" t="s">
        <v>573</v>
      </c>
      <c r="Q231" s="328" t="s">
        <v>574</v>
      </c>
      <c r="R231" s="329" t="s">
        <v>393</v>
      </c>
      <c r="S231" s="330"/>
      <c r="T231" s="202" t="n">
        <f aca="false">T234+T235+T236+T237</f>
        <v>395640</v>
      </c>
    </row>
    <row r="232" s="331" customFormat="true" ht="12.75" hidden="false" customHeight="true" outlineLevel="0" collapsed="false">
      <c r="A232" s="197"/>
      <c r="B232" s="323"/>
      <c r="C232" s="323"/>
      <c r="D232" s="323"/>
      <c r="E232" s="323"/>
      <c r="F232" s="323"/>
      <c r="G232" s="324"/>
      <c r="H232" s="325"/>
      <c r="I232" s="326"/>
      <c r="J232" s="326"/>
      <c r="K232" s="326"/>
      <c r="L232" s="199"/>
      <c r="M232" s="199"/>
      <c r="N232" s="327" t="s">
        <v>74</v>
      </c>
      <c r="O232" s="328" t="s">
        <v>37</v>
      </c>
      <c r="P232" s="328" t="s">
        <v>575</v>
      </c>
      <c r="Q232" s="328" t="s">
        <v>574</v>
      </c>
      <c r="R232" s="329" t="s">
        <v>393</v>
      </c>
      <c r="S232" s="330"/>
      <c r="T232" s="202"/>
    </row>
    <row r="233" s="331" customFormat="true" ht="12.75" hidden="false" customHeight="true" outlineLevel="0" collapsed="false">
      <c r="A233" s="197"/>
      <c r="B233" s="323"/>
      <c r="C233" s="323"/>
      <c r="D233" s="323"/>
      <c r="E233" s="323"/>
      <c r="F233" s="323"/>
      <c r="G233" s="324"/>
      <c r="H233" s="325"/>
      <c r="I233" s="326"/>
      <c r="J233" s="326"/>
      <c r="K233" s="326"/>
      <c r="L233" s="199"/>
      <c r="M233" s="199"/>
      <c r="N233" s="327" t="s">
        <v>74</v>
      </c>
      <c r="O233" s="328" t="s">
        <v>37</v>
      </c>
      <c r="P233" s="328" t="s">
        <v>576</v>
      </c>
      <c r="Q233" s="328" t="s">
        <v>574</v>
      </c>
      <c r="R233" s="329" t="s">
        <v>393</v>
      </c>
      <c r="S233" s="330"/>
      <c r="T233" s="202"/>
    </row>
    <row r="234" s="331" customFormat="true" ht="19.5" hidden="false" customHeight="true" outlineLevel="0" collapsed="false">
      <c r="A234" s="352"/>
      <c r="B234" s="353"/>
      <c r="C234" s="353"/>
      <c r="D234" s="353"/>
      <c r="E234" s="353"/>
      <c r="F234" s="353"/>
      <c r="G234" s="354"/>
      <c r="H234" s="355"/>
      <c r="I234" s="356"/>
      <c r="J234" s="356"/>
      <c r="K234" s="356"/>
      <c r="L234" s="199" t="s">
        <v>641</v>
      </c>
      <c r="M234" s="199" t="s">
        <v>572</v>
      </c>
      <c r="N234" s="201" t="s">
        <v>74</v>
      </c>
      <c r="O234" s="201" t="s">
        <v>37</v>
      </c>
      <c r="P234" s="201" t="s">
        <v>573</v>
      </c>
      <c r="Q234" s="201" t="s">
        <v>574</v>
      </c>
      <c r="R234" s="201" t="s">
        <v>393</v>
      </c>
      <c r="S234" s="330" t="n">
        <v>41380</v>
      </c>
      <c r="T234" s="357" t="n">
        <v>255911.82</v>
      </c>
    </row>
    <row r="235" s="331" customFormat="true" ht="22.5" hidden="false" customHeight="true" outlineLevel="0" collapsed="false">
      <c r="A235" s="352"/>
      <c r="B235" s="353"/>
      <c r="C235" s="353"/>
      <c r="D235" s="353"/>
      <c r="E235" s="353"/>
      <c r="F235" s="353"/>
      <c r="G235" s="354"/>
      <c r="H235" s="355"/>
      <c r="I235" s="356"/>
      <c r="J235" s="356"/>
      <c r="K235" s="356"/>
      <c r="L235" s="199"/>
      <c r="M235" s="199"/>
      <c r="N235" s="201" t="s">
        <v>74</v>
      </c>
      <c r="O235" s="201" t="s">
        <v>37</v>
      </c>
      <c r="P235" s="201" t="s">
        <v>575</v>
      </c>
      <c r="Q235" s="201" t="s">
        <v>574</v>
      </c>
      <c r="R235" s="201" t="s">
        <v>393</v>
      </c>
      <c r="S235" s="330"/>
      <c r="T235" s="357" t="n">
        <v>100164.18</v>
      </c>
    </row>
    <row r="236" s="331" customFormat="true" ht="21.75" hidden="false" customHeight="true" outlineLevel="0" collapsed="false">
      <c r="A236" s="352"/>
      <c r="B236" s="353"/>
      <c r="C236" s="353"/>
      <c r="D236" s="353"/>
      <c r="E236" s="353"/>
      <c r="F236" s="353"/>
      <c r="G236" s="354"/>
      <c r="H236" s="355"/>
      <c r="I236" s="356"/>
      <c r="J236" s="356"/>
      <c r="K236" s="356"/>
      <c r="L236" s="199"/>
      <c r="M236" s="199"/>
      <c r="N236" s="201" t="s">
        <v>74</v>
      </c>
      <c r="O236" s="201" t="s">
        <v>37</v>
      </c>
      <c r="P236" s="201" t="s">
        <v>576</v>
      </c>
      <c r="Q236" s="201" t="s">
        <v>574</v>
      </c>
      <c r="R236" s="201" t="s">
        <v>393</v>
      </c>
      <c r="S236" s="330"/>
      <c r="T236" s="357" t="n">
        <v>5538.96</v>
      </c>
    </row>
    <row r="237" s="331" customFormat="true" ht="43.5" hidden="false" customHeight="true" outlineLevel="0" collapsed="false">
      <c r="A237" s="352"/>
      <c r="B237" s="353"/>
      <c r="C237" s="353"/>
      <c r="D237" s="353"/>
      <c r="E237" s="353"/>
      <c r="F237" s="353"/>
      <c r="G237" s="354"/>
      <c r="H237" s="355"/>
      <c r="I237" s="356"/>
      <c r="J237" s="356"/>
      <c r="K237" s="356"/>
      <c r="L237" s="333" t="s">
        <v>641</v>
      </c>
      <c r="M237" s="333"/>
      <c r="N237" s="327" t="s">
        <v>74</v>
      </c>
      <c r="O237" s="328" t="s">
        <v>37</v>
      </c>
      <c r="P237" s="328" t="s">
        <v>576</v>
      </c>
      <c r="Q237" s="328" t="s">
        <v>574</v>
      </c>
      <c r="R237" s="329" t="s">
        <v>393</v>
      </c>
      <c r="S237" s="334" t="n">
        <v>41534</v>
      </c>
      <c r="T237" s="357" t="n">
        <v>34025.04</v>
      </c>
    </row>
    <row r="238" customFormat="false" ht="12.7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6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</row>
    <row r="239" s="331" customFormat="true" ht="18" hidden="false" customHeight="true" outlineLevel="0" collapsed="false">
      <c r="A239" s="197" t="n">
        <v>34</v>
      </c>
      <c r="B239" s="323" t="s">
        <v>29</v>
      </c>
      <c r="C239" s="323" t="s">
        <v>30</v>
      </c>
      <c r="D239" s="323" t="s">
        <v>568</v>
      </c>
      <c r="E239" s="323" t="s">
        <v>569</v>
      </c>
      <c r="F239" s="323" t="s">
        <v>570</v>
      </c>
      <c r="G239" s="324" t="n">
        <v>41330</v>
      </c>
      <c r="H239" s="332" t="s">
        <v>642</v>
      </c>
      <c r="I239" s="326" t="n">
        <v>891000</v>
      </c>
      <c r="J239" s="326" t="n">
        <f aca="false">T239</f>
        <v>267300</v>
      </c>
      <c r="K239" s="326" t="n">
        <f aca="false">I239-J239</f>
        <v>623700</v>
      </c>
      <c r="L239" s="199" t="s">
        <v>403</v>
      </c>
      <c r="M239" s="199" t="s">
        <v>572</v>
      </c>
      <c r="N239" s="201" t="s">
        <v>74</v>
      </c>
      <c r="O239" s="201" t="s">
        <v>37</v>
      </c>
      <c r="P239" s="201" t="s">
        <v>576</v>
      </c>
      <c r="Q239" s="201" t="s">
        <v>574</v>
      </c>
      <c r="R239" s="201" t="s">
        <v>393</v>
      </c>
      <c r="S239" s="330"/>
      <c r="T239" s="202" t="n">
        <f aca="false">T242+T243</f>
        <v>267300</v>
      </c>
    </row>
    <row r="240" s="331" customFormat="true" ht="12.75" hidden="false" customHeight="true" outlineLevel="0" collapsed="false">
      <c r="A240" s="197"/>
      <c r="B240" s="323"/>
      <c r="C240" s="323"/>
      <c r="D240" s="323"/>
      <c r="E240" s="323"/>
      <c r="F240" s="323"/>
      <c r="G240" s="324"/>
      <c r="H240" s="332"/>
      <c r="I240" s="326"/>
      <c r="J240" s="326"/>
      <c r="K240" s="326"/>
      <c r="L240" s="199"/>
      <c r="M240" s="199"/>
      <c r="N240" s="201"/>
      <c r="O240" s="201"/>
      <c r="P240" s="201"/>
      <c r="Q240" s="201"/>
      <c r="R240" s="201"/>
      <c r="S240" s="330"/>
      <c r="T240" s="202"/>
    </row>
    <row r="241" s="331" customFormat="true" ht="12.75" hidden="false" customHeight="true" outlineLevel="0" collapsed="false">
      <c r="A241" s="197"/>
      <c r="B241" s="323"/>
      <c r="C241" s="323"/>
      <c r="D241" s="323"/>
      <c r="E241" s="323"/>
      <c r="F241" s="323"/>
      <c r="G241" s="324"/>
      <c r="H241" s="332"/>
      <c r="I241" s="326"/>
      <c r="J241" s="326"/>
      <c r="K241" s="326"/>
      <c r="L241" s="199"/>
      <c r="M241" s="199"/>
      <c r="N241" s="201"/>
      <c r="O241" s="201"/>
      <c r="P241" s="201"/>
      <c r="Q241" s="201"/>
      <c r="R241" s="201"/>
      <c r="S241" s="330"/>
      <c r="T241" s="202"/>
    </row>
    <row r="242" s="331" customFormat="true" ht="35.25" hidden="false" customHeight="true" outlineLevel="0" collapsed="false">
      <c r="A242" s="352"/>
      <c r="B242" s="353"/>
      <c r="C242" s="353"/>
      <c r="D242" s="353"/>
      <c r="E242" s="353"/>
      <c r="F242" s="353"/>
      <c r="G242" s="354"/>
      <c r="H242" s="355"/>
      <c r="I242" s="356"/>
      <c r="J242" s="356"/>
      <c r="K242" s="356"/>
      <c r="L242" s="333" t="s">
        <v>643</v>
      </c>
      <c r="M242" s="333"/>
      <c r="N242" s="201" t="s">
        <v>644</v>
      </c>
      <c r="O242" s="201"/>
      <c r="P242" s="201"/>
      <c r="Q242" s="201"/>
      <c r="R242" s="201"/>
      <c r="S242" s="334" t="n">
        <v>41380</v>
      </c>
      <c r="T242" s="357" t="n">
        <v>54297</v>
      </c>
    </row>
    <row r="243" s="331" customFormat="true" ht="35.25" hidden="false" customHeight="true" outlineLevel="0" collapsed="false">
      <c r="A243" s="352"/>
      <c r="B243" s="353"/>
      <c r="C243" s="353"/>
      <c r="D243" s="353"/>
      <c r="E243" s="353"/>
      <c r="F243" s="353"/>
      <c r="G243" s="354"/>
      <c r="H243" s="355"/>
      <c r="I243" s="356"/>
      <c r="J243" s="356"/>
      <c r="K243" s="356"/>
      <c r="L243" s="358" t="s">
        <v>643</v>
      </c>
      <c r="M243" s="333"/>
      <c r="N243" s="201"/>
      <c r="O243" s="201"/>
      <c r="P243" s="201"/>
      <c r="Q243" s="201"/>
      <c r="R243" s="201"/>
      <c r="S243" s="334" t="n">
        <v>41514</v>
      </c>
      <c r="T243" s="357" t="n">
        <v>213003</v>
      </c>
    </row>
    <row r="244" customFormat="false" ht="12.7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6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</row>
    <row r="245" s="331" customFormat="true" ht="18" hidden="false" customHeight="true" outlineLevel="0" collapsed="false">
      <c r="A245" s="197" t="n">
        <v>35</v>
      </c>
      <c r="B245" s="323" t="s">
        <v>29</v>
      </c>
      <c r="C245" s="323" t="s">
        <v>30</v>
      </c>
      <c r="D245" s="323" t="s">
        <v>568</v>
      </c>
      <c r="E245" s="323" t="s">
        <v>569</v>
      </c>
      <c r="F245" s="323" t="s">
        <v>570</v>
      </c>
      <c r="G245" s="324" t="n">
        <v>41330</v>
      </c>
      <c r="H245" s="332" t="s">
        <v>645</v>
      </c>
      <c r="I245" s="326" t="n">
        <v>1134800</v>
      </c>
      <c r="J245" s="326" t="n">
        <f aca="false">T245</f>
        <v>340200</v>
      </c>
      <c r="K245" s="326" t="n">
        <f aca="false">I245-J245</f>
        <v>794600</v>
      </c>
      <c r="L245" s="199" t="s">
        <v>403</v>
      </c>
      <c r="M245" s="199" t="s">
        <v>572</v>
      </c>
      <c r="N245" s="201" t="s">
        <v>74</v>
      </c>
      <c r="O245" s="201" t="s">
        <v>37</v>
      </c>
      <c r="P245" s="201" t="s">
        <v>576</v>
      </c>
      <c r="Q245" s="201" t="s">
        <v>574</v>
      </c>
      <c r="R245" s="201" t="s">
        <v>393</v>
      </c>
      <c r="S245" s="330"/>
      <c r="T245" s="202" t="n">
        <f aca="false">T248+T249</f>
        <v>340200</v>
      </c>
    </row>
    <row r="246" s="331" customFormat="true" ht="12.75" hidden="false" customHeight="true" outlineLevel="0" collapsed="false">
      <c r="A246" s="197"/>
      <c r="B246" s="323"/>
      <c r="C246" s="323"/>
      <c r="D246" s="323"/>
      <c r="E246" s="323"/>
      <c r="F246" s="323"/>
      <c r="G246" s="324"/>
      <c r="H246" s="332"/>
      <c r="I246" s="326"/>
      <c r="J246" s="326"/>
      <c r="K246" s="326"/>
      <c r="L246" s="199"/>
      <c r="M246" s="199"/>
      <c r="N246" s="201"/>
      <c r="O246" s="201"/>
      <c r="P246" s="201"/>
      <c r="Q246" s="201"/>
      <c r="R246" s="201"/>
      <c r="S246" s="330"/>
      <c r="T246" s="202"/>
    </row>
    <row r="247" s="331" customFormat="true" ht="12.75" hidden="false" customHeight="true" outlineLevel="0" collapsed="false">
      <c r="A247" s="197"/>
      <c r="B247" s="323"/>
      <c r="C247" s="323"/>
      <c r="D247" s="323"/>
      <c r="E247" s="323"/>
      <c r="F247" s="323"/>
      <c r="G247" s="324"/>
      <c r="H247" s="332"/>
      <c r="I247" s="326"/>
      <c r="J247" s="326"/>
      <c r="K247" s="326"/>
      <c r="L247" s="199"/>
      <c r="M247" s="199"/>
      <c r="N247" s="201"/>
      <c r="O247" s="201"/>
      <c r="P247" s="201"/>
      <c r="Q247" s="201"/>
      <c r="R247" s="201"/>
      <c r="S247" s="330"/>
      <c r="T247" s="202"/>
    </row>
    <row r="248" s="331" customFormat="true" ht="45.75" hidden="false" customHeight="true" outlineLevel="0" collapsed="false">
      <c r="A248" s="352"/>
      <c r="B248" s="353"/>
      <c r="C248" s="353"/>
      <c r="D248" s="353"/>
      <c r="E248" s="353"/>
      <c r="F248" s="353"/>
      <c r="G248" s="354"/>
      <c r="H248" s="355"/>
      <c r="I248" s="356"/>
      <c r="J248" s="356"/>
      <c r="K248" s="356"/>
      <c r="L248" s="333" t="s">
        <v>646</v>
      </c>
      <c r="M248" s="333"/>
      <c r="N248" s="201"/>
      <c r="O248" s="201"/>
      <c r="P248" s="201"/>
      <c r="Q248" s="201"/>
      <c r="R248" s="201"/>
      <c r="S248" s="334" t="n">
        <v>41380</v>
      </c>
      <c r="T248" s="357" t="n">
        <v>69105</v>
      </c>
    </row>
    <row r="249" s="331" customFormat="true" ht="45.75" hidden="false" customHeight="true" outlineLevel="0" collapsed="false">
      <c r="A249" s="352"/>
      <c r="B249" s="353"/>
      <c r="C249" s="353"/>
      <c r="D249" s="353"/>
      <c r="E249" s="353"/>
      <c r="F249" s="353"/>
      <c r="G249" s="354"/>
      <c r="H249" s="355"/>
      <c r="I249" s="356"/>
      <c r="J249" s="356"/>
      <c r="K249" s="356"/>
      <c r="L249" s="333" t="s">
        <v>646</v>
      </c>
      <c r="M249" s="333"/>
      <c r="N249" s="201"/>
      <c r="O249" s="201"/>
      <c r="P249" s="201"/>
      <c r="Q249" s="201"/>
      <c r="R249" s="201"/>
      <c r="S249" s="334" t="n">
        <v>41514</v>
      </c>
      <c r="T249" s="357" t="n">
        <v>271095</v>
      </c>
    </row>
    <row r="250" customFormat="false" ht="16.5" hidden="false" customHeight="true" outlineLevel="0" collapsed="false">
      <c r="A250" s="335"/>
      <c r="B250" s="335"/>
      <c r="C250" s="335"/>
      <c r="D250" s="335"/>
      <c r="E250" s="335"/>
      <c r="F250" s="335"/>
      <c r="G250" s="335"/>
      <c r="H250" s="336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</row>
    <row r="251" s="331" customFormat="true" ht="18" hidden="false" customHeight="true" outlineLevel="0" collapsed="false">
      <c r="A251" s="197" t="n">
        <v>36</v>
      </c>
      <c r="B251" s="323" t="s">
        <v>29</v>
      </c>
      <c r="C251" s="323" t="s">
        <v>30</v>
      </c>
      <c r="D251" s="323" t="s">
        <v>568</v>
      </c>
      <c r="E251" s="323" t="s">
        <v>569</v>
      </c>
      <c r="F251" s="323" t="s">
        <v>570</v>
      </c>
      <c r="G251" s="324" t="n">
        <v>41330</v>
      </c>
      <c r="H251" s="332" t="s">
        <v>647</v>
      </c>
      <c r="I251" s="326" t="n">
        <v>891000</v>
      </c>
      <c r="J251" s="326" t="n">
        <f aca="false">T251</f>
        <v>267300</v>
      </c>
      <c r="K251" s="326" t="n">
        <f aca="false">I251-J251</f>
        <v>623700</v>
      </c>
      <c r="L251" s="199" t="s">
        <v>403</v>
      </c>
      <c r="M251" s="199" t="s">
        <v>572</v>
      </c>
      <c r="N251" s="201" t="s">
        <v>74</v>
      </c>
      <c r="O251" s="201" t="s">
        <v>37</v>
      </c>
      <c r="P251" s="201" t="s">
        <v>576</v>
      </c>
      <c r="Q251" s="201" t="s">
        <v>574</v>
      </c>
      <c r="R251" s="201" t="s">
        <v>393</v>
      </c>
      <c r="S251" s="330"/>
      <c r="T251" s="202" t="n">
        <f aca="false">T254+T255</f>
        <v>267300</v>
      </c>
    </row>
    <row r="252" s="331" customFormat="true" ht="12.75" hidden="false" customHeight="true" outlineLevel="0" collapsed="false">
      <c r="A252" s="197"/>
      <c r="B252" s="323"/>
      <c r="C252" s="323"/>
      <c r="D252" s="323"/>
      <c r="E252" s="323"/>
      <c r="F252" s="323"/>
      <c r="G252" s="324"/>
      <c r="H252" s="332"/>
      <c r="I252" s="326"/>
      <c r="J252" s="326"/>
      <c r="K252" s="326"/>
      <c r="L252" s="199"/>
      <c r="M252" s="199"/>
      <c r="N252" s="201"/>
      <c r="O252" s="201"/>
      <c r="P252" s="201"/>
      <c r="Q252" s="201"/>
      <c r="R252" s="201"/>
      <c r="S252" s="330"/>
      <c r="T252" s="202"/>
    </row>
    <row r="253" s="331" customFormat="true" ht="12.75" hidden="false" customHeight="true" outlineLevel="0" collapsed="false">
      <c r="A253" s="197"/>
      <c r="B253" s="323"/>
      <c r="C253" s="323"/>
      <c r="D253" s="323"/>
      <c r="E253" s="323"/>
      <c r="F253" s="323"/>
      <c r="G253" s="324"/>
      <c r="H253" s="332"/>
      <c r="I253" s="326"/>
      <c r="J253" s="326"/>
      <c r="K253" s="326"/>
      <c r="L253" s="199"/>
      <c r="M253" s="199"/>
      <c r="N253" s="201"/>
      <c r="O253" s="201"/>
      <c r="P253" s="201"/>
      <c r="Q253" s="201"/>
      <c r="R253" s="201"/>
      <c r="S253" s="330"/>
      <c r="T253" s="202"/>
    </row>
    <row r="254" s="331" customFormat="true" ht="45" hidden="false" customHeight="true" outlineLevel="0" collapsed="false">
      <c r="A254" s="352"/>
      <c r="B254" s="353"/>
      <c r="C254" s="353"/>
      <c r="D254" s="353"/>
      <c r="E254" s="353"/>
      <c r="F254" s="353"/>
      <c r="G254" s="354"/>
      <c r="H254" s="355"/>
      <c r="I254" s="356"/>
      <c r="J254" s="356"/>
      <c r="K254" s="356"/>
      <c r="L254" s="333" t="s">
        <v>648</v>
      </c>
      <c r="M254" s="333"/>
      <c r="N254" s="201"/>
      <c r="O254" s="201"/>
      <c r="P254" s="201"/>
      <c r="Q254" s="201"/>
      <c r="R254" s="201"/>
      <c r="S254" s="334" t="n">
        <v>41380</v>
      </c>
      <c r="T254" s="357" t="n">
        <v>54297</v>
      </c>
    </row>
    <row r="255" s="331" customFormat="true" ht="45" hidden="false" customHeight="true" outlineLevel="0" collapsed="false">
      <c r="A255" s="352"/>
      <c r="B255" s="353"/>
      <c r="C255" s="353"/>
      <c r="D255" s="353"/>
      <c r="E255" s="353"/>
      <c r="F255" s="353"/>
      <c r="G255" s="354"/>
      <c r="H255" s="355"/>
      <c r="I255" s="356"/>
      <c r="J255" s="356"/>
      <c r="K255" s="356"/>
      <c r="L255" s="333" t="s">
        <v>648</v>
      </c>
      <c r="M255" s="333"/>
      <c r="N255" s="201"/>
      <c r="O255" s="201"/>
      <c r="P255" s="201"/>
      <c r="Q255" s="201"/>
      <c r="R255" s="201"/>
      <c r="S255" s="334" t="n">
        <v>41514</v>
      </c>
      <c r="T255" s="357" t="n">
        <v>213003</v>
      </c>
    </row>
    <row r="256" customFormat="false" ht="12.7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6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</row>
    <row r="257" s="331" customFormat="true" ht="18" hidden="false" customHeight="true" outlineLevel="0" collapsed="false">
      <c r="A257" s="197" t="n">
        <v>37</v>
      </c>
      <c r="B257" s="323" t="s">
        <v>29</v>
      </c>
      <c r="C257" s="323" t="s">
        <v>30</v>
      </c>
      <c r="D257" s="323" t="s">
        <v>568</v>
      </c>
      <c r="E257" s="323" t="s">
        <v>569</v>
      </c>
      <c r="F257" s="323" t="s">
        <v>570</v>
      </c>
      <c r="G257" s="324" t="n">
        <v>41330</v>
      </c>
      <c r="H257" s="332" t="s">
        <v>649</v>
      </c>
      <c r="I257" s="326" t="n">
        <v>891000</v>
      </c>
      <c r="J257" s="326" t="n">
        <f aca="false">T257</f>
        <v>267300</v>
      </c>
      <c r="K257" s="326" t="n">
        <f aca="false">I257-J257</f>
        <v>623700</v>
      </c>
      <c r="L257" s="199" t="s">
        <v>403</v>
      </c>
      <c r="M257" s="199" t="s">
        <v>572</v>
      </c>
      <c r="N257" s="201" t="s">
        <v>74</v>
      </c>
      <c r="O257" s="201" t="s">
        <v>37</v>
      </c>
      <c r="P257" s="201" t="s">
        <v>576</v>
      </c>
      <c r="Q257" s="201" t="s">
        <v>574</v>
      </c>
      <c r="R257" s="201" t="s">
        <v>393</v>
      </c>
      <c r="S257" s="330"/>
      <c r="T257" s="202" t="n">
        <f aca="false">T260+T261</f>
        <v>267300</v>
      </c>
    </row>
    <row r="258" s="331" customFormat="true" ht="12.75" hidden="false" customHeight="true" outlineLevel="0" collapsed="false">
      <c r="A258" s="197"/>
      <c r="B258" s="323"/>
      <c r="C258" s="323"/>
      <c r="D258" s="323"/>
      <c r="E258" s="323"/>
      <c r="F258" s="323"/>
      <c r="G258" s="324"/>
      <c r="H258" s="332"/>
      <c r="I258" s="326"/>
      <c r="J258" s="326"/>
      <c r="K258" s="326"/>
      <c r="L258" s="199"/>
      <c r="M258" s="199"/>
      <c r="N258" s="201"/>
      <c r="O258" s="201"/>
      <c r="P258" s="201"/>
      <c r="Q258" s="201"/>
      <c r="R258" s="201"/>
      <c r="S258" s="330"/>
      <c r="T258" s="202"/>
    </row>
    <row r="259" s="331" customFormat="true" ht="12.75" hidden="false" customHeight="true" outlineLevel="0" collapsed="false">
      <c r="A259" s="197"/>
      <c r="B259" s="323"/>
      <c r="C259" s="323"/>
      <c r="D259" s="323"/>
      <c r="E259" s="323"/>
      <c r="F259" s="323"/>
      <c r="G259" s="324"/>
      <c r="H259" s="332"/>
      <c r="I259" s="326"/>
      <c r="J259" s="326"/>
      <c r="K259" s="326"/>
      <c r="L259" s="199"/>
      <c r="M259" s="199"/>
      <c r="N259" s="201"/>
      <c r="O259" s="201"/>
      <c r="P259" s="201"/>
      <c r="Q259" s="201"/>
      <c r="R259" s="201"/>
      <c r="S259" s="330"/>
      <c r="T259" s="202"/>
    </row>
    <row r="260" s="331" customFormat="true" ht="33.75" hidden="false" customHeight="true" outlineLevel="0" collapsed="false">
      <c r="A260" s="352"/>
      <c r="B260" s="353"/>
      <c r="C260" s="353"/>
      <c r="D260" s="353"/>
      <c r="E260" s="353"/>
      <c r="F260" s="353"/>
      <c r="G260" s="354"/>
      <c r="H260" s="355"/>
      <c r="I260" s="356"/>
      <c r="J260" s="356"/>
      <c r="K260" s="356"/>
      <c r="L260" s="333" t="s">
        <v>650</v>
      </c>
      <c r="M260" s="333"/>
      <c r="N260" s="201"/>
      <c r="O260" s="201"/>
      <c r="P260" s="201"/>
      <c r="Q260" s="201"/>
      <c r="R260" s="201"/>
      <c r="S260" s="334" t="n">
        <v>41380</v>
      </c>
      <c r="T260" s="357" t="n">
        <v>54297</v>
      </c>
    </row>
    <row r="261" s="331" customFormat="true" ht="33.75" hidden="false" customHeight="true" outlineLevel="0" collapsed="false">
      <c r="A261" s="352"/>
      <c r="B261" s="353"/>
      <c r="C261" s="353"/>
      <c r="D261" s="353"/>
      <c r="E261" s="353"/>
      <c r="F261" s="353"/>
      <c r="G261" s="354"/>
      <c r="H261" s="355"/>
      <c r="I261" s="356"/>
      <c r="J261" s="356"/>
      <c r="K261" s="356"/>
      <c r="L261" s="333" t="s">
        <v>650</v>
      </c>
      <c r="M261" s="333"/>
      <c r="N261" s="201"/>
      <c r="O261" s="201"/>
      <c r="P261" s="201"/>
      <c r="Q261" s="201"/>
      <c r="R261" s="201"/>
      <c r="S261" s="334" t="n">
        <v>41514</v>
      </c>
      <c r="T261" s="357" t="n">
        <v>213003</v>
      </c>
    </row>
    <row r="262" customFormat="false" ht="12.7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6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</row>
    <row r="263" s="331" customFormat="true" ht="18" hidden="false" customHeight="true" outlineLevel="0" collapsed="false">
      <c r="A263" s="197" t="n">
        <v>38</v>
      </c>
      <c r="B263" s="323" t="s">
        <v>29</v>
      </c>
      <c r="C263" s="323" t="s">
        <v>30</v>
      </c>
      <c r="D263" s="323" t="s">
        <v>568</v>
      </c>
      <c r="E263" s="323" t="s">
        <v>569</v>
      </c>
      <c r="F263" s="323" t="s">
        <v>570</v>
      </c>
      <c r="G263" s="324" t="n">
        <v>41330</v>
      </c>
      <c r="H263" s="332" t="s">
        <v>651</v>
      </c>
      <c r="I263" s="326" t="n">
        <v>1458000</v>
      </c>
      <c r="J263" s="326" t="n">
        <f aca="false">T263</f>
        <v>437400</v>
      </c>
      <c r="K263" s="326" t="n">
        <f aca="false">I263-J263</f>
        <v>1020600</v>
      </c>
      <c r="L263" s="199" t="s">
        <v>403</v>
      </c>
      <c r="M263" s="199" t="s">
        <v>572</v>
      </c>
      <c r="N263" s="201" t="s">
        <v>74</v>
      </c>
      <c r="O263" s="201" t="s">
        <v>37</v>
      </c>
      <c r="P263" s="201" t="s">
        <v>576</v>
      </c>
      <c r="Q263" s="201" t="s">
        <v>574</v>
      </c>
      <c r="R263" s="201" t="s">
        <v>393</v>
      </c>
      <c r="S263" s="330"/>
      <c r="T263" s="202" t="n">
        <f aca="false">T266+T267</f>
        <v>437400</v>
      </c>
    </row>
    <row r="264" s="331" customFormat="true" ht="12.75" hidden="false" customHeight="true" outlineLevel="0" collapsed="false">
      <c r="A264" s="197"/>
      <c r="B264" s="323"/>
      <c r="C264" s="323"/>
      <c r="D264" s="323"/>
      <c r="E264" s="323"/>
      <c r="F264" s="323"/>
      <c r="G264" s="324"/>
      <c r="H264" s="332"/>
      <c r="I264" s="326"/>
      <c r="J264" s="326"/>
      <c r="K264" s="326"/>
      <c r="L264" s="199"/>
      <c r="M264" s="199"/>
      <c r="N264" s="201"/>
      <c r="O264" s="201"/>
      <c r="P264" s="201"/>
      <c r="Q264" s="201"/>
      <c r="R264" s="201"/>
      <c r="S264" s="330"/>
      <c r="T264" s="202"/>
    </row>
    <row r="265" s="331" customFormat="true" ht="12.75" hidden="false" customHeight="true" outlineLevel="0" collapsed="false">
      <c r="A265" s="197"/>
      <c r="B265" s="323"/>
      <c r="C265" s="323"/>
      <c r="D265" s="323"/>
      <c r="E265" s="323"/>
      <c r="F265" s="323"/>
      <c r="G265" s="324"/>
      <c r="H265" s="332"/>
      <c r="I265" s="326"/>
      <c r="J265" s="326"/>
      <c r="K265" s="326"/>
      <c r="L265" s="199"/>
      <c r="M265" s="199"/>
      <c r="N265" s="201"/>
      <c r="O265" s="201"/>
      <c r="P265" s="201"/>
      <c r="Q265" s="201"/>
      <c r="R265" s="201"/>
      <c r="S265" s="330"/>
      <c r="T265" s="202"/>
    </row>
    <row r="266" s="331" customFormat="true" ht="40.5" hidden="false" customHeight="true" outlineLevel="0" collapsed="false">
      <c r="A266" s="352"/>
      <c r="B266" s="353"/>
      <c r="C266" s="353"/>
      <c r="D266" s="353"/>
      <c r="E266" s="353"/>
      <c r="F266" s="353"/>
      <c r="G266" s="354"/>
      <c r="H266" s="355"/>
      <c r="I266" s="356"/>
      <c r="J266" s="356"/>
      <c r="K266" s="356"/>
      <c r="L266" s="333" t="s">
        <v>652</v>
      </c>
      <c r="M266" s="333"/>
      <c r="N266" s="201"/>
      <c r="O266" s="201"/>
      <c r="P266" s="201"/>
      <c r="Q266" s="201"/>
      <c r="R266" s="201"/>
      <c r="S266" s="334" t="n">
        <v>41380</v>
      </c>
      <c r="T266" s="357" t="n">
        <v>88849.5</v>
      </c>
    </row>
    <row r="267" s="331" customFormat="true" ht="40.5" hidden="false" customHeight="true" outlineLevel="0" collapsed="false">
      <c r="A267" s="352"/>
      <c r="B267" s="353"/>
      <c r="C267" s="353"/>
      <c r="D267" s="353"/>
      <c r="E267" s="353"/>
      <c r="F267" s="353"/>
      <c r="G267" s="354"/>
      <c r="H267" s="355"/>
      <c r="I267" s="356"/>
      <c r="J267" s="356"/>
      <c r="K267" s="356"/>
      <c r="L267" s="333" t="s">
        <v>652</v>
      </c>
      <c r="M267" s="333"/>
      <c r="N267" s="201"/>
      <c r="O267" s="201"/>
      <c r="P267" s="201"/>
      <c r="Q267" s="201"/>
      <c r="R267" s="201"/>
      <c r="S267" s="334" t="n">
        <v>41514</v>
      </c>
      <c r="T267" s="357" t="n">
        <v>348550.5</v>
      </c>
    </row>
    <row r="268" customFormat="false" ht="12.7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6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</row>
    <row r="269" s="331" customFormat="true" ht="18" hidden="false" customHeight="true" outlineLevel="0" collapsed="false">
      <c r="A269" s="197" t="n">
        <v>39</v>
      </c>
      <c r="B269" s="323" t="s">
        <v>29</v>
      </c>
      <c r="C269" s="323" t="s">
        <v>30</v>
      </c>
      <c r="D269" s="323" t="s">
        <v>568</v>
      </c>
      <c r="E269" s="323" t="s">
        <v>569</v>
      </c>
      <c r="F269" s="323" t="s">
        <v>570</v>
      </c>
      <c r="G269" s="324" t="n">
        <v>41330</v>
      </c>
      <c r="H269" s="332" t="s">
        <v>653</v>
      </c>
      <c r="I269" s="326" t="n">
        <v>891000</v>
      </c>
      <c r="J269" s="326" t="n">
        <f aca="false">T269</f>
        <v>267300</v>
      </c>
      <c r="K269" s="326" t="n">
        <f aca="false">I269-J269</f>
        <v>623700</v>
      </c>
      <c r="L269" s="199" t="s">
        <v>403</v>
      </c>
      <c r="M269" s="199" t="s">
        <v>572</v>
      </c>
      <c r="N269" s="201" t="s">
        <v>74</v>
      </c>
      <c r="O269" s="201" t="s">
        <v>37</v>
      </c>
      <c r="P269" s="201" t="s">
        <v>576</v>
      </c>
      <c r="Q269" s="201" t="s">
        <v>574</v>
      </c>
      <c r="R269" s="201" t="s">
        <v>393</v>
      </c>
      <c r="S269" s="330"/>
      <c r="T269" s="202" t="n">
        <f aca="false">T272+T273</f>
        <v>267300</v>
      </c>
    </row>
    <row r="270" s="331" customFormat="true" ht="12.75" hidden="false" customHeight="true" outlineLevel="0" collapsed="false">
      <c r="A270" s="197"/>
      <c r="B270" s="323"/>
      <c r="C270" s="323"/>
      <c r="D270" s="323"/>
      <c r="E270" s="323"/>
      <c r="F270" s="323"/>
      <c r="G270" s="324"/>
      <c r="H270" s="332"/>
      <c r="I270" s="326"/>
      <c r="J270" s="326"/>
      <c r="K270" s="326"/>
      <c r="L270" s="199"/>
      <c r="M270" s="199"/>
      <c r="N270" s="201"/>
      <c r="O270" s="201"/>
      <c r="P270" s="201"/>
      <c r="Q270" s="201"/>
      <c r="R270" s="201"/>
      <c r="S270" s="330"/>
      <c r="T270" s="202"/>
    </row>
    <row r="271" s="331" customFormat="true" ht="12.75" hidden="false" customHeight="true" outlineLevel="0" collapsed="false">
      <c r="A271" s="197"/>
      <c r="B271" s="323"/>
      <c r="C271" s="323"/>
      <c r="D271" s="323"/>
      <c r="E271" s="323"/>
      <c r="F271" s="323"/>
      <c r="G271" s="324"/>
      <c r="H271" s="332"/>
      <c r="I271" s="326"/>
      <c r="J271" s="326"/>
      <c r="K271" s="326"/>
      <c r="L271" s="199"/>
      <c r="M271" s="199"/>
      <c r="N271" s="201"/>
      <c r="O271" s="201"/>
      <c r="P271" s="201"/>
      <c r="Q271" s="201"/>
      <c r="R271" s="201"/>
      <c r="S271" s="330"/>
      <c r="T271" s="202"/>
    </row>
    <row r="272" s="331" customFormat="true" ht="36.75" hidden="false" customHeight="true" outlineLevel="0" collapsed="false">
      <c r="A272" s="352"/>
      <c r="B272" s="353"/>
      <c r="C272" s="353"/>
      <c r="D272" s="353"/>
      <c r="E272" s="353"/>
      <c r="F272" s="353"/>
      <c r="G272" s="354"/>
      <c r="H272" s="355"/>
      <c r="I272" s="356"/>
      <c r="J272" s="356"/>
      <c r="K272" s="356"/>
      <c r="L272" s="333" t="s">
        <v>654</v>
      </c>
      <c r="M272" s="333"/>
      <c r="N272" s="201"/>
      <c r="O272" s="201"/>
      <c r="P272" s="201"/>
      <c r="Q272" s="201"/>
      <c r="R272" s="201"/>
      <c r="S272" s="334" t="n">
        <v>41380</v>
      </c>
      <c r="T272" s="357" t="n">
        <v>54297</v>
      </c>
    </row>
    <row r="273" s="331" customFormat="true" ht="36.75" hidden="false" customHeight="true" outlineLevel="0" collapsed="false">
      <c r="A273" s="352"/>
      <c r="B273" s="353"/>
      <c r="C273" s="353"/>
      <c r="D273" s="353"/>
      <c r="E273" s="353"/>
      <c r="F273" s="353"/>
      <c r="G273" s="354"/>
      <c r="H273" s="355"/>
      <c r="I273" s="356"/>
      <c r="J273" s="356"/>
      <c r="K273" s="356"/>
      <c r="L273" s="333" t="s">
        <v>654</v>
      </c>
      <c r="M273" s="333"/>
      <c r="N273" s="201"/>
      <c r="O273" s="201"/>
      <c r="P273" s="201"/>
      <c r="Q273" s="201"/>
      <c r="R273" s="201"/>
      <c r="S273" s="334" t="n">
        <v>41514</v>
      </c>
      <c r="T273" s="357" t="n">
        <v>213003</v>
      </c>
    </row>
    <row r="274" customFormat="false" ht="12.7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6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</row>
    <row r="275" s="331" customFormat="true" ht="18" hidden="false" customHeight="true" outlineLevel="0" collapsed="false">
      <c r="A275" s="197" t="n">
        <v>40</v>
      </c>
      <c r="B275" s="323" t="s">
        <v>29</v>
      </c>
      <c r="C275" s="323" t="s">
        <v>30</v>
      </c>
      <c r="D275" s="323" t="s">
        <v>568</v>
      </c>
      <c r="E275" s="323" t="s">
        <v>569</v>
      </c>
      <c r="F275" s="323" t="s">
        <v>570</v>
      </c>
      <c r="G275" s="324" t="n">
        <v>41330</v>
      </c>
      <c r="H275" s="332" t="s">
        <v>655</v>
      </c>
      <c r="I275" s="326" t="n">
        <v>1458000</v>
      </c>
      <c r="J275" s="326" t="n">
        <f aca="false">T275</f>
        <v>177699</v>
      </c>
      <c r="K275" s="326" t="n">
        <f aca="false">I275-J275</f>
        <v>1280301</v>
      </c>
      <c r="L275" s="199" t="s">
        <v>403</v>
      </c>
      <c r="M275" s="199" t="s">
        <v>572</v>
      </c>
      <c r="N275" s="201" t="s">
        <v>74</v>
      </c>
      <c r="O275" s="201" t="s">
        <v>37</v>
      </c>
      <c r="P275" s="201" t="s">
        <v>576</v>
      </c>
      <c r="Q275" s="201" t="s">
        <v>574</v>
      </c>
      <c r="R275" s="201" t="s">
        <v>393</v>
      </c>
      <c r="S275" s="330"/>
      <c r="T275" s="202" t="n">
        <f aca="false">T279+T278</f>
        <v>177699</v>
      </c>
    </row>
    <row r="276" s="331" customFormat="true" ht="12.75" hidden="false" customHeight="true" outlineLevel="0" collapsed="false">
      <c r="A276" s="197"/>
      <c r="B276" s="323"/>
      <c r="C276" s="323"/>
      <c r="D276" s="323"/>
      <c r="E276" s="323"/>
      <c r="F276" s="323"/>
      <c r="G276" s="324"/>
      <c r="H276" s="332"/>
      <c r="I276" s="326"/>
      <c r="J276" s="326"/>
      <c r="K276" s="326"/>
      <c r="L276" s="199"/>
      <c r="M276" s="199"/>
      <c r="N276" s="201"/>
      <c r="O276" s="201"/>
      <c r="P276" s="201"/>
      <c r="Q276" s="201"/>
      <c r="R276" s="201"/>
      <c r="S276" s="330"/>
      <c r="T276" s="202"/>
    </row>
    <row r="277" s="331" customFormat="true" ht="12.75" hidden="false" customHeight="true" outlineLevel="0" collapsed="false">
      <c r="A277" s="197"/>
      <c r="B277" s="323"/>
      <c r="C277" s="323"/>
      <c r="D277" s="323"/>
      <c r="E277" s="323"/>
      <c r="F277" s="323"/>
      <c r="G277" s="324"/>
      <c r="H277" s="332"/>
      <c r="I277" s="326"/>
      <c r="J277" s="326"/>
      <c r="K277" s="326"/>
      <c r="L277" s="199"/>
      <c r="M277" s="199"/>
      <c r="N277" s="201"/>
      <c r="O277" s="201"/>
      <c r="P277" s="201"/>
      <c r="Q277" s="201"/>
      <c r="R277" s="201"/>
      <c r="S277" s="330"/>
      <c r="T277" s="202"/>
    </row>
    <row r="278" s="331" customFormat="true" ht="37.5" hidden="false" customHeight="true" outlineLevel="0" collapsed="false">
      <c r="A278" s="352"/>
      <c r="B278" s="353"/>
      <c r="C278" s="353"/>
      <c r="D278" s="353"/>
      <c r="E278" s="353"/>
      <c r="F278" s="353"/>
      <c r="G278" s="354"/>
      <c r="H278" s="355"/>
      <c r="I278" s="356"/>
      <c r="J278" s="356"/>
      <c r="K278" s="356"/>
      <c r="L278" s="333" t="s">
        <v>656</v>
      </c>
      <c r="M278" s="333"/>
      <c r="N278" s="201"/>
      <c r="O278" s="201"/>
      <c r="P278" s="201"/>
      <c r="Q278" s="201"/>
      <c r="R278" s="201"/>
      <c r="S278" s="334" t="n">
        <v>41380</v>
      </c>
      <c r="T278" s="357" t="n">
        <v>88849.5</v>
      </c>
    </row>
    <row r="279" s="331" customFormat="true" ht="33.75" hidden="false" customHeight="true" outlineLevel="0" collapsed="false">
      <c r="A279" s="352"/>
      <c r="B279" s="353"/>
      <c r="C279" s="353"/>
      <c r="D279" s="353"/>
      <c r="E279" s="353"/>
      <c r="F279" s="353"/>
      <c r="G279" s="354"/>
      <c r="H279" s="355"/>
      <c r="I279" s="356"/>
      <c r="J279" s="356"/>
      <c r="K279" s="356"/>
      <c r="L279" s="333" t="s">
        <v>656</v>
      </c>
      <c r="M279" s="333"/>
      <c r="N279" s="201"/>
      <c r="O279" s="201"/>
      <c r="P279" s="201"/>
      <c r="Q279" s="201"/>
      <c r="R279" s="201"/>
      <c r="S279" s="334" t="n">
        <v>41380</v>
      </c>
      <c r="T279" s="357" t="n">
        <v>88849.5</v>
      </c>
    </row>
    <row r="280" customFormat="false" ht="12.7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6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</row>
    <row r="281" s="331" customFormat="true" ht="18" hidden="false" customHeight="true" outlineLevel="0" collapsed="false">
      <c r="A281" s="197" t="n">
        <v>41</v>
      </c>
      <c r="B281" s="323" t="s">
        <v>29</v>
      </c>
      <c r="C281" s="323" t="s">
        <v>30</v>
      </c>
      <c r="D281" s="323" t="s">
        <v>568</v>
      </c>
      <c r="E281" s="323" t="s">
        <v>569</v>
      </c>
      <c r="F281" s="323" t="s">
        <v>570</v>
      </c>
      <c r="G281" s="324" t="n">
        <v>41330</v>
      </c>
      <c r="H281" s="332" t="s">
        <v>657</v>
      </c>
      <c r="I281" s="326" t="n">
        <v>891000</v>
      </c>
      <c r="J281" s="326" t="n">
        <f aca="false">T281</f>
        <v>267300</v>
      </c>
      <c r="K281" s="326" t="n">
        <f aca="false">I281-J281</f>
        <v>623700</v>
      </c>
      <c r="L281" s="199" t="s">
        <v>403</v>
      </c>
      <c r="M281" s="199" t="s">
        <v>572</v>
      </c>
      <c r="N281" s="201" t="s">
        <v>74</v>
      </c>
      <c r="O281" s="201" t="s">
        <v>37</v>
      </c>
      <c r="P281" s="201" t="s">
        <v>576</v>
      </c>
      <c r="Q281" s="201" t="s">
        <v>574</v>
      </c>
      <c r="R281" s="201" t="s">
        <v>393</v>
      </c>
      <c r="S281" s="330"/>
      <c r="T281" s="202" t="n">
        <f aca="false">T284+T285</f>
        <v>267300</v>
      </c>
    </row>
    <row r="282" s="331" customFormat="true" ht="12.75" hidden="false" customHeight="true" outlineLevel="0" collapsed="false">
      <c r="A282" s="197"/>
      <c r="B282" s="323"/>
      <c r="C282" s="323"/>
      <c r="D282" s="323"/>
      <c r="E282" s="323"/>
      <c r="F282" s="323"/>
      <c r="G282" s="324"/>
      <c r="H282" s="332"/>
      <c r="I282" s="326"/>
      <c r="J282" s="326"/>
      <c r="K282" s="326"/>
      <c r="L282" s="199"/>
      <c r="M282" s="199"/>
      <c r="N282" s="201"/>
      <c r="O282" s="201"/>
      <c r="P282" s="201"/>
      <c r="Q282" s="201"/>
      <c r="R282" s="201"/>
      <c r="S282" s="330"/>
      <c r="T282" s="202"/>
    </row>
    <row r="283" s="331" customFormat="true" ht="12.75" hidden="false" customHeight="true" outlineLevel="0" collapsed="false">
      <c r="A283" s="197"/>
      <c r="B283" s="323"/>
      <c r="C283" s="323"/>
      <c r="D283" s="323"/>
      <c r="E283" s="323"/>
      <c r="F283" s="323"/>
      <c r="G283" s="324"/>
      <c r="H283" s="332"/>
      <c r="I283" s="326"/>
      <c r="J283" s="326"/>
      <c r="K283" s="326"/>
      <c r="L283" s="199"/>
      <c r="M283" s="199"/>
      <c r="N283" s="201"/>
      <c r="O283" s="201"/>
      <c r="P283" s="201"/>
      <c r="Q283" s="201"/>
      <c r="R283" s="201"/>
      <c r="S283" s="330"/>
      <c r="T283" s="202"/>
    </row>
    <row r="284" s="331" customFormat="true" ht="50.25" hidden="false" customHeight="true" outlineLevel="0" collapsed="false">
      <c r="A284" s="352"/>
      <c r="B284" s="353"/>
      <c r="C284" s="353"/>
      <c r="D284" s="353"/>
      <c r="E284" s="353"/>
      <c r="F284" s="353"/>
      <c r="G284" s="354"/>
      <c r="H284" s="355"/>
      <c r="I284" s="356"/>
      <c r="J284" s="356"/>
      <c r="K284" s="356"/>
      <c r="L284" s="358" t="s">
        <v>658</v>
      </c>
      <c r="M284" s="333"/>
      <c r="N284" s="201"/>
      <c r="O284" s="201"/>
      <c r="P284" s="201"/>
      <c r="Q284" s="201"/>
      <c r="R284" s="201"/>
      <c r="S284" s="334" t="n">
        <v>41380</v>
      </c>
      <c r="T284" s="357" t="n">
        <v>54297</v>
      </c>
    </row>
    <row r="285" s="331" customFormat="true" ht="50.25" hidden="false" customHeight="true" outlineLevel="0" collapsed="false">
      <c r="A285" s="352"/>
      <c r="B285" s="353"/>
      <c r="C285" s="353"/>
      <c r="D285" s="353"/>
      <c r="E285" s="353"/>
      <c r="F285" s="353"/>
      <c r="G285" s="354"/>
      <c r="H285" s="355"/>
      <c r="I285" s="356"/>
      <c r="J285" s="356"/>
      <c r="K285" s="356"/>
      <c r="L285" s="333" t="s">
        <v>658</v>
      </c>
      <c r="M285" s="333"/>
      <c r="N285" s="201"/>
      <c r="O285" s="201"/>
      <c r="P285" s="201"/>
      <c r="Q285" s="201"/>
      <c r="R285" s="201"/>
      <c r="S285" s="334" t="n">
        <v>41514</v>
      </c>
      <c r="T285" s="357" t="n">
        <v>213003</v>
      </c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6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</row>
    <row r="287" s="331" customFormat="true" ht="18" hidden="false" customHeight="true" outlineLevel="0" collapsed="false">
      <c r="A287" s="197" t="n">
        <v>42</v>
      </c>
      <c r="B287" s="323" t="s">
        <v>29</v>
      </c>
      <c r="C287" s="323" t="s">
        <v>30</v>
      </c>
      <c r="D287" s="323" t="s">
        <v>568</v>
      </c>
      <c r="E287" s="323" t="s">
        <v>569</v>
      </c>
      <c r="F287" s="323" t="s">
        <v>570</v>
      </c>
      <c r="G287" s="324" t="n">
        <v>41330</v>
      </c>
      <c r="H287" s="332" t="s">
        <v>659</v>
      </c>
      <c r="I287" s="326" t="n">
        <v>891000</v>
      </c>
      <c r="J287" s="326" t="n">
        <f aca="false">T287</f>
        <v>267300</v>
      </c>
      <c r="K287" s="326" t="n">
        <f aca="false">I287-J287</f>
        <v>623700</v>
      </c>
      <c r="L287" s="199" t="s">
        <v>403</v>
      </c>
      <c r="M287" s="199" t="s">
        <v>572</v>
      </c>
      <c r="N287" s="201" t="s">
        <v>74</v>
      </c>
      <c r="O287" s="201" t="s">
        <v>37</v>
      </c>
      <c r="P287" s="201" t="s">
        <v>576</v>
      </c>
      <c r="Q287" s="201" t="s">
        <v>574</v>
      </c>
      <c r="R287" s="201" t="s">
        <v>393</v>
      </c>
      <c r="S287" s="330"/>
      <c r="T287" s="202" t="n">
        <f aca="false">T290+T291</f>
        <v>267300</v>
      </c>
    </row>
    <row r="288" s="331" customFormat="true" ht="12.75" hidden="false" customHeight="true" outlineLevel="0" collapsed="false">
      <c r="A288" s="197"/>
      <c r="B288" s="323"/>
      <c r="C288" s="323"/>
      <c r="D288" s="323"/>
      <c r="E288" s="323"/>
      <c r="F288" s="323"/>
      <c r="G288" s="324"/>
      <c r="H288" s="332"/>
      <c r="I288" s="326"/>
      <c r="J288" s="326"/>
      <c r="K288" s="326"/>
      <c r="L288" s="199"/>
      <c r="M288" s="199"/>
      <c r="N288" s="201"/>
      <c r="O288" s="201"/>
      <c r="P288" s="201"/>
      <c r="Q288" s="201"/>
      <c r="R288" s="201"/>
      <c r="S288" s="330"/>
      <c r="T288" s="202"/>
    </row>
    <row r="289" s="331" customFormat="true" ht="12.75" hidden="false" customHeight="true" outlineLevel="0" collapsed="false">
      <c r="A289" s="197"/>
      <c r="B289" s="323"/>
      <c r="C289" s="323"/>
      <c r="D289" s="323"/>
      <c r="E289" s="323"/>
      <c r="F289" s="323"/>
      <c r="G289" s="324"/>
      <c r="H289" s="332"/>
      <c r="I289" s="326"/>
      <c r="J289" s="326"/>
      <c r="K289" s="326"/>
      <c r="L289" s="199"/>
      <c r="M289" s="199"/>
      <c r="N289" s="201"/>
      <c r="O289" s="201"/>
      <c r="P289" s="201"/>
      <c r="Q289" s="201"/>
      <c r="R289" s="201"/>
      <c r="S289" s="330"/>
      <c r="T289" s="202"/>
    </row>
    <row r="290" s="331" customFormat="true" ht="36.75" hidden="false" customHeight="true" outlineLevel="0" collapsed="false">
      <c r="A290" s="352"/>
      <c r="B290" s="353"/>
      <c r="C290" s="353"/>
      <c r="D290" s="353"/>
      <c r="E290" s="353"/>
      <c r="F290" s="353"/>
      <c r="G290" s="354"/>
      <c r="H290" s="355"/>
      <c r="I290" s="356"/>
      <c r="J290" s="356"/>
      <c r="K290" s="356"/>
      <c r="L290" s="333" t="s">
        <v>660</v>
      </c>
      <c r="M290" s="333"/>
      <c r="N290" s="201"/>
      <c r="O290" s="201"/>
      <c r="P290" s="201"/>
      <c r="Q290" s="201"/>
      <c r="R290" s="201"/>
      <c r="S290" s="334" t="n">
        <v>41380</v>
      </c>
      <c r="T290" s="357" t="n">
        <v>54297</v>
      </c>
    </row>
    <row r="291" s="331" customFormat="true" ht="36.75" hidden="false" customHeight="true" outlineLevel="0" collapsed="false">
      <c r="A291" s="352"/>
      <c r="B291" s="353"/>
      <c r="C291" s="353"/>
      <c r="D291" s="353"/>
      <c r="E291" s="353"/>
      <c r="F291" s="353"/>
      <c r="G291" s="354"/>
      <c r="H291" s="355"/>
      <c r="I291" s="356"/>
      <c r="J291" s="356"/>
      <c r="K291" s="356"/>
      <c r="L291" s="333" t="s">
        <v>660</v>
      </c>
      <c r="M291" s="333"/>
      <c r="N291" s="201"/>
      <c r="O291" s="201"/>
      <c r="P291" s="201"/>
      <c r="Q291" s="201"/>
      <c r="R291" s="201"/>
      <c r="S291" s="334" t="n">
        <v>41514</v>
      </c>
      <c r="T291" s="357" t="n">
        <v>213003</v>
      </c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6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</row>
    <row r="293" s="331" customFormat="true" ht="18" hidden="false" customHeight="true" outlineLevel="0" collapsed="false">
      <c r="A293" s="197" t="n">
        <v>43</v>
      </c>
      <c r="B293" s="323" t="s">
        <v>29</v>
      </c>
      <c r="C293" s="323" t="s">
        <v>30</v>
      </c>
      <c r="D293" s="323" t="s">
        <v>568</v>
      </c>
      <c r="E293" s="323" t="s">
        <v>569</v>
      </c>
      <c r="F293" s="323" t="s">
        <v>570</v>
      </c>
      <c r="G293" s="324" t="n">
        <v>41330</v>
      </c>
      <c r="H293" s="332" t="s">
        <v>661</v>
      </c>
      <c r="I293" s="326" t="n">
        <v>891000</v>
      </c>
      <c r="J293" s="326" t="n">
        <f aca="false">T293</f>
        <v>267300</v>
      </c>
      <c r="K293" s="326" t="n">
        <f aca="false">I293-J293</f>
        <v>623700</v>
      </c>
      <c r="L293" s="199" t="s">
        <v>403</v>
      </c>
      <c r="M293" s="199" t="s">
        <v>572</v>
      </c>
      <c r="N293" s="201" t="s">
        <v>74</v>
      </c>
      <c r="O293" s="201" t="s">
        <v>37</v>
      </c>
      <c r="P293" s="201" t="s">
        <v>576</v>
      </c>
      <c r="Q293" s="201" t="s">
        <v>574</v>
      </c>
      <c r="R293" s="201" t="s">
        <v>393</v>
      </c>
      <c r="S293" s="330"/>
      <c r="T293" s="202" t="n">
        <f aca="false">T296+T297</f>
        <v>267300</v>
      </c>
    </row>
    <row r="294" s="331" customFormat="true" ht="12.75" hidden="false" customHeight="true" outlineLevel="0" collapsed="false">
      <c r="A294" s="197"/>
      <c r="B294" s="323"/>
      <c r="C294" s="323"/>
      <c r="D294" s="323"/>
      <c r="E294" s="323"/>
      <c r="F294" s="323"/>
      <c r="G294" s="324"/>
      <c r="H294" s="332"/>
      <c r="I294" s="326"/>
      <c r="J294" s="326"/>
      <c r="K294" s="326"/>
      <c r="L294" s="199"/>
      <c r="M294" s="199"/>
      <c r="N294" s="201"/>
      <c r="O294" s="201"/>
      <c r="P294" s="201"/>
      <c r="Q294" s="201"/>
      <c r="R294" s="201"/>
      <c r="S294" s="330"/>
      <c r="T294" s="202"/>
    </row>
    <row r="295" s="331" customFormat="true" ht="12.75" hidden="false" customHeight="true" outlineLevel="0" collapsed="false">
      <c r="A295" s="197"/>
      <c r="B295" s="323"/>
      <c r="C295" s="323"/>
      <c r="D295" s="323"/>
      <c r="E295" s="323"/>
      <c r="F295" s="323"/>
      <c r="G295" s="324"/>
      <c r="H295" s="332"/>
      <c r="I295" s="326"/>
      <c r="J295" s="326"/>
      <c r="K295" s="326"/>
      <c r="L295" s="199"/>
      <c r="M295" s="199"/>
      <c r="N295" s="201"/>
      <c r="O295" s="201"/>
      <c r="P295" s="201"/>
      <c r="Q295" s="201"/>
      <c r="R295" s="201"/>
      <c r="S295" s="330"/>
      <c r="T295" s="202"/>
    </row>
    <row r="296" s="331" customFormat="true" ht="33.75" hidden="false" customHeight="true" outlineLevel="0" collapsed="false">
      <c r="A296" s="352"/>
      <c r="B296" s="353"/>
      <c r="C296" s="353"/>
      <c r="D296" s="353"/>
      <c r="E296" s="353"/>
      <c r="F296" s="353"/>
      <c r="G296" s="354"/>
      <c r="H296" s="355"/>
      <c r="I296" s="356"/>
      <c r="J296" s="356"/>
      <c r="K296" s="356"/>
      <c r="L296" s="333" t="s">
        <v>662</v>
      </c>
      <c r="M296" s="333"/>
      <c r="N296" s="201"/>
      <c r="O296" s="201"/>
      <c r="P296" s="201"/>
      <c r="Q296" s="201"/>
      <c r="R296" s="201"/>
      <c r="S296" s="334" t="n">
        <v>41380</v>
      </c>
      <c r="T296" s="357" t="n">
        <v>54297</v>
      </c>
    </row>
    <row r="297" s="331" customFormat="true" ht="33.75" hidden="false" customHeight="true" outlineLevel="0" collapsed="false">
      <c r="A297" s="352"/>
      <c r="B297" s="353"/>
      <c r="C297" s="353"/>
      <c r="D297" s="353"/>
      <c r="E297" s="353"/>
      <c r="F297" s="353"/>
      <c r="G297" s="354"/>
      <c r="H297" s="355"/>
      <c r="I297" s="356"/>
      <c r="J297" s="356"/>
      <c r="K297" s="356"/>
      <c r="L297" s="333" t="s">
        <v>662</v>
      </c>
      <c r="M297" s="333"/>
      <c r="N297" s="201"/>
      <c r="O297" s="201"/>
      <c r="P297" s="201"/>
      <c r="Q297" s="201"/>
      <c r="R297" s="201"/>
      <c r="S297" s="334" t="n">
        <v>41514</v>
      </c>
      <c r="T297" s="357" t="n">
        <v>213003</v>
      </c>
    </row>
    <row r="298" customFormat="false" ht="12.7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6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</row>
    <row r="299" s="331" customFormat="true" ht="18" hidden="false" customHeight="true" outlineLevel="0" collapsed="false">
      <c r="A299" s="197" t="n">
        <v>44</v>
      </c>
      <c r="B299" s="323" t="s">
        <v>29</v>
      </c>
      <c r="C299" s="323" t="s">
        <v>30</v>
      </c>
      <c r="D299" s="323" t="s">
        <v>568</v>
      </c>
      <c r="E299" s="323" t="s">
        <v>569</v>
      </c>
      <c r="F299" s="323" t="s">
        <v>570</v>
      </c>
      <c r="G299" s="324" t="n">
        <v>41330</v>
      </c>
      <c r="H299" s="332" t="s">
        <v>663</v>
      </c>
      <c r="I299" s="326" t="n">
        <v>891000</v>
      </c>
      <c r="J299" s="326" t="n">
        <f aca="false">T299</f>
        <v>267300</v>
      </c>
      <c r="K299" s="326" t="n">
        <f aca="false">I299-J299</f>
        <v>623700</v>
      </c>
      <c r="L299" s="199" t="s">
        <v>403</v>
      </c>
      <c r="M299" s="199" t="s">
        <v>572</v>
      </c>
      <c r="N299" s="201" t="s">
        <v>74</v>
      </c>
      <c r="O299" s="201" t="s">
        <v>37</v>
      </c>
      <c r="P299" s="201" t="s">
        <v>576</v>
      </c>
      <c r="Q299" s="201" t="s">
        <v>574</v>
      </c>
      <c r="R299" s="201" t="s">
        <v>393</v>
      </c>
      <c r="S299" s="330"/>
      <c r="T299" s="202" t="n">
        <f aca="false">T302+T303</f>
        <v>267300</v>
      </c>
    </row>
    <row r="300" s="331" customFormat="true" ht="12.75" hidden="false" customHeight="true" outlineLevel="0" collapsed="false">
      <c r="A300" s="197"/>
      <c r="B300" s="323"/>
      <c r="C300" s="323"/>
      <c r="D300" s="323"/>
      <c r="E300" s="323"/>
      <c r="F300" s="323"/>
      <c r="G300" s="324"/>
      <c r="H300" s="332"/>
      <c r="I300" s="326"/>
      <c r="J300" s="326"/>
      <c r="K300" s="326"/>
      <c r="L300" s="199"/>
      <c r="M300" s="199"/>
      <c r="N300" s="201"/>
      <c r="O300" s="201"/>
      <c r="P300" s="201"/>
      <c r="Q300" s="201"/>
      <c r="R300" s="201"/>
      <c r="S300" s="330"/>
      <c r="T300" s="202"/>
    </row>
    <row r="301" s="331" customFormat="true" ht="12.75" hidden="false" customHeight="true" outlineLevel="0" collapsed="false">
      <c r="A301" s="197"/>
      <c r="B301" s="323"/>
      <c r="C301" s="323"/>
      <c r="D301" s="323"/>
      <c r="E301" s="323"/>
      <c r="F301" s="323"/>
      <c r="G301" s="324"/>
      <c r="H301" s="332"/>
      <c r="I301" s="326"/>
      <c r="J301" s="326"/>
      <c r="K301" s="326"/>
      <c r="L301" s="199"/>
      <c r="M301" s="199"/>
      <c r="N301" s="201"/>
      <c r="O301" s="201"/>
      <c r="P301" s="201"/>
      <c r="Q301" s="201"/>
      <c r="R301" s="201"/>
      <c r="S301" s="330"/>
      <c r="T301" s="202"/>
    </row>
    <row r="302" s="331" customFormat="true" ht="36" hidden="false" customHeight="true" outlineLevel="0" collapsed="false">
      <c r="A302" s="197"/>
      <c r="B302" s="323"/>
      <c r="C302" s="323"/>
      <c r="D302" s="323"/>
      <c r="E302" s="323"/>
      <c r="F302" s="323"/>
      <c r="G302" s="324"/>
      <c r="H302" s="332"/>
      <c r="I302" s="326"/>
      <c r="J302" s="326"/>
      <c r="K302" s="326"/>
      <c r="L302" s="199" t="s">
        <v>664</v>
      </c>
      <c r="M302" s="199"/>
      <c r="N302" s="201"/>
      <c r="O302" s="201"/>
      <c r="P302" s="201"/>
      <c r="Q302" s="201"/>
      <c r="R302" s="201"/>
      <c r="S302" s="330" t="n">
        <v>41380</v>
      </c>
      <c r="T302" s="202" t="n">
        <v>54297</v>
      </c>
    </row>
    <row r="303" s="331" customFormat="true" ht="36" hidden="false" customHeight="true" outlineLevel="0" collapsed="false">
      <c r="A303" s="197"/>
      <c r="B303" s="323"/>
      <c r="C303" s="323"/>
      <c r="D303" s="323"/>
      <c r="E303" s="323"/>
      <c r="F303" s="323"/>
      <c r="G303" s="324"/>
      <c r="H303" s="332"/>
      <c r="I303" s="326"/>
      <c r="J303" s="326"/>
      <c r="K303" s="326"/>
      <c r="L303" s="199" t="s">
        <v>664</v>
      </c>
      <c r="M303" s="199"/>
      <c r="N303" s="201"/>
      <c r="O303" s="201"/>
      <c r="P303" s="201"/>
      <c r="Q303" s="201"/>
      <c r="R303" s="201"/>
      <c r="S303" s="330" t="n">
        <v>41514</v>
      </c>
      <c r="T303" s="202" t="n">
        <v>213003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S14:S16"/>
    <mergeCell ref="T14:T16"/>
    <mergeCell ref="L17:L18"/>
    <mergeCell ref="M17:M18"/>
    <mergeCell ref="S17:S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S20:S22"/>
    <mergeCell ref="T20:T22"/>
    <mergeCell ref="L23:L25"/>
    <mergeCell ref="M23:M25"/>
    <mergeCell ref="S23:S25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S28:S30"/>
    <mergeCell ref="T28:T30"/>
    <mergeCell ref="L31:L32"/>
    <mergeCell ref="M31:M32"/>
    <mergeCell ref="S31:S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S34:S36"/>
    <mergeCell ref="T34:T36"/>
    <mergeCell ref="L37:L39"/>
    <mergeCell ref="M37:M39"/>
    <mergeCell ref="S37:S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S42:S44"/>
    <mergeCell ref="T42:T44"/>
    <mergeCell ref="L45:L47"/>
    <mergeCell ref="M45:M47"/>
    <mergeCell ref="S45:S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S50:S52"/>
    <mergeCell ref="T50:T52"/>
    <mergeCell ref="L53:L54"/>
    <mergeCell ref="M53:M54"/>
    <mergeCell ref="S53:S54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S56:S58"/>
    <mergeCell ref="T56:T58"/>
    <mergeCell ref="L59:L60"/>
    <mergeCell ref="M59:M60"/>
    <mergeCell ref="S59:S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S62:S63"/>
    <mergeCell ref="T62:T63"/>
    <mergeCell ref="L64:L65"/>
    <mergeCell ref="M64:M65"/>
    <mergeCell ref="S64:S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S67:S68"/>
    <mergeCell ref="T67:T68"/>
    <mergeCell ref="L69:L70"/>
    <mergeCell ref="M69:M70"/>
    <mergeCell ref="S69:S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S72:S73"/>
    <mergeCell ref="T72:T73"/>
    <mergeCell ref="L74:L75"/>
    <mergeCell ref="M74:M75"/>
    <mergeCell ref="S74:S75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S77:S79"/>
    <mergeCell ref="T77:T79"/>
    <mergeCell ref="L80:L82"/>
    <mergeCell ref="M80:M82"/>
    <mergeCell ref="S80:S82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S85:S87"/>
    <mergeCell ref="T85:T87"/>
    <mergeCell ref="L88:L90"/>
    <mergeCell ref="M88:M90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7"/>
    <mergeCell ref="M96:M97"/>
    <mergeCell ref="S96:S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S99:S101"/>
    <mergeCell ref="T99:T101"/>
    <mergeCell ref="L102:L104"/>
    <mergeCell ref="M102:M104"/>
    <mergeCell ref="S102:S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2"/>
    <mergeCell ref="M110:M112"/>
    <mergeCell ref="S110:S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S115:S117"/>
    <mergeCell ref="T115:T117"/>
    <mergeCell ref="L118:L119"/>
    <mergeCell ref="M118:M119"/>
    <mergeCell ref="S118:S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S121:S123"/>
    <mergeCell ref="T121:T123"/>
    <mergeCell ref="L124:L125"/>
    <mergeCell ref="M124:M125"/>
    <mergeCell ref="S124:S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S127:S129"/>
    <mergeCell ref="T127:T129"/>
    <mergeCell ref="L130:L131"/>
    <mergeCell ref="M130:M131"/>
    <mergeCell ref="S130:S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S133:S135"/>
    <mergeCell ref="T133:T135"/>
    <mergeCell ref="L136:L138"/>
    <mergeCell ref="M136:M138"/>
    <mergeCell ref="S136:S138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S141:S143"/>
    <mergeCell ref="T141:T143"/>
    <mergeCell ref="L144:L146"/>
    <mergeCell ref="M144:M146"/>
    <mergeCell ref="S144:S146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T149:T151"/>
    <mergeCell ref="L152:L153"/>
    <mergeCell ref="M152:M153"/>
    <mergeCell ref="S152:S153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60"/>
    <mergeCell ref="S155:S157"/>
    <mergeCell ref="T155:T157"/>
    <mergeCell ref="L158:L160"/>
    <mergeCell ref="S158:S160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S163:S165"/>
    <mergeCell ref="T163:T165"/>
    <mergeCell ref="L166:L168"/>
    <mergeCell ref="M166:M168"/>
    <mergeCell ref="S166:S168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S171:S173"/>
    <mergeCell ref="T171:T173"/>
    <mergeCell ref="L174:L176"/>
    <mergeCell ref="M174:M176"/>
    <mergeCell ref="S174:S176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S193:S195"/>
    <mergeCell ref="T193:T195"/>
    <mergeCell ref="L196:L197"/>
    <mergeCell ref="M196:M197"/>
    <mergeCell ref="S196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7:A209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S207:S209"/>
    <mergeCell ref="T207:T209"/>
    <mergeCell ref="L210:L212"/>
    <mergeCell ref="M210:M212"/>
    <mergeCell ref="S210:S212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S215:S217"/>
    <mergeCell ref="T215:T217"/>
    <mergeCell ref="L218:L220"/>
    <mergeCell ref="M218:M220"/>
    <mergeCell ref="S218:S220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S223:S225"/>
    <mergeCell ref="T223:T225"/>
    <mergeCell ref="L226:L228"/>
    <mergeCell ref="M226:M228"/>
    <mergeCell ref="S226:S228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S231:S233"/>
    <mergeCell ref="T231:T233"/>
    <mergeCell ref="L234:L236"/>
    <mergeCell ref="M234:M236"/>
    <mergeCell ref="S234:S236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S239:S241"/>
    <mergeCell ref="T239:T241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S251:S253"/>
    <mergeCell ref="T251:T253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T269:T271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S281:S283"/>
    <mergeCell ref="T281:T283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S287:S289"/>
    <mergeCell ref="T287:T289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T299:T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3-08-13T07:44:03Z</cp:lastPrinted>
  <dcterms:modified xsi:type="dcterms:W3CDTF">2013-12-03T08:02:01Z</dcterms:modified>
  <cp:revision>0</cp:revision>
  <dc:subject/>
  <dc:title/>
</cp:coreProperties>
</file>