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53</definedName>
    <definedName function="false" hidden="false" localSheetId="0" name="_xlnm.Print_Area" vbProcedure="false">Управление!$A$1:$T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792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Сч.107 от 18.06.2013 и акт 107 от 18.06.2013</t>
  </si>
  <si>
    <t xml:space="preserve">Сч.173 от 24.09.2013 и акт 173 от 24.09.2013</t>
  </si>
  <si>
    <t xml:space="preserve">Сч.252 от 16.12.2013 и акт 252 от 16.12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-фак. №00108 от 10.06.2013 и акт №000108 от 10.06.2013</t>
  </si>
  <si>
    <t xml:space="preserve">Счет-фак. №00169 от 05.09.2013 и акт №000169 от 05.09.2013</t>
  </si>
  <si>
    <t xml:space="preserve">Счет-фак. №00223 от 07.11.2013 и акт №000223 от 07.11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Сч 420 от 24.06.2013 и акт 420 от 24.06.2013</t>
  </si>
  <si>
    <t xml:space="preserve">Сч 483 от 19.07.2013 и акт 483 от 19.07.2013</t>
  </si>
  <si>
    <t xml:space="preserve">Сч 541 от 20.08.2013 и акту 541 от 20.08.2013г</t>
  </si>
  <si>
    <t xml:space="preserve">Сч 694 от 17.10.2013 и акту 694 от 17.10.2013г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Сч 488 от 19.07.2013 и акт 488 от 19.07.2013</t>
  </si>
  <si>
    <t xml:space="preserve">Сч.539 от 19.08.2013 и акту 539 от 19.08.2013г</t>
  </si>
  <si>
    <t xml:space="preserve">Сч.654 от 03.10.2013 и акту 654 от 03.10.2013г</t>
  </si>
  <si>
    <t xml:space="preserve">Сч.613 от 01.10.2013 и акту 613 от 01.10.2013г</t>
  </si>
  <si>
    <t xml:space="preserve">Сч.724 от 24.10.2013 и акту 724 от 24.10.2013г</t>
  </si>
  <si>
    <t xml:space="preserve">Сч.846 от 24.12.2013 и акту 846 от 24.12.2013г</t>
  </si>
  <si>
    <t xml:space="preserve">Сч.799 от 03.12.2013 и акту 799 от 03.12.2013г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Сч №416 от 21.08.2013г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Счет-фактура №4410059061РТК/0408-597 от 31.05.2013 и акт №44100001282/0408-597 от 31.05.2013</t>
  </si>
  <si>
    <t xml:space="preserve">Счет-фактура №44100001550/0408-597 от 30.06.2013 и акт №44100001550/0408-597 от 30.06.2013</t>
  </si>
  <si>
    <t xml:space="preserve">Счет-фактура №44100001763/0408-597 от 31.07.2013 и акт №44100001763/0408-597 от 31.07.2013</t>
  </si>
  <si>
    <t xml:space="preserve">Счет-фактура №44100001924/0408-597 от 31.08.2013 и акт №44100001924/0408-597 от 31.08.2013</t>
  </si>
  <si>
    <t xml:space="preserve">Счет-фактура №44100002199/0408-597 от 30.09.2013 и акт №44100002199/0408-597 от 30.09.2013</t>
  </si>
  <si>
    <t xml:space="preserve">Сч.-ф №44100002465/0408-597 от 31.10.2013г и акт 44100002465/0408-597 от 31.10.2013</t>
  </si>
  <si>
    <t xml:space="preserve">Сч.-ф №44100002730РТК/0408-597 от 30.11.2013г и акт 44100002730/0408-597 от 30.11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Сч.-ф №4410059061РТК/0408-597 от 31.05.2013г и акт 4410059061РТК/0408-597 от 31.05.2013</t>
  </si>
  <si>
    <t xml:space="preserve">Сч.-ф №4410138128РТК/0408-597 от 31.10.2013г и акт 4410138128РТК/0408-597 от 31.10.2013</t>
  </si>
  <si>
    <t xml:space="preserve">Сч.-ф №4410146627РТК/0408-597 от 30.11.2013г и акт 4410146627РТК/0408-597 от 30.11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13-01-18-13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54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55</t>
  </si>
  <si>
    <t xml:space="preserve">15</t>
  </si>
  <si>
    <t xml:space="preserve">выполнение подрядных работ </t>
  </si>
  <si>
    <t xml:space="preserve">МП «Тацинское  БТИ»</t>
  </si>
  <si>
    <t xml:space="preserve">Ростовская область ст. Тацинская пл.Б.-Революции, 15</t>
  </si>
  <si>
    <t xml:space="preserve">13-03-01-56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69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70</t>
  </si>
  <si>
    <t xml:space="preserve">СЧ-фак№14 от 05.03.2013г и акт №14 от 05.03.2013г</t>
  </si>
  <si>
    <t xml:space="preserve">Т.О. ходовой Автомашины ВАЗ 2106</t>
  </si>
  <si>
    <t xml:space="preserve">13-03-06-71</t>
  </si>
  <si>
    <t xml:space="preserve">18</t>
  </si>
  <si>
    <t xml:space="preserve">Сч-000036 от 06.03.2013</t>
  </si>
  <si>
    <t xml:space="preserve">13-03-12-73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ООО "Агропромсервис"</t>
  </si>
  <si>
    <t xml:space="preserve">Ростовская обл. г.Белая Калитва ул.Калинина д.27</t>
  </si>
  <si>
    <t xml:space="preserve">13-04-02-72</t>
  </si>
  <si>
    <t xml:space="preserve">19</t>
  </si>
  <si>
    <t xml:space="preserve">Сч-фак 00000007 от 04.06.2013 и акт 00000007 от 04.06.2013г</t>
  </si>
  <si>
    <t xml:space="preserve">Изготовление энергопаспорта </t>
  </si>
  <si>
    <t xml:space="preserve">0928000</t>
  </si>
  <si>
    <t xml:space="preserve">ИП "Бакланов В.Ю."</t>
  </si>
  <si>
    <t xml:space="preserve">Ростовская обл., ст. Тацинская, ул. Ленина 47</t>
  </si>
  <si>
    <t xml:space="preserve">13-03-19-74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75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76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кта 000063 от 15.05.2013г</t>
  </si>
  <si>
    <t xml:space="preserve">Приобретение антивирусной программы</t>
  </si>
  <si>
    <t xml:space="preserve">13-06-03-97</t>
  </si>
  <si>
    <t xml:space="preserve">33</t>
  </si>
  <si>
    <t xml:space="preserve">Сч.ф.№137 от 30.06.2013 и наклад 137 от 30.06.2013г</t>
  </si>
  <si>
    <t xml:space="preserve">13-06-04-98</t>
  </si>
  <si>
    <t xml:space="preserve">36</t>
  </si>
  <si>
    <t xml:space="preserve">Сч.-фак. 290 от 04.06.2013 и накл 290 от 04.06.2013 </t>
  </si>
  <si>
    <t xml:space="preserve">приобретение комплектующих к компьютеру</t>
  </si>
  <si>
    <t xml:space="preserve">13-06-04-99</t>
  </si>
  <si>
    <t xml:space="preserve">40</t>
  </si>
  <si>
    <t xml:space="preserve">Счет№102 от 04.06.2013 и накл №102 от 04.06.2013</t>
  </si>
  <si>
    <t xml:space="preserve">Тонер для картриджа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3-06-03-100</t>
  </si>
  <si>
    <t xml:space="preserve">17440061/13</t>
  </si>
  <si>
    <t xml:space="preserve">Сч-ф№1317440086 от 03.06.2013 и акта 1317440086 от 03.06.2013г</t>
  </si>
  <si>
    <t xml:space="preserve">Использование "Контур-Экстерн"</t>
  </si>
  <si>
    <t xml:space="preserve">ООО «ДезСервис»</t>
  </si>
  <si>
    <t xml:space="preserve">ст. Тацинская, ул. Кутузова, 36</t>
  </si>
  <si>
    <t xml:space="preserve">13-06-04-101</t>
  </si>
  <si>
    <t xml:space="preserve">Сч.фактура №52 от 04.06.2013г и акт б/н от 04.06.2013г</t>
  </si>
  <si>
    <t xml:space="preserve">Противо. Клещевая обработка</t>
  </si>
  <si>
    <t xml:space="preserve">7955202</t>
  </si>
  <si>
    <t xml:space="preserve">13-06-04-102</t>
  </si>
  <si>
    <t xml:space="preserve">41</t>
  </si>
  <si>
    <t xml:space="preserve">Сч.ф.№00068 от 04.06.2013 и акта 000068 от 04.06.2013г</t>
  </si>
  <si>
    <t xml:space="preserve">Ремонт ПК</t>
  </si>
  <si>
    <t xml:space="preserve">ФГУП «Почта России»</t>
  </si>
  <si>
    <t xml:space="preserve">347049 г.Белая Калитва ул.Петрова, 37</t>
  </si>
  <si>
    <t xml:space="preserve">13-06-14-104</t>
  </si>
  <si>
    <t xml:space="preserve">51.1.8.3-п/104</t>
  </si>
  <si>
    <t xml:space="preserve">Услуги по подписке и доставке печатных изданий</t>
  </si>
  <si>
    <t xml:space="preserve">01 </t>
  </si>
  <si>
    <t xml:space="preserve">Сч-т №899 от 14.06.2013г и счет №899 от 14.06.2013г</t>
  </si>
  <si>
    <t xml:space="preserve">Сч-т №900 от 14.06.2013г и счет №900 от 14.06.2013г</t>
  </si>
  <si>
    <t xml:space="preserve">Морозов Дмитрий Вячеславович</t>
  </si>
  <si>
    <t xml:space="preserve">Ростовская обл. Тацинский район п.Углегорский пер.Октябрьский д.47</t>
  </si>
  <si>
    <t xml:space="preserve">13-06-03-107</t>
  </si>
  <si>
    <t xml:space="preserve">44</t>
  </si>
  <si>
    <t xml:space="preserve">акт выполненых работ</t>
  </si>
  <si>
    <t xml:space="preserve">Общественные работы для несовершеннолетних </t>
  </si>
  <si>
    <t xml:space="preserve">Николенко Даниил Русланович</t>
  </si>
  <si>
    <t xml:space="preserve">Ростовская обл. Тацинский район п.Углегорский пер.Зеленый д.32</t>
  </si>
  <si>
    <t xml:space="preserve">13-06-03-108</t>
  </si>
  <si>
    <t xml:space="preserve">45</t>
  </si>
  <si>
    <t xml:space="preserve">Курзин Александр Андреевич</t>
  </si>
  <si>
    <t xml:space="preserve">Ростовская обл. Тацинский район п.Углегорский пер.Матросова д.15 кв.4</t>
  </si>
  <si>
    <t xml:space="preserve">13-06-03-109</t>
  </si>
  <si>
    <t xml:space="preserve">46</t>
  </si>
  <si>
    <t xml:space="preserve">13-07-01-110</t>
  </si>
  <si>
    <t xml:space="preserve">47</t>
  </si>
  <si>
    <t xml:space="preserve">Сч. Фак №164 от 31.07.2013 и накл 164 от 31.07.2013г</t>
  </si>
  <si>
    <t xml:space="preserve">13-07-08-111</t>
  </si>
  <si>
    <t xml:space="preserve">48</t>
  </si>
  <si>
    <t xml:space="preserve">Сч.-фак. 342 от 08.07.2013 и накл 342 от 08.07.2013 </t>
  </si>
  <si>
    <t xml:space="preserve">Приобретение бумаги "Снегурочка" А4</t>
  </si>
  <si>
    <t xml:space="preserve">13-07-08-112</t>
  </si>
  <si>
    <t xml:space="preserve">49</t>
  </si>
  <si>
    <t xml:space="preserve">Счет№000074 от 02.07.2013 и накл №74 от 02.07.2013</t>
  </si>
  <si>
    <t xml:space="preserve">Сердюк А.Н.</t>
  </si>
  <si>
    <t xml:space="preserve">Ростовская обл. Тацинский район п.Углегорский пер.Октябрьский д.12 кв.1</t>
  </si>
  <si>
    <t xml:space="preserve">13-07-08-114</t>
  </si>
  <si>
    <t xml:space="preserve">50</t>
  </si>
  <si>
    <t xml:space="preserve">Выкашивание травы газонокосилкой</t>
  </si>
  <si>
    <t xml:space="preserve">7955201</t>
  </si>
  <si>
    <t xml:space="preserve">13-07-18-115</t>
  </si>
  <si>
    <t xml:space="preserve">51</t>
  </si>
  <si>
    <t xml:space="preserve">сч.ф. № 144 от 18.07.2013 г. и накладной 144 от 18.07.2013 г.</t>
  </si>
  <si>
    <t xml:space="preserve">ИП Лихоманова Галина Николаевна </t>
  </si>
  <si>
    <t xml:space="preserve">344068 г.Ростов-на-Дону пр. Михаила Нагибина 31</t>
  </si>
  <si>
    <t xml:space="preserve">13-07-30-116</t>
  </si>
  <si>
    <t xml:space="preserve">52</t>
  </si>
  <si>
    <t xml:space="preserve">Сч-фактура А-25803 от 01.08.2013 и накл А-25803-1 от 01.08.2013</t>
  </si>
  <si>
    <t xml:space="preserve">приобретение бумаги</t>
  </si>
  <si>
    <t xml:space="preserve">13-08-01-117</t>
  </si>
  <si>
    <t xml:space="preserve">53</t>
  </si>
  <si>
    <t xml:space="preserve">Сч. Фак №192 от 31.08.2013 и накл 192 от 31.08.2013г</t>
  </si>
  <si>
    <t xml:space="preserve">13-08-01-118</t>
  </si>
  <si>
    <t xml:space="preserve">54</t>
  </si>
  <si>
    <t xml:space="preserve">Счет№000086 от 01.07.2013 и накл №86 от 01.08.2013</t>
  </si>
  <si>
    <t xml:space="preserve">13-08-01-119</t>
  </si>
  <si>
    <t xml:space="preserve">55</t>
  </si>
  <si>
    <t xml:space="preserve">Сч.ф.№00089 от 01.08.2013 и накладной 89  от 01.08.2013г</t>
  </si>
  <si>
    <t xml:space="preserve">Приобретение системного блока</t>
  </si>
  <si>
    <t xml:space="preserve">344018г.Ростов-на-Дону ул.Козлова д.62/148</t>
  </si>
  <si>
    <t xml:space="preserve">13-07-15-120</t>
  </si>
  <si>
    <t xml:space="preserve">385-К</t>
  </si>
  <si>
    <t xml:space="preserve">Сч-фак 00000898 от 16.07.2013 и акт 00000482 от 16.07.2013г</t>
  </si>
  <si>
    <t xml:space="preserve">Изготовление ЭП</t>
  </si>
  <si>
    <t xml:space="preserve">ООО "Центр системного сопровождения"</t>
  </si>
  <si>
    <t xml:space="preserve">344011 Ростов-на-Дону ул.Лермантовская 75 оф.303</t>
  </si>
  <si>
    <t xml:space="preserve">13-08-30-121а</t>
  </si>
  <si>
    <t xml:space="preserve">56</t>
  </si>
  <si>
    <t xml:space="preserve">Сч-фак 6 от 06.09.2013 и накл 154 от 06.09.2013г</t>
  </si>
  <si>
    <t xml:space="preserve">Картриджы HP Laser CE 2585 A, Canon 703</t>
  </si>
  <si>
    <t xml:space="preserve">13-09-02-122</t>
  </si>
  <si>
    <t xml:space="preserve">57</t>
  </si>
  <si>
    <t xml:space="preserve">Сч. Фак №211 от 30.09.2013 и накл 211 от 30.09.2013г</t>
  </si>
  <si>
    <t xml:space="preserve">ООО Научнно-производственый центр "Космос-2"</t>
  </si>
  <si>
    <t xml:space="preserve">344111г.Ростов-на-Дону пр.40 лет Победы 326 офис 72</t>
  </si>
  <si>
    <t xml:space="preserve">13-08-15-121</t>
  </si>
  <si>
    <t xml:space="preserve">483</t>
  </si>
  <si>
    <t xml:space="preserve">Сч.ф.№3761 от 15.08.2013 и акт 3583 от 15.08.2013г</t>
  </si>
  <si>
    <t xml:space="preserve">Программное обеспечение "УИГМИ-Ростреестр" </t>
  </si>
  <si>
    <t xml:space="preserve">13-09-11-123</t>
  </si>
  <si>
    <t xml:space="preserve">58</t>
  </si>
  <si>
    <t xml:space="preserve">сч.ф. № 195 от 11.09.2013 г. и накладной 195 от 11.09.2013 г.</t>
  </si>
  <si>
    <t xml:space="preserve">13-09-17-124</t>
  </si>
  <si>
    <t xml:space="preserve">59</t>
  </si>
  <si>
    <t xml:space="preserve">Сч.-фак. 583 от 17.09.2013 и накл 583 от 17.09.2013 </t>
  </si>
  <si>
    <t xml:space="preserve">Приобретение канцтоваров</t>
  </si>
  <si>
    <t xml:space="preserve">Цвикалов А.А.</t>
  </si>
  <si>
    <t xml:space="preserve">347070 Ростовкая обл. Тацинский район п.Углегорский ул.Гагарина д.31 кв.1</t>
  </si>
  <si>
    <t xml:space="preserve">13-09-11-126</t>
  </si>
  <si>
    <t xml:space="preserve">59а</t>
  </si>
  <si>
    <t xml:space="preserve">Акт выполненых работ №1 от 11.069.2013г</t>
  </si>
  <si>
    <t xml:space="preserve">Замена ламп и светильников уличного освещения</t>
  </si>
  <si>
    <t xml:space="preserve">7955400</t>
  </si>
  <si>
    <t xml:space="preserve">13-10-01-127</t>
  </si>
  <si>
    <t xml:space="preserve">60</t>
  </si>
  <si>
    <t xml:space="preserve">Сч. Фак №324 от 31.10.2013 и накл 234 от 31.10.2013г</t>
  </si>
  <si>
    <t xml:space="preserve">13-10-01-128</t>
  </si>
  <si>
    <t xml:space="preserve">61</t>
  </si>
  <si>
    <t xml:space="preserve">Счет№000112 от 02.10.2013 и накл №112 от 02.10.2013</t>
  </si>
  <si>
    <t xml:space="preserve">Счет№0000124 от 23.10.2013 и накл №124 от 23.10.2013</t>
  </si>
  <si>
    <t xml:space="preserve">Цвикалов А.А. Федотов Н.А. </t>
  </si>
  <si>
    <t xml:space="preserve">Ростовская область Тацинский район п. Углегорский ул. Гагарина д.31  пер.О.Кошевого д.7 кв.2</t>
  </si>
  <si>
    <t xml:space="preserve">13-10-18-130</t>
  </si>
  <si>
    <t xml:space="preserve">63</t>
  </si>
  <si>
    <t xml:space="preserve">акт выполненных работ №2 от 22.10.2013</t>
  </si>
  <si>
    <t xml:space="preserve">ООО "Аквилон-Системы Безопасности"</t>
  </si>
  <si>
    <t xml:space="preserve">344019 г.Ростов -на-Дону ул. Ченцова, 216</t>
  </si>
  <si>
    <t xml:space="preserve">13-10-01-131</t>
  </si>
  <si>
    <t xml:space="preserve">87/13</t>
  </si>
  <si>
    <t xml:space="preserve">Сч 411/13 от 01.10.2013 и нак 411/13 от 01.10.13г</t>
  </si>
  <si>
    <t xml:space="preserve">Приобретение оборудования гражданского оповещения </t>
  </si>
  <si>
    <t xml:space="preserve">310</t>
  </si>
  <si>
    <t xml:space="preserve">13-11-01-132</t>
  </si>
  <si>
    <t xml:space="preserve">64</t>
  </si>
  <si>
    <t xml:space="preserve">Сч. Фак №263 от 30.11.2013 и накл 263 от 30.11.2013г</t>
  </si>
  <si>
    <t xml:space="preserve">ИП Еланский А.А.</t>
  </si>
  <si>
    <t xml:space="preserve">344095 г.Ростов-на-Дону ул.Штахановского 25А-66</t>
  </si>
  <si>
    <t xml:space="preserve">13-11-11-133</t>
  </si>
  <si>
    <t xml:space="preserve">022/ПК</t>
  </si>
  <si>
    <t xml:space="preserve">Сч 022/ПК от 11.11.2013 </t>
  </si>
  <si>
    <t xml:space="preserve">Услуги по организации обучения</t>
  </si>
  <si>
    <t xml:space="preserve">13-11-19-135</t>
  </si>
  <si>
    <t xml:space="preserve">66</t>
  </si>
  <si>
    <t xml:space="preserve">СЧ-фак№97 от  19.11.2013г и акт №97 от 19.11.2013г</t>
  </si>
  <si>
    <t xml:space="preserve">13-12-02-136</t>
  </si>
  <si>
    <t xml:space="preserve">67</t>
  </si>
  <si>
    <t xml:space="preserve">Сч. Фак №308 от 27.12.2013 и накл 308 от 27.12.2013г</t>
  </si>
  <si>
    <t xml:space="preserve">ИП Прилипко М.И.</t>
  </si>
  <si>
    <t xml:space="preserve">347081 Ростовская облпасть, тацинский районо п.Быстрогорский ул.Космонавтов 13 кв.8 </t>
  </si>
  <si>
    <t xml:space="preserve">13-12-04-137</t>
  </si>
  <si>
    <t xml:space="preserve">68</t>
  </si>
  <si>
    <t xml:space="preserve">Сч-ф №109 от 04.12.2013 и накл 109 от 04.12.2013</t>
  </si>
  <si>
    <t xml:space="preserve">Электротовары</t>
  </si>
  <si>
    <t xml:space="preserve">Филиал ООО "Росгосстрах в Ростовской обл"</t>
  </si>
  <si>
    <t xml:space="preserve">344022 г.Ростов-на-Дону пр-кт Кировский, 84/1 </t>
  </si>
  <si>
    <t xml:space="preserve">13-12-11-139</t>
  </si>
  <si>
    <t xml:space="preserve">90 ОС/320</t>
  </si>
  <si>
    <t xml:space="preserve">Сч №36108320-6134009905-111213 от 11.12.2013г</t>
  </si>
  <si>
    <t xml:space="preserve">Обязательное страхование прицепа ПСА 2.7 Т2513 711521</t>
  </si>
  <si>
    <t xml:space="preserve">13-12-19-140</t>
  </si>
  <si>
    <t xml:space="preserve">51.1.8.3-п/118</t>
  </si>
  <si>
    <t xml:space="preserve">Сч-т №1216 от 19.12.2013г </t>
  </si>
  <si>
    <t xml:space="preserve">Сч-т №1217 от 19.12.2013г </t>
  </si>
  <si>
    <t xml:space="preserve">Цвикалов А.А. </t>
  </si>
  <si>
    <t xml:space="preserve">13-12-18-141</t>
  </si>
  <si>
    <t xml:space="preserve">70</t>
  </si>
  <si>
    <t xml:space="preserve">акт выполненных работ №3 от 20.12.2013</t>
  </si>
  <si>
    <t xml:space="preserve">Лобов Павел Алексеевич</t>
  </si>
  <si>
    <t xml:space="preserve">347070 п.Углегорский пер.Почтовый д.33 Тацинский район Ростовская обл</t>
  </si>
  <si>
    <t xml:space="preserve">13-12-18-142</t>
  </si>
  <si>
    <t xml:space="preserve">71</t>
  </si>
  <si>
    <t xml:space="preserve">акт выполненных работ №1 от 20.12.2013</t>
  </si>
  <si>
    <t xml:space="preserve">13-12-18-143</t>
  </si>
  <si>
    <t xml:space="preserve">72</t>
  </si>
  <si>
    <t xml:space="preserve">Сч.-фак.727 от 18.12.2013 и накл 727 от 18.12.2013 </t>
  </si>
  <si>
    <t xml:space="preserve">13-12-19-144</t>
  </si>
  <si>
    <t xml:space="preserve">73</t>
  </si>
  <si>
    <t xml:space="preserve">Сч 112 от 19.12.2013 и нак№112 от 19.12.2013г</t>
  </si>
  <si>
    <t xml:space="preserve">74</t>
  </si>
  <si>
    <t xml:space="preserve">Сч.-фак.730 от 20.12.2013 и накл 730 от 20.12.2013 </t>
  </si>
  <si>
    <t xml:space="preserve">13-12-24-146</t>
  </si>
  <si>
    <t xml:space="preserve">75</t>
  </si>
  <si>
    <t xml:space="preserve">Сч 158 от 26.12.2013 и нак№158 от 26.12.2013г</t>
  </si>
  <si>
    <t xml:space="preserve">0013600</t>
  </si>
  <si>
    <t xml:space="preserve">13-12-24-147</t>
  </si>
  <si>
    <t xml:space="preserve">76</t>
  </si>
  <si>
    <t xml:space="preserve">13-12-23-148</t>
  </si>
  <si>
    <t xml:space="preserve">77</t>
  </si>
  <si>
    <t xml:space="preserve">Сч-ф №125 от 23.12.2013 и накл 125 от 23.12.2013</t>
  </si>
  <si>
    <t xml:space="preserve">Негосударственное образовательное учреждение Учебный центр "Охрана труда и экологии"</t>
  </si>
  <si>
    <t xml:space="preserve">346500 Ростовская область г.Шахты ул.Советская 279</t>
  </si>
  <si>
    <t xml:space="preserve">13-09-30-136а</t>
  </si>
  <si>
    <t xml:space="preserve">1349/1</t>
  </si>
  <si>
    <t xml:space="preserve">Сч-ф №1349/1 от 24.12.2013 и акт 1349/15 от 24.12.2013</t>
  </si>
  <si>
    <t xml:space="preserve">Аттестация рабочих мест</t>
  </si>
  <si>
    <t xml:space="preserve">Глава Углегорского сельского поселения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Сч-фактура 0307-1547 от 30.06.2013 и акт 1547 от 30.06.2013</t>
  </si>
  <si>
    <t xml:space="preserve">Сч-фактура 0307-4190 от 01.07.2013 аванс</t>
  </si>
  <si>
    <t xml:space="preserve">Сч-фактура 0307-2048 от 31.07.2013 и акту 2048 от 31.08.2013</t>
  </si>
  <si>
    <t xml:space="preserve">Сч-фактура 0307-4814 от 01.08.2013 аванс</t>
  </si>
  <si>
    <t xml:space="preserve">Сч-фактура 0307-4813 от 01.08.2013 </t>
  </si>
  <si>
    <t xml:space="preserve">Сч-фактура 0307-2121 от 31.08.2013  и акт 2121 от 31.08.2013</t>
  </si>
  <si>
    <t xml:space="preserve">Сч-фактура 0307-4941 от 01.09.2013  </t>
  </si>
  <si>
    <t xml:space="preserve">Сч-фактура 0307-4942 от 01.09.2013  </t>
  </si>
  <si>
    <t xml:space="preserve">Сч-фактура 0307-2445 от 30.09.2013  </t>
  </si>
  <si>
    <t xml:space="preserve">Сч-фактура 0307-5573 от 01.10.2013  </t>
  </si>
  <si>
    <t xml:space="preserve">Сч-фактура 0307-5574 от 01.10.2013  </t>
  </si>
  <si>
    <t xml:space="preserve">Сч-фактура 0307-2719 от 31.10.2013  и акту 2719 от 31.10.2013</t>
  </si>
  <si>
    <t xml:space="preserve">Сч-фактура 0307-25813 от 01.11.2013  </t>
  </si>
  <si>
    <t xml:space="preserve">Сч-фактура 0307-25812 от 01.11.2013  </t>
  </si>
  <si>
    <t xml:space="preserve">Сч-фактура 0307-13764 от 30.11.2013  </t>
  </si>
  <si>
    <t xml:space="preserve">Сч-фактура 0307-32755 от 01.12.2013  </t>
  </si>
  <si>
    <t xml:space="preserve">Сч-фактура 0307-32756 от 01.12.2013  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Сч-фак 490/05/10/40 от 31.05.2013 и акт б/н от 31.05.2013</t>
  </si>
  <si>
    <t xml:space="preserve">Сч-фак 589/05/10/40 от 30.06.2013 и акт б/н от 30.06.2013</t>
  </si>
  <si>
    <t xml:space="preserve">Сч-фак 716/05/10/40 от 31.07.2013 и акту б/н от 31.07.2013г</t>
  </si>
  <si>
    <t xml:space="preserve">Сч-фак 809/05/10/40 от 31.08.2013 и акту б/н от 31.08.2013г</t>
  </si>
  <si>
    <t xml:space="preserve">Сч-фак 918/05/10/40 от 30.09.2013 и акту б/н от 30.09.2013г</t>
  </si>
  <si>
    <t xml:space="preserve">Сч-фак 1021/05/10/40 от 31.10.2013 и акту б/н от 31.10.2013г</t>
  </si>
  <si>
    <t xml:space="preserve">Сч-фак 1114/05/10/40 от 30.11.2013 и акту б/н от 30.11.2013г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Сч-ф 0307-1243 от 31.05.2013 аванс</t>
  </si>
  <si>
    <t xml:space="preserve">Сч-ф 0307-1565 от 30.06.2013 и акт 1565 от 30.06.2013г</t>
  </si>
  <si>
    <t xml:space="preserve">Сч-ф 0307-4226 от 07.07.2013 аванс</t>
  </si>
  <si>
    <t xml:space="preserve">Сч-ф 0307-2066 от 31.07.2013 и акту 2066 от 31.07.2013</t>
  </si>
  <si>
    <t xml:space="preserve">Сч-ф 0307-4850 от 01.08.2013 аванс</t>
  </si>
  <si>
    <t xml:space="preserve">Сч-ф 0307-4849 от 01.08.2013 </t>
  </si>
  <si>
    <t xml:space="preserve">Сч-ф 0307-21396 от 31.08.2013 и акту 2139 от 31.08.2013</t>
  </si>
  <si>
    <t xml:space="preserve">Сч-ф 0307-4977 от 01.09.2013 </t>
  </si>
  <si>
    <t xml:space="preserve">Сч-ф 0307-4978 от 01.09.2013 </t>
  </si>
  <si>
    <t xml:space="preserve">Сч-ф 0307-2463 от 30.09.2013 </t>
  </si>
  <si>
    <t xml:space="preserve">Сч-ф 0307-5609 от 01.10.2013 </t>
  </si>
  <si>
    <t xml:space="preserve">25.10.2013.</t>
  </si>
  <si>
    <t xml:space="preserve">Сч-ф 0307-5610 от 01.10.2013 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Сч-фак 491/05/10/40 от 31.05.2013 и акт б/н от 31.05.2013</t>
  </si>
  <si>
    <t xml:space="preserve">Сч-фак 590/05/10/40 от 30.06.2013 и акт б/н от 30.06.2013</t>
  </si>
  <si>
    <t xml:space="preserve">Сч.фак 720/05/10/40 от 31.07.2013 и акту б/н от 31.07.2013г</t>
  </si>
  <si>
    <t xml:space="preserve">Сч.фак 808/05/10/40 от 31.08.2013 и акту б/н от 31.08.2013г</t>
  </si>
  <si>
    <t xml:space="preserve">Сч.фак 917/05/10/40 от 30.09.2013 и акту б/н от 30.09.2013г</t>
  </si>
  <si>
    <t xml:space="preserve">Сч.фак 1020/05/10/40 от 31.10.2013 и акту б/н от 31.10.2013г</t>
  </si>
  <si>
    <t xml:space="preserve">Сч0307-25847 от 01.11.2013 </t>
  </si>
  <si>
    <t xml:space="preserve">Сч.0307-25846 от 01.11.2013г</t>
  </si>
  <si>
    <t xml:space="preserve">Сч.фак 0307-2736 от31.10.2013 и акт 2736 от 31.10.2013г</t>
  </si>
  <si>
    <t xml:space="preserve">Сч.фак 1115/05/10/40 от 30.11.2013 и акт б/н от 30.11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 согласно счет-фактуре№00000051 от 11.12.2013 и акту КС-2 №2 от 11.12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Сч-ф 234 от 25.04.2013 и акт 3 от 25.04.2013</t>
  </si>
  <si>
    <t xml:space="preserve">Сч-ф 709 от 05.12.2013 и акт 4 от 05.12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Счет №71 от 24.06.2013г и акт 58 от 24.06.2013</t>
  </si>
  <si>
    <t xml:space="preserve">Счет №111 от 27.09.2013г и акт 90 от 27.09.2013</t>
  </si>
  <si>
    <t xml:space="preserve">7950500</t>
  </si>
  <si>
    <t xml:space="preserve">ООО "СТРОЙАРСЕНАЛ"</t>
  </si>
  <si>
    <t xml:space="preserve">Ростовская обл. ст.Тацинская ул.Дзержинского, 47 "А" </t>
  </si>
  <si>
    <t xml:space="preserve">13-03-28-34</t>
  </si>
  <si>
    <t xml:space="preserve">25</t>
  </si>
  <si>
    <t xml:space="preserve">Сч-ф 109 от 20.06.2013 и акт КС-2 №1 от 20.06.2013г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ИП Гогорян С.С.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Сч-ф №56 от 03.09.2013 и акта КС-2 от 03.09.201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Сч-ф №58 от 03.09.2013 и акта КС-2 от 03.09.2013</t>
  </si>
  <si>
    <t xml:space="preserve">Сч-ф №58 от 04.09.2013 и акта КС-2 от 04.09.2013</t>
  </si>
  <si>
    <t xml:space="preserve">Сч-ф №26 от 17.10.2013 и акта КС-2№2 от 17.10.2013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Сч-ф №63 от 19.08.2013 и акта КС-2 от 19.08.2013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ч-ф00000056 от 03.09.2013 и акта 0000056 от 03.09.2013г</t>
  </si>
  <si>
    <t xml:space="preserve">Стройконтроль кап ремонта по ул.Мира</t>
  </si>
  <si>
    <t xml:space="preserve">7955200</t>
  </si>
  <si>
    <t xml:space="preserve">989</t>
  </si>
  <si>
    <t xml:space="preserve">13-04-09-89</t>
  </si>
  <si>
    <t xml:space="preserve">10/СК</t>
  </si>
  <si>
    <t xml:space="preserve">Стройконтроль кап ремонта по пер. Почтовый</t>
  </si>
  <si>
    <t xml:space="preserve">13-04-09-91</t>
  </si>
  <si>
    <t xml:space="preserve">18/СК</t>
  </si>
  <si>
    <t xml:space="preserve">Сч-00000033 от 10.07.2013 и акт 00000033 от 10.07.2013г</t>
  </si>
  <si>
    <t xml:space="preserve">13-06-04-106</t>
  </si>
  <si>
    <t xml:space="preserve">43</t>
  </si>
  <si>
    <t xml:space="preserve">Сч-фак №134от 31.08.2013 и акту КС-2 №1 от 31.08.2013</t>
  </si>
  <si>
    <t xml:space="preserve">скашивание травы на обочинах, откосах, послосах отводов</t>
  </si>
  <si>
    <t xml:space="preserve">13-06-03-105</t>
  </si>
  <si>
    <t xml:space="preserve">42</t>
  </si>
  <si>
    <t xml:space="preserve">Счет 108 от 20.06.2013 и акт 108 от 20.06.2013</t>
  </si>
  <si>
    <t xml:space="preserve">обкос внутриквартальных дворов</t>
  </si>
  <si>
    <t xml:space="preserve">13-06-28-15-113</t>
  </si>
  <si>
    <t xml:space="preserve">19/СК</t>
  </si>
  <si>
    <t xml:space="preserve">Сч-0000055 от 03.09.2013 и акт 0000059 от 03.09.2013г</t>
  </si>
  <si>
    <t xml:space="preserve">Стройконтроль кап ремонта по межквартальныму проезду</t>
  </si>
  <si>
    <t xml:space="preserve">13-10-11-129</t>
  </si>
  <si>
    <t xml:space="preserve">62</t>
  </si>
  <si>
    <t xml:space="preserve">Сч-ф52  от 14.10.2013 и акт КС-2 №1 от 11.10.2013</t>
  </si>
  <si>
    <t xml:space="preserve">Снос ветхого жилого дома по пер.Зеленый 13</t>
  </si>
  <si>
    <t xml:space="preserve">13-12-09-138</t>
  </si>
  <si>
    <t xml:space="preserve">69</t>
  </si>
  <si>
    <t xml:space="preserve">зимнее содержание дорогш по пер.О.Кошевого пер. строительный пер.Безимянный и МЖД</t>
  </si>
  <si>
    <t xml:space="preserve">13-11-15-134</t>
  </si>
  <si>
    <t xml:space="preserve">65</t>
  </si>
  <si>
    <t xml:space="preserve">Счет№244 от 04.12.2013 и акт№244 от 04.12.2013г</t>
  </si>
  <si>
    <t xml:space="preserve">формовочная обрезка деревьев</t>
  </si>
  <si>
    <t xml:space="preserve">Общество с ограниченной ответственностью  «ТД МПЗ»</t>
  </si>
  <si>
    <t xml:space="preserve">111123, г. Москва, шоссе  Энтузиастов, д. 56, стр. 1</t>
  </si>
  <si>
    <t xml:space="preserve">13-10-29-131а</t>
  </si>
  <si>
    <t xml:space="preserve">01583000177130000770143081-01</t>
  </si>
  <si>
    <t xml:space="preserve">АД100-Т400-1РП</t>
  </si>
  <si>
    <t xml:space="preserve">Сф-ч 3391 от 28.11.2013 и накл 3315 от 28.11.2013</t>
  </si>
  <si>
    <t xml:space="preserve">7955300</t>
  </si>
  <si>
    <t xml:space="preserve">ГУП РО "УРСВ"</t>
  </si>
  <si>
    <t xml:space="preserve">344019 г.Ростов-на-Дону ул. М.Горького 295</t>
  </si>
  <si>
    <t xml:space="preserve">13-09-30-125</t>
  </si>
  <si>
    <t xml:space="preserve">Сч-ф 17 от 23.10.2013 и акту 18 от 23.10.2013</t>
  </si>
  <si>
    <t xml:space="preserve">Изготовление схемы водоснабжения и водоотведения</t>
  </si>
  <si>
    <t xml:space="preserve">Глава Углегорского сельского поселения                                                                            А.В. Козин</t>
  </si>
  <si>
    <t xml:space="preserve">Администрации   Углегорского   сельского   поселения  2013 год. (долевое строительство)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0980204</t>
  </si>
  <si>
    <t xml:space="preserve">5221006</t>
  </si>
  <si>
    <t xml:space="preserve">Счет-фактура 42 от 04.04.2013</t>
  </si>
  <si>
    <t xml:space="preserve">Счет-фактура 156 от 06.12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Сч-фак №157 от 06.12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Счет -фактура 159 от 06.12.2013</t>
  </si>
  <si>
    <t xml:space="preserve">0158300017713000021-0143081-02</t>
  </si>
  <si>
    <t xml:space="preserve">Сч-фактура 46 от 04.04.2013</t>
  </si>
  <si>
    <t xml:space="preserve">Сч-фактура 160 от 06.12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Счет-фактура 167 от 06.12.2013</t>
  </si>
  <si>
    <t xml:space="preserve">0158300017713000024-0143081-02</t>
  </si>
  <si>
    <t xml:space="preserve">Сч-фак №54 от 04.04.13</t>
  </si>
  <si>
    <t xml:space="preserve">Сч-фак №168 от 06.12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Сч-факт 184 от 06.12.2013</t>
  </si>
  <si>
    <t xml:space="preserve">0158300017713000044-0143081-02</t>
  </si>
  <si>
    <t xml:space="preserve">Счет-фактура 32 от 04.04.2013</t>
  </si>
  <si>
    <t xml:space="preserve">Счет-фактура 146 от 06.12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Сч-фактура 172 от 06.12.2013</t>
  </si>
  <si>
    <t xml:space="preserve">0158300017713000033-0143081-02</t>
  </si>
  <si>
    <t xml:space="preserve">Сч.-фак 36 от 04.0.2013</t>
  </si>
  <si>
    <t xml:space="preserve">Сч.-фак 150 от 06.12.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Сч-фактура171 от 06.12.2013</t>
  </si>
  <si>
    <t xml:space="preserve">0158300017713000017-0143081-02</t>
  </si>
  <si>
    <t xml:space="preserve">Сч-фактура 56 от 04.04.2013</t>
  </si>
  <si>
    <t xml:space="preserve">Сч-фактура 170 от 06.12.2013</t>
  </si>
  <si>
    <t xml:space="preserve">0158300017713000020-0143081-04</t>
  </si>
  <si>
    <t xml:space="preserve">Счет-фактура 59 от 04.04.2013</t>
  </si>
  <si>
    <t xml:space="preserve">Счет-фактура 173 от 06.12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Счет-факт 152 от 06.12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Счет-фактура 153 от 06.12.2013</t>
  </si>
  <si>
    <t xml:space="preserve">0158300017713000039-0143081-02</t>
  </si>
  <si>
    <t xml:space="preserve">Сч-фактура 30 от 04.04.2013</t>
  </si>
  <si>
    <t xml:space="preserve">Сч-фактура 144 от 06.12.2013</t>
  </si>
  <si>
    <t xml:space="preserve">0158300017713000038-0143081-04</t>
  </si>
  <si>
    <t xml:space="preserve">Сч-фактура 40 от 04.04.2013</t>
  </si>
  <si>
    <t xml:space="preserve">Сч-фактура 154 от 06.12.2013</t>
  </si>
  <si>
    <t xml:space="preserve">0158300017713000015-0143081-02</t>
  </si>
  <si>
    <t xml:space="preserve">Сч-фактура 41 от 04.04.2013</t>
  </si>
  <si>
    <t xml:space="preserve">Сч-фактура 155 от 06.12.2013</t>
  </si>
  <si>
    <t xml:space="preserve">0158300017713000062-0143081-01</t>
  </si>
  <si>
    <t xml:space="preserve">Сч-фактура 60 от 04.04.2013</t>
  </si>
  <si>
    <t xml:space="preserve">Сч-фактура 174 от 06.12.2013</t>
  </si>
  <si>
    <t xml:space="preserve">0158300017713000061-0143081-01</t>
  </si>
  <si>
    <t xml:space="preserve">Сч-факт 63 от 04.04.2013</t>
  </si>
  <si>
    <t xml:space="preserve"> 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5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1" zoomScalePageLayoutView="78" workbookViewId="0">
      <pane xSplit="2" ySplit="5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K133" activeCellId="0" sqref="K133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3.41"/>
    <col collapsed="false" customWidth="true" hidden="false" outlineLevel="0" max="13" min="13" style="1" width="32.41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25.4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9" t="s">
        <v>21</v>
      </c>
      <c r="T4" s="9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770</v>
      </c>
      <c r="K7" s="18" t="n">
        <f aca="false">I7-J7</f>
        <v>-10.71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770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445</v>
      </c>
      <c r="T9" s="25" t="n">
        <v>203.1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4</v>
      </c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 t="n">
        <v>41543</v>
      </c>
      <c r="T10" s="25" t="n">
        <v>203.1</v>
      </c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 t="s">
        <v>45</v>
      </c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 t="n">
        <v>41628</v>
      </c>
      <c r="T12" s="25" t="n">
        <v>160.7</v>
      </c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6</v>
      </c>
      <c r="E14" s="42" t="s">
        <v>47</v>
      </c>
      <c r="F14" s="43" t="s">
        <v>48</v>
      </c>
      <c r="G14" s="44" t="n">
        <v>41283</v>
      </c>
      <c r="H14" s="45" t="s">
        <v>49</v>
      </c>
      <c r="I14" s="46" t="n">
        <v>8800</v>
      </c>
      <c r="J14" s="41" t="n">
        <f aca="false">T14</f>
        <v>8800</v>
      </c>
      <c r="K14" s="46" t="n">
        <f aca="false">I14-J14</f>
        <v>0</v>
      </c>
      <c r="L14" s="43" t="s">
        <v>35</v>
      </c>
      <c r="M14" s="43" t="s">
        <v>50</v>
      </c>
      <c r="N14" s="45" t="s">
        <v>37</v>
      </c>
      <c r="O14" s="45" t="s">
        <v>38</v>
      </c>
      <c r="P14" s="45" t="s">
        <v>39</v>
      </c>
      <c r="Q14" s="45" t="s">
        <v>51</v>
      </c>
      <c r="R14" s="45" t="s">
        <v>52</v>
      </c>
      <c r="S14" s="47"/>
      <c r="T14" s="46" t="n">
        <f aca="false">T15+T16+T17+T18</f>
        <v>88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3</v>
      </c>
      <c r="M15" s="51" t="s">
        <v>54</v>
      </c>
      <c r="N15" s="52" t="s">
        <v>37</v>
      </c>
      <c r="O15" s="52" t="s">
        <v>38</v>
      </c>
      <c r="P15" s="52" t="s">
        <v>39</v>
      </c>
      <c r="Q15" s="52" t="s">
        <v>51</v>
      </c>
      <c r="R15" s="52" t="s">
        <v>52</v>
      </c>
      <c r="S15" s="54" t="n">
        <v>41354</v>
      </c>
      <c r="T15" s="53" t="n">
        <v>2200</v>
      </c>
    </row>
    <row r="16" s="55" customFormat="true" ht="96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 t="s">
        <v>55</v>
      </c>
      <c r="M16" s="51" t="s">
        <v>54</v>
      </c>
      <c r="N16" s="52" t="s">
        <v>37</v>
      </c>
      <c r="O16" s="52" t="s">
        <v>38</v>
      </c>
      <c r="P16" s="52" t="s">
        <v>39</v>
      </c>
      <c r="Q16" s="52" t="s">
        <v>51</v>
      </c>
      <c r="R16" s="52" t="s">
        <v>52</v>
      </c>
      <c r="S16" s="54" t="n">
        <v>41439</v>
      </c>
      <c r="T16" s="53" t="n">
        <v>2200</v>
      </c>
    </row>
    <row r="17" s="55" customFormat="true" ht="11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 t="s">
        <v>56</v>
      </c>
      <c r="M17" s="51" t="s">
        <v>54</v>
      </c>
      <c r="N17" s="52" t="s">
        <v>37</v>
      </c>
      <c r="O17" s="52" t="s">
        <v>38</v>
      </c>
      <c r="P17" s="52" t="s">
        <v>39</v>
      </c>
      <c r="Q17" s="52" t="s">
        <v>51</v>
      </c>
      <c r="R17" s="52" t="s">
        <v>52</v>
      </c>
      <c r="S17" s="54" t="n">
        <v>41543</v>
      </c>
      <c r="T17" s="53" t="n">
        <v>2200</v>
      </c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 t="s">
        <v>57</v>
      </c>
      <c r="M18" s="51" t="s">
        <v>54</v>
      </c>
      <c r="N18" s="52" t="s">
        <v>37</v>
      </c>
      <c r="O18" s="52" t="s">
        <v>38</v>
      </c>
      <c r="P18" s="52" t="s">
        <v>39</v>
      </c>
      <c r="Q18" s="52" t="s">
        <v>51</v>
      </c>
      <c r="R18" s="52" t="s">
        <v>52</v>
      </c>
      <c r="S18" s="54" t="n">
        <v>41593</v>
      </c>
      <c r="T18" s="53" t="n">
        <v>2200</v>
      </c>
    </row>
    <row r="19" s="62" customFormat="true" ht="15.75" hidden="false" customHeight="true" outlineLevel="0" collapsed="false">
      <c r="A19" s="56"/>
      <c r="B19" s="57"/>
      <c r="C19" s="57"/>
      <c r="D19" s="57"/>
      <c r="E19" s="57"/>
      <c r="F19" s="58"/>
      <c r="G19" s="58"/>
      <c r="H19" s="59"/>
      <c r="I19" s="60"/>
      <c r="J19" s="56"/>
      <c r="K19" s="60"/>
      <c r="L19" s="58"/>
      <c r="M19" s="58"/>
      <c r="N19" s="59"/>
      <c r="O19" s="59"/>
      <c r="P19" s="59"/>
      <c r="Q19" s="59"/>
      <c r="R19" s="59"/>
      <c r="S19" s="61"/>
      <c r="T19" s="60"/>
    </row>
    <row r="20" s="48" customFormat="true" ht="100.5" hidden="false" customHeight="true" outlineLevel="0" collapsed="false">
      <c r="A20" s="41" t="s">
        <v>58</v>
      </c>
      <c r="B20" s="14" t="s">
        <v>29</v>
      </c>
      <c r="C20" s="14" t="s">
        <v>30</v>
      </c>
      <c r="D20" s="42" t="s">
        <v>59</v>
      </c>
      <c r="E20" s="42" t="s">
        <v>60</v>
      </c>
      <c r="F20" s="43" t="s">
        <v>61</v>
      </c>
      <c r="G20" s="44" t="n">
        <v>41291</v>
      </c>
      <c r="H20" s="45" t="s">
        <v>62</v>
      </c>
      <c r="I20" s="46" t="n">
        <v>800</v>
      </c>
      <c r="J20" s="41" t="n">
        <v>800</v>
      </c>
      <c r="K20" s="46" t="n">
        <v>0</v>
      </c>
      <c r="L20" s="43" t="s">
        <v>63</v>
      </c>
      <c r="M20" s="43" t="s">
        <v>64</v>
      </c>
      <c r="N20" s="45" t="s">
        <v>37</v>
      </c>
      <c r="O20" s="45" t="s">
        <v>38</v>
      </c>
      <c r="P20" s="45" t="s">
        <v>39</v>
      </c>
      <c r="Q20" s="45" t="s">
        <v>51</v>
      </c>
      <c r="R20" s="45" t="s">
        <v>52</v>
      </c>
      <c r="S20" s="47" t="n">
        <v>41348</v>
      </c>
      <c r="T20" s="46" t="n">
        <v>800</v>
      </c>
    </row>
    <row r="21" customFormat="false" ht="18.4" hidden="false" customHeight="true" outlineLevel="0" collapsed="false">
      <c r="A21" s="35"/>
      <c r="B21" s="36"/>
      <c r="C21" s="36"/>
      <c r="D21" s="36"/>
      <c r="E21" s="36"/>
      <c r="F21" s="37"/>
      <c r="G21" s="37"/>
      <c r="H21" s="38"/>
      <c r="I21" s="39"/>
      <c r="J21" s="35"/>
      <c r="K21" s="39"/>
      <c r="L21" s="37"/>
      <c r="M21" s="37"/>
      <c r="N21" s="38"/>
      <c r="O21" s="38"/>
      <c r="P21" s="38"/>
      <c r="Q21" s="38"/>
      <c r="R21" s="38"/>
      <c r="S21" s="40"/>
      <c r="T21" s="39"/>
    </row>
    <row r="22" s="69" customFormat="true" ht="93.75" hidden="false" customHeight="true" outlineLevel="0" collapsed="false">
      <c r="A22" s="41" t="n">
        <v>2</v>
      </c>
      <c r="B22" s="63" t="s">
        <v>29</v>
      </c>
      <c r="C22" s="63" t="s">
        <v>30</v>
      </c>
      <c r="D22" s="63" t="s">
        <v>65</v>
      </c>
      <c r="E22" s="63" t="s">
        <v>66</v>
      </c>
      <c r="F22" s="64" t="s">
        <v>67</v>
      </c>
      <c r="G22" s="65" t="n">
        <v>41283</v>
      </c>
      <c r="H22" s="66" t="s">
        <v>68</v>
      </c>
      <c r="I22" s="67" t="n">
        <v>6975</v>
      </c>
      <c r="J22" s="67" t="n">
        <v>6975</v>
      </c>
      <c r="K22" s="67" t="n">
        <f aca="false">I22-J22</f>
        <v>0</v>
      </c>
      <c r="L22" s="64" t="s">
        <v>69</v>
      </c>
      <c r="M22" s="64" t="s">
        <v>70</v>
      </c>
      <c r="N22" s="66" t="s">
        <v>37</v>
      </c>
      <c r="O22" s="66" t="s">
        <v>68</v>
      </c>
      <c r="P22" s="66" t="s">
        <v>39</v>
      </c>
      <c r="Q22" s="66" t="s">
        <v>40</v>
      </c>
      <c r="R22" s="66" t="s">
        <v>71</v>
      </c>
      <c r="S22" s="68" t="n">
        <v>41310</v>
      </c>
      <c r="T22" s="67" t="n">
        <v>6975</v>
      </c>
    </row>
    <row r="23" customFormat="false" ht="18.4" hidden="false" customHeight="true" outlineLevel="0" collapsed="false">
      <c r="A23" s="35"/>
      <c r="B23" s="36"/>
      <c r="C23" s="36"/>
      <c r="D23" s="36"/>
      <c r="E23" s="36"/>
      <c r="F23" s="37"/>
      <c r="G23" s="37"/>
      <c r="H23" s="38"/>
      <c r="I23" s="39"/>
      <c r="J23" s="35"/>
      <c r="K23" s="39"/>
      <c r="L23" s="37"/>
      <c r="M23" s="37"/>
      <c r="N23" s="38"/>
      <c r="O23" s="38"/>
      <c r="P23" s="38"/>
      <c r="Q23" s="38"/>
      <c r="R23" s="38"/>
      <c r="S23" s="40"/>
      <c r="T23" s="39"/>
    </row>
    <row r="24" s="48" customFormat="true" ht="99" hidden="false" customHeight="true" outlineLevel="0" collapsed="false">
      <c r="A24" s="41" t="n">
        <v>3</v>
      </c>
      <c r="B24" s="14" t="s">
        <v>29</v>
      </c>
      <c r="C24" s="14" t="s">
        <v>30</v>
      </c>
      <c r="D24" s="14" t="s">
        <v>72</v>
      </c>
      <c r="E24" s="14" t="s">
        <v>73</v>
      </c>
      <c r="F24" s="43" t="s">
        <v>74</v>
      </c>
      <c r="G24" s="44" t="n">
        <v>41283</v>
      </c>
      <c r="H24" s="45" t="s">
        <v>75</v>
      </c>
      <c r="I24" s="46" t="n">
        <v>20700</v>
      </c>
      <c r="J24" s="46" t="n">
        <f aca="false">T24</f>
        <v>11535</v>
      </c>
      <c r="K24" s="46" t="n">
        <f aca="false">I24-J24</f>
        <v>9165</v>
      </c>
      <c r="L24" s="43" t="s">
        <v>76</v>
      </c>
      <c r="M24" s="43" t="s">
        <v>77</v>
      </c>
      <c r="N24" s="45" t="s">
        <v>37</v>
      </c>
      <c r="O24" s="45" t="s">
        <v>38</v>
      </c>
      <c r="P24" s="45" t="s">
        <v>39</v>
      </c>
      <c r="Q24" s="45" t="s">
        <v>40</v>
      </c>
      <c r="R24" s="45" t="s">
        <v>52</v>
      </c>
      <c r="S24" s="47"/>
      <c r="T24" s="46" t="n">
        <f aca="false">T25+T26+T27+T28+T29+T30+T31+T32+T33+T34+T35+T36+T37+T38+T39+T40+T41+T44+T45+T46+T47+T48</f>
        <v>11535</v>
      </c>
    </row>
    <row r="25" s="55" customFormat="true" ht="57.75" hidden="false" customHeight="true" outlineLevel="0" collapsed="false">
      <c r="A25" s="49"/>
      <c r="B25" s="50"/>
      <c r="C25" s="50"/>
      <c r="D25" s="50"/>
      <c r="E25" s="50"/>
      <c r="F25" s="51"/>
      <c r="G25" s="70"/>
      <c r="H25" s="52"/>
      <c r="I25" s="53"/>
      <c r="J25" s="53"/>
      <c r="K25" s="53"/>
      <c r="L25" s="51" t="s">
        <v>78</v>
      </c>
      <c r="M25" s="51" t="s">
        <v>77</v>
      </c>
      <c r="N25" s="52" t="s">
        <v>37</v>
      </c>
      <c r="O25" s="52" t="s">
        <v>38</v>
      </c>
      <c r="P25" s="52" t="s">
        <v>39</v>
      </c>
      <c r="Q25" s="52" t="s">
        <v>40</v>
      </c>
      <c r="R25" s="52" t="s">
        <v>52</v>
      </c>
      <c r="S25" s="54" t="n">
        <v>41297</v>
      </c>
      <c r="T25" s="53" t="n">
        <v>1950</v>
      </c>
    </row>
    <row r="26" s="55" customFormat="true" ht="78" hidden="false" customHeight="true" outlineLevel="0" collapsed="false">
      <c r="A26" s="49"/>
      <c r="B26" s="50"/>
      <c r="C26" s="50"/>
      <c r="D26" s="50"/>
      <c r="E26" s="50"/>
      <c r="F26" s="51"/>
      <c r="G26" s="70"/>
      <c r="H26" s="52"/>
      <c r="I26" s="53"/>
      <c r="J26" s="53"/>
      <c r="K26" s="53"/>
      <c r="L26" s="51" t="s">
        <v>79</v>
      </c>
      <c r="M26" s="51" t="s">
        <v>77</v>
      </c>
      <c r="N26" s="52" t="s">
        <v>37</v>
      </c>
      <c r="O26" s="52" t="s">
        <v>38</v>
      </c>
      <c r="P26" s="52" t="s">
        <v>39</v>
      </c>
      <c r="Q26" s="52" t="s">
        <v>40</v>
      </c>
      <c r="R26" s="52" t="s">
        <v>52</v>
      </c>
      <c r="S26" s="54" t="n">
        <v>41325</v>
      </c>
      <c r="T26" s="53" t="n">
        <v>1200</v>
      </c>
    </row>
    <row r="27" s="55" customFormat="true" ht="81.75" hidden="false" customHeight="true" outlineLevel="0" collapsed="false">
      <c r="A27" s="49"/>
      <c r="B27" s="50"/>
      <c r="C27" s="50"/>
      <c r="D27" s="50"/>
      <c r="E27" s="50"/>
      <c r="F27" s="51"/>
      <c r="G27" s="70"/>
      <c r="H27" s="52"/>
      <c r="I27" s="53"/>
      <c r="J27" s="53"/>
      <c r="K27" s="53"/>
      <c r="L27" s="51" t="s">
        <v>80</v>
      </c>
      <c r="M27" s="51" t="s">
        <v>77</v>
      </c>
      <c r="N27" s="52" t="s">
        <v>37</v>
      </c>
      <c r="O27" s="52" t="s">
        <v>38</v>
      </c>
      <c r="P27" s="52" t="s">
        <v>39</v>
      </c>
      <c r="Q27" s="52" t="s">
        <v>40</v>
      </c>
      <c r="R27" s="52" t="s">
        <v>52</v>
      </c>
      <c r="S27" s="54" t="n">
        <v>41344</v>
      </c>
      <c r="T27" s="53" t="n">
        <v>360</v>
      </c>
    </row>
    <row r="28" s="55" customFormat="true" ht="80.25" hidden="false" customHeight="true" outlineLevel="0" collapsed="false">
      <c r="A28" s="49"/>
      <c r="B28" s="50"/>
      <c r="C28" s="50"/>
      <c r="D28" s="50"/>
      <c r="E28" s="50"/>
      <c r="F28" s="51"/>
      <c r="G28" s="70"/>
      <c r="H28" s="52"/>
      <c r="I28" s="53"/>
      <c r="J28" s="53"/>
      <c r="K28" s="53"/>
      <c r="L28" s="51" t="s">
        <v>81</v>
      </c>
      <c r="M28" s="51" t="s">
        <v>77</v>
      </c>
      <c r="N28" s="52" t="s">
        <v>37</v>
      </c>
      <c r="O28" s="52" t="s">
        <v>38</v>
      </c>
      <c r="P28" s="52" t="s">
        <v>39</v>
      </c>
      <c r="Q28" s="52" t="s">
        <v>40</v>
      </c>
      <c r="R28" s="52" t="s">
        <v>52</v>
      </c>
      <c r="S28" s="54" t="n">
        <v>41354</v>
      </c>
      <c r="T28" s="53" t="n">
        <v>900</v>
      </c>
    </row>
    <row r="29" s="55" customFormat="true" ht="81.75" hidden="false" customHeight="true" outlineLevel="0" collapsed="false">
      <c r="A29" s="49"/>
      <c r="B29" s="50"/>
      <c r="C29" s="50"/>
      <c r="D29" s="50"/>
      <c r="E29" s="50"/>
      <c r="F29" s="51"/>
      <c r="G29" s="70"/>
      <c r="H29" s="52"/>
      <c r="I29" s="53"/>
      <c r="J29" s="53"/>
      <c r="K29" s="53"/>
      <c r="L29" s="51" t="s">
        <v>82</v>
      </c>
      <c r="M29" s="51" t="s">
        <v>77</v>
      </c>
      <c r="N29" s="52" t="s">
        <v>37</v>
      </c>
      <c r="O29" s="52" t="s">
        <v>38</v>
      </c>
      <c r="P29" s="52" t="s">
        <v>39</v>
      </c>
      <c r="Q29" s="52" t="s">
        <v>40</v>
      </c>
      <c r="R29" s="52" t="s">
        <v>52</v>
      </c>
      <c r="S29" s="54" t="n">
        <v>41386</v>
      </c>
      <c r="T29" s="53" t="n">
        <v>1200</v>
      </c>
    </row>
    <row r="30" s="55" customFormat="true" ht="80.45" hidden="false" customHeight="true" outlineLevel="0" collapsed="false">
      <c r="A30" s="49"/>
      <c r="B30" s="50"/>
      <c r="C30" s="50"/>
      <c r="D30" s="50"/>
      <c r="E30" s="50"/>
      <c r="F30" s="51"/>
      <c r="G30" s="70"/>
      <c r="H30" s="52"/>
      <c r="I30" s="53"/>
      <c r="J30" s="53"/>
      <c r="K30" s="53"/>
      <c r="L30" s="51" t="s">
        <v>83</v>
      </c>
      <c r="M30" s="51" t="s">
        <v>77</v>
      </c>
      <c r="N30" s="52" t="s">
        <v>37</v>
      </c>
      <c r="O30" s="52" t="s">
        <v>38</v>
      </c>
      <c r="P30" s="52" t="s">
        <v>39</v>
      </c>
      <c r="Q30" s="52" t="s">
        <v>40</v>
      </c>
      <c r="R30" s="52" t="s">
        <v>52</v>
      </c>
      <c r="S30" s="54" t="n">
        <v>41386</v>
      </c>
      <c r="T30" s="53" t="n">
        <v>600</v>
      </c>
    </row>
    <row r="31" s="55" customFormat="true" ht="76.5" hidden="false" customHeight="true" outlineLevel="0" collapsed="false">
      <c r="A31" s="49"/>
      <c r="B31" s="50"/>
      <c r="C31" s="50"/>
      <c r="D31" s="50"/>
      <c r="E31" s="50"/>
      <c r="F31" s="51"/>
      <c r="G31" s="70"/>
      <c r="H31" s="52"/>
      <c r="I31" s="53"/>
      <c r="J31" s="53"/>
      <c r="K31" s="53"/>
      <c r="L31" s="51" t="s">
        <v>84</v>
      </c>
      <c r="M31" s="51" t="s">
        <v>77</v>
      </c>
      <c r="N31" s="52" t="s">
        <v>37</v>
      </c>
      <c r="O31" s="52" t="s">
        <v>38</v>
      </c>
      <c r="P31" s="52" t="s">
        <v>39</v>
      </c>
      <c r="Q31" s="52" t="s">
        <v>40</v>
      </c>
      <c r="R31" s="52" t="s">
        <v>52</v>
      </c>
      <c r="S31" s="54" t="n">
        <v>41407</v>
      </c>
      <c r="T31" s="53" t="n">
        <v>675</v>
      </c>
    </row>
    <row r="32" s="55" customFormat="true" ht="84.75" hidden="false" customHeight="true" outlineLevel="0" collapsed="false">
      <c r="A32" s="49"/>
      <c r="B32" s="50"/>
      <c r="C32" s="50"/>
      <c r="D32" s="50"/>
      <c r="E32" s="50"/>
      <c r="F32" s="51"/>
      <c r="G32" s="70"/>
      <c r="H32" s="52"/>
      <c r="I32" s="53"/>
      <c r="J32" s="53"/>
      <c r="K32" s="53"/>
      <c r="L32" s="51" t="s">
        <v>85</v>
      </c>
      <c r="M32" s="51" t="s">
        <v>77</v>
      </c>
      <c r="N32" s="52" t="s">
        <v>37</v>
      </c>
      <c r="O32" s="52" t="s">
        <v>38</v>
      </c>
      <c r="P32" s="52" t="s">
        <v>39</v>
      </c>
      <c r="Q32" s="52" t="s">
        <v>40</v>
      </c>
      <c r="R32" s="52" t="s">
        <v>52</v>
      </c>
      <c r="S32" s="54" t="n">
        <v>41407</v>
      </c>
      <c r="T32" s="53" t="n">
        <v>750</v>
      </c>
    </row>
    <row r="33" s="55" customFormat="true" ht="79.5" hidden="false" customHeight="true" outlineLevel="0" collapsed="false">
      <c r="A33" s="49"/>
      <c r="B33" s="50"/>
      <c r="C33" s="50"/>
      <c r="D33" s="50"/>
      <c r="E33" s="50"/>
      <c r="F33" s="51"/>
      <c r="G33" s="70"/>
      <c r="H33" s="52"/>
      <c r="I33" s="53"/>
      <c r="J33" s="53"/>
      <c r="K33" s="53"/>
      <c r="L33" s="51" t="s">
        <v>86</v>
      </c>
      <c r="M33" s="51" t="s">
        <v>77</v>
      </c>
      <c r="N33" s="52" t="s">
        <v>37</v>
      </c>
      <c r="O33" s="52" t="s">
        <v>38</v>
      </c>
      <c r="P33" s="52" t="s">
        <v>39</v>
      </c>
      <c r="Q33" s="52" t="s">
        <v>40</v>
      </c>
      <c r="R33" s="52" t="s">
        <v>52</v>
      </c>
      <c r="S33" s="54" t="n">
        <v>41417</v>
      </c>
      <c r="T33" s="53" t="n">
        <v>750</v>
      </c>
    </row>
    <row r="34" s="55" customFormat="true" ht="84.75" hidden="false" customHeight="true" outlineLevel="0" collapsed="false">
      <c r="A34" s="49"/>
      <c r="B34" s="50"/>
      <c r="C34" s="50"/>
      <c r="D34" s="50"/>
      <c r="E34" s="50"/>
      <c r="F34" s="51"/>
      <c r="G34" s="70"/>
      <c r="H34" s="52"/>
      <c r="I34" s="53"/>
      <c r="J34" s="53"/>
      <c r="K34" s="53"/>
      <c r="L34" s="51" t="s">
        <v>87</v>
      </c>
      <c r="M34" s="51" t="s">
        <v>77</v>
      </c>
      <c r="N34" s="52" t="s">
        <v>37</v>
      </c>
      <c r="O34" s="52" t="s">
        <v>38</v>
      </c>
      <c r="P34" s="52" t="s">
        <v>39</v>
      </c>
      <c r="Q34" s="52" t="s">
        <v>40</v>
      </c>
      <c r="R34" s="52" t="s">
        <v>52</v>
      </c>
      <c r="S34" s="54" t="n">
        <v>41451</v>
      </c>
      <c r="T34" s="53" t="n">
        <v>1500</v>
      </c>
    </row>
    <row r="35" s="55" customFormat="true" ht="96.75" hidden="false" customHeight="true" outlineLevel="0" collapsed="false">
      <c r="A35" s="49"/>
      <c r="B35" s="50"/>
      <c r="C35" s="50"/>
      <c r="D35" s="50"/>
      <c r="E35" s="50"/>
      <c r="F35" s="51"/>
      <c r="G35" s="70"/>
      <c r="H35" s="52"/>
      <c r="I35" s="53"/>
      <c r="J35" s="53"/>
      <c r="K35" s="53"/>
      <c r="L35" s="51" t="s">
        <v>88</v>
      </c>
      <c r="M35" s="51" t="s">
        <v>77</v>
      </c>
      <c r="N35" s="52" t="s">
        <v>37</v>
      </c>
      <c r="O35" s="52" t="s">
        <v>38</v>
      </c>
      <c r="P35" s="52" t="s">
        <v>39</v>
      </c>
      <c r="Q35" s="52" t="s">
        <v>40</v>
      </c>
      <c r="R35" s="52" t="s">
        <v>52</v>
      </c>
      <c r="S35" s="54" t="n">
        <v>41484</v>
      </c>
      <c r="T35" s="53" t="n">
        <v>750</v>
      </c>
    </row>
    <row r="36" s="55" customFormat="true" ht="82.5" hidden="false" customHeight="true" outlineLevel="0" collapsed="false">
      <c r="A36" s="49"/>
      <c r="B36" s="50"/>
      <c r="C36" s="50"/>
      <c r="D36" s="50"/>
      <c r="E36" s="50"/>
      <c r="F36" s="51"/>
      <c r="G36" s="70"/>
      <c r="H36" s="52"/>
      <c r="I36" s="53"/>
      <c r="J36" s="53"/>
      <c r="K36" s="53"/>
      <c r="L36" s="51" t="s">
        <v>89</v>
      </c>
      <c r="M36" s="51" t="s">
        <v>77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52</v>
      </c>
      <c r="S36" s="54" t="n">
        <v>41507</v>
      </c>
      <c r="T36" s="53" t="n">
        <v>750</v>
      </c>
    </row>
    <row r="37" s="55" customFormat="true" ht="75.75" hidden="false" customHeight="true" outlineLevel="0" collapsed="false">
      <c r="A37" s="49"/>
      <c r="B37" s="50"/>
      <c r="C37" s="50"/>
      <c r="D37" s="50"/>
      <c r="E37" s="50"/>
      <c r="F37" s="51"/>
      <c r="G37" s="70"/>
      <c r="H37" s="52"/>
      <c r="I37" s="53"/>
      <c r="J37" s="53"/>
      <c r="K37" s="53"/>
      <c r="L37" s="51" t="s">
        <v>90</v>
      </c>
      <c r="M37" s="51" t="s">
        <v>77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52</v>
      </c>
      <c r="S37" s="54" t="n">
        <v>41569</v>
      </c>
      <c r="T37" s="53" t="n">
        <v>150</v>
      </c>
    </row>
    <row r="38" s="55" customFormat="true" ht="77.25" hidden="false" customHeight="true" outlineLevel="0" collapsed="false">
      <c r="A38" s="49"/>
      <c r="B38" s="50"/>
      <c r="C38" s="50"/>
      <c r="D38" s="50"/>
      <c r="E38" s="50"/>
      <c r="F38" s="51"/>
      <c r="G38" s="70"/>
      <c r="H38" s="52"/>
      <c r="I38" s="53"/>
      <c r="J38" s="53"/>
      <c r="K38" s="53"/>
      <c r="L38" s="51"/>
      <c r="M38" s="51" t="s">
        <v>77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52</v>
      </c>
      <c r="S38" s="54"/>
      <c r="T38" s="53"/>
    </row>
    <row r="39" s="55" customFormat="true" ht="55.15" hidden="false" customHeight="true" outlineLevel="0" collapsed="false">
      <c r="A39" s="49"/>
      <c r="B39" s="50"/>
      <c r="C39" s="50"/>
      <c r="D39" s="50"/>
      <c r="E39" s="50"/>
      <c r="F39" s="51"/>
      <c r="G39" s="70"/>
      <c r="H39" s="52"/>
      <c r="I39" s="53"/>
      <c r="J39" s="53"/>
      <c r="K39" s="53"/>
      <c r="L39" s="51"/>
      <c r="M39" s="51" t="s">
        <v>77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52</v>
      </c>
      <c r="S39" s="54"/>
      <c r="T39" s="53"/>
    </row>
    <row r="40" s="55" customFormat="true" ht="78" hidden="false" customHeight="true" outlineLevel="0" collapsed="false">
      <c r="A40" s="49"/>
      <c r="B40" s="50"/>
      <c r="C40" s="50"/>
      <c r="D40" s="50"/>
      <c r="E40" s="50"/>
      <c r="F40" s="51"/>
      <c r="G40" s="70"/>
      <c r="H40" s="52"/>
      <c r="I40" s="53"/>
      <c r="J40" s="53"/>
      <c r="K40" s="53"/>
      <c r="L40" s="51"/>
      <c r="M40" s="51" t="s">
        <v>77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52</v>
      </c>
      <c r="S40" s="54"/>
      <c r="T40" s="53"/>
    </row>
    <row r="41" s="55" customFormat="true" ht="77.25" hidden="false" customHeight="true" outlineLevel="0" collapsed="false">
      <c r="A41" s="49"/>
      <c r="B41" s="50"/>
      <c r="C41" s="50"/>
      <c r="D41" s="50"/>
      <c r="E41" s="50"/>
      <c r="F41" s="51"/>
      <c r="G41" s="70"/>
      <c r="H41" s="52"/>
      <c r="I41" s="53"/>
      <c r="J41" s="53"/>
      <c r="K41" s="53"/>
      <c r="L41" s="51"/>
      <c r="M41" s="51" t="s">
        <v>77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52</v>
      </c>
      <c r="S41" s="54"/>
      <c r="T41" s="53"/>
    </row>
    <row r="42" s="62" customFormat="true" ht="37.35" hidden="true" customHeight="true" outlineLevel="0" collapsed="false">
      <c r="A42" s="56"/>
      <c r="B42" s="57"/>
      <c r="C42" s="57"/>
      <c r="D42" s="57"/>
      <c r="E42" s="57"/>
      <c r="F42" s="58"/>
      <c r="G42" s="71"/>
      <c r="H42" s="59"/>
      <c r="I42" s="60"/>
      <c r="J42" s="60"/>
      <c r="K42" s="60"/>
      <c r="L42" s="58"/>
      <c r="M42" s="58" t="s">
        <v>77</v>
      </c>
      <c r="N42" s="59" t="s">
        <v>37</v>
      </c>
      <c r="O42" s="59" t="s">
        <v>38</v>
      </c>
      <c r="P42" s="59" t="s">
        <v>39</v>
      </c>
      <c r="Q42" s="59" t="s">
        <v>40</v>
      </c>
      <c r="R42" s="59" t="s">
        <v>52</v>
      </c>
      <c r="S42" s="61"/>
      <c r="T42" s="60"/>
    </row>
    <row r="43" s="62" customFormat="true" ht="36.2" hidden="true" customHeight="true" outlineLevel="0" collapsed="false">
      <c r="A43" s="56"/>
      <c r="B43" s="57"/>
      <c r="C43" s="57"/>
      <c r="D43" s="57"/>
      <c r="E43" s="57"/>
      <c r="F43" s="58"/>
      <c r="G43" s="71"/>
      <c r="H43" s="59"/>
      <c r="I43" s="60"/>
      <c r="J43" s="60"/>
      <c r="K43" s="60"/>
      <c r="L43" s="58"/>
      <c r="M43" s="58" t="s">
        <v>77</v>
      </c>
      <c r="N43" s="59" t="s">
        <v>37</v>
      </c>
      <c r="O43" s="59" t="s">
        <v>38</v>
      </c>
      <c r="P43" s="59" t="s">
        <v>39</v>
      </c>
      <c r="Q43" s="59" t="s">
        <v>40</v>
      </c>
      <c r="R43" s="59" t="s">
        <v>52</v>
      </c>
      <c r="S43" s="61"/>
      <c r="T43" s="60"/>
    </row>
    <row r="44" s="55" customFormat="true" ht="77.25" hidden="false" customHeight="true" outlineLevel="0" collapsed="false">
      <c r="A44" s="49"/>
      <c r="B44" s="50"/>
      <c r="C44" s="50"/>
      <c r="D44" s="50"/>
      <c r="E44" s="50"/>
      <c r="F44" s="51"/>
      <c r="G44" s="70"/>
      <c r="H44" s="52"/>
      <c r="I44" s="53"/>
      <c r="J44" s="53"/>
      <c r="K44" s="53"/>
      <c r="L44" s="51"/>
      <c r="M44" s="51" t="s">
        <v>77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52</v>
      </c>
      <c r="S44" s="54"/>
      <c r="T44" s="53"/>
    </row>
    <row r="45" s="55" customFormat="true" ht="77.25" hidden="false" customHeight="true" outlineLevel="0" collapsed="false">
      <c r="A45" s="49"/>
      <c r="B45" s="50"/>
      <c r="C45" s="50"/>
      <c r="D45" s="50"/>
      <c r="E45" s="50"/>
      <c r="F45" s="51"/>
      <c r="G45" s="70"/>
      <c r="H45" s="52"/>
      <c r="I45" s="53"/>
      <c r="J45" s="53"/>
      <c r="K45" s="53"/>
      <c r="L45" s="51"/>
      <c r="M45" s="51" t="s">
        <v>77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52</v>
      </c>
      <c r="S45" s="54"/>
      <c r="T45" s="53"/>
    </row>
    <row r="46" s="55" customFormat="true" ht="77.25" hidden="false" customHeight="true" outlineLevel="0" collapsed="false">
      <c r="A46" s="49"/>
      <c r="B46" s="50"/>
      <c r="C46" s="50"/>
      <c r="D46" s="50"/>
      <c r="E46" s="50"/>
      <c r="F46" s="51"/>
      <c r="G46" s="70"/>
      <c r="H46" s="52"/>
      <c r="I46" s="53"/>
      <c r="J46" s="53"/>
      <c r="K46" s="53"/>
      <c r="L46" s="51"/>
      <c r="M46" s="51" t="s">
        <v>77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52</v>
      </c>
      <c r="S46" s="54"/>
      <c r="T46" s="53"/>
    </row>
    <row r="47" s="55" customFormat="true" ht="77.25" hidden="false" customHeight="true" outlineLevel="0" collapsed="false">
      <c r="A47" s="49"/>
      <c r="B47" s="50"/>
      <c r="C47" s="50"/>
      <c r="D47" s="50"/>
      <c r="E47" s="50"/>
      <c r="F47" s="51"/>
      <c r="G47" s="70"/>
      <c r="H47" s="52"/>
      <c r="I47" s="53"/>
      <c r="J47" s="53"/>
      <c r="K47" s="53"/>
      <c r="L47" s="51"/>
      <c r="M47" s="51" t="s">
        <v>77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52</v>
      </c>
      <c r="S47" s="54"/>
      <c r="T47" s="53"/>
    </row>
    <row r="48" s="55" customFormat="true" ht="77.25" hidden="false" customHeight="true" outlineLevel="0" collapsed="false">
      <c r="A48" s="49"/>
      <c r="B48" s="50"/>
      <c r="C48" s="50"/>
      <c r="D48" s="50"/>
      <c r="E48" s="50"/>
      <c r="F48" s="51"/>
      <c r="G48" s="70"/>
      <c r="H48" s="52"/>
      <c r="I48" s="53"/>
      <c r="J48" s="53"/>
      <c r="K48" s="53"/>
      <c r="L48" s="51"/>
      <c r="M48" s="51" t="s">
        <v>77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52</v>
      </c>
      <c r="S48" s="54"/>
      <c r="T48" s="53"/>
    </row>
    <row r="49" customFormat="false" ht="13.5" hidden="false" customHeight="true" outlineLevel="0" collapsed="false">
      <c r="A49" s="35"/>
      <c r="B49" s="36"/>
      <c r="C49" s="36"/>
      <c r="D49" s="36"/>
      <c r="E49" s="36"/>
      <c r="F49" s="37"/>
      <c r="G49" s="72"/>
      <c r="H49" s="38"/>
      <c r="I49" s="39"/>
      <c r="J49" s="39"/>
      <c r="K49" s="39"/>
      <c r="L49" s="37"/>
      <c r="M49" s="37"/>
      <c r="N49" s="38"/>
      <c r="O49" s="38"/>
      <c r="P49" s="38"/>
      <c r="Q49" s="38"/>
      <c r="R49" s="38"/>
      <c r="S49" s="40"/>
      <c r="T49" s="39"/>
    </row>
    <row r="50" s="48" customFormat="true" ht="104.25" hidden="false" customHeight="true" outlineLevel="0" collapsed="false">
      <c r="A50" s="41" t="n">
        <v>6</v>
      </c>
      <c r="B50" s="14" t="s">
        <v>29</v>
      </c>
      <c r="C50" s="14" t="s">
        <v>30</v>
      </c>
      <c r="D50" s="14" t="s">
        <v>72</v>
      </c>
      <c r="E50" s="14" t="s">
        <v>73</v>
      </c>
      <c r="F50" s="43" t="s">
        <v>91</v>
      </c>
      <c r="G50" s="44" t="n">
        <v>41283</v>
      </c>
      <c r="H50" s="45" t="s">
        <v>92</v>
      </c>
      <c r="I50" s="46" t="n">
        <v>20700</v>
      </c>
      <c r="J50" s="46" t="n">
        <f aca="false">T50</f>
        <v>8310</v>
      </c>
      <c r="K50" s="46" t="n">
        <f aca="false">I50-J50</f>
        <v>12390</v>
      </c>
      <c r="L50" s="43" t="s">
        <v>93</v>
      </c>
      <c r="M50" s="43" t="s">
        <v>94</v>
      </c>
      <c r="N50" s="45" t="s">
        <v>37</v>
      </c>
      <c r="O50" s="45" t="s">
        <v>38</v>
      </c>
      <c r="P50" s="45" t="s">
        <v>39</v>
      </c>
      <c r="Q50" s="45" t="s">
        <v>40</v>
      </c>
      <c r="R50" s="45" t="s">
        <v>52</v>
      </c>
      <c r="S50" s="47"/>
      <c r="T50" s="46" t="n">
        <f aca="false">T51+T52+T53+T54+T55+T56+T57+T58+T59+T60+T61+T62+T63+T64+T65+T66+T67+T68+T69+T70+T71+T72+T73+T74+T75+T76+T78+T79+T80+T81+T82+T83+T84</f>
        <v>8310</v>
      </c>
    </row>
    <row r="51" s="55" customFormat="true" ht="79.5" hidden="false" customHeight="true" outlineLevel="0" collapsed="false">
      <c r="A51" s="49"/>
      <c r="B51" s="22"/>
      <c r="C51" s="22"/>
      <c r="D51" s="22"/>
      <c r="E51" s="22"/>
      <c r="F51" s="51"/>
      <c r="G51" s="70"/>
      <c r="H51" s="52"/>
      <c r="I51" s="53"/>
      <c r="J51" s="53"/>
      <c r="K51" s="53"/>
      <c r="L51" s="51" t="s">
        <v>95</v>
      </c>
      <c r="M51" s="51" t="s">
        <v>94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52</v>
      </c>
      <c r="S51" s="54" t="n">
        <v>41297</v>
      </c>
      <c r="T51" s="53" t="n">
        <v>337.5</v>
      </c>
    </row>
    <row r="52" s="55" customFormat="true" ht="76.5" hidden="false" customHeight="true" outlineLevel="0" collapsed="false">
      <c r="A52" s="49"/>
      <c r="B52" s="50"/>
      <c r="C52" s="50"/>
      <c r="D52" s="50"/>
      <c r="E52" s="50"/>
      <c r="F52" s="51"/>
      <c r="G52" s="51"/>
      <c r="H52" s="52"/>
      <c r="I52" s="53"/>
      <c r="J52" s="49"/>
      <c r="K52" s="53"/>
      <c r="L52" s="51" t="s">
        <v>96</v>
      </c>
      <c r="M52" s="51" t="s">
        <v>94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52</v>
      </c>
      <c r="S52" s="54" t="n">
        <v>41304</v>
      </c>
      <c r="T52" s="53" t="n">
        <v>187.5</v>
      </c>
    </row>
    <row r="53" s="55" customFormat="true" ht="56.25" hidden="false" customHeight="true" outlineLevel="0" collapsed="false">
      <c r="A53" s="49"/>
      <c r="B53" s="50"/>
      <c r="C53" s="50"/>
      <c r="D53" s="50"/>
      <c r="E53" s="50"/>
      <c r="F53" s="51"/>
      <c r="G53" s="51"/>
      <c r="H53" s="52"/>
      <c r="I53" s="53"/>
      <c r="J53" s="49"/>
      <c r="K53" s="53"/>
      <c r="L53" s="51" t="s">
        <v>97</v>
      </c>
      <c r="M53" s="51" t="s">
        <v>94</v>
      </c>
      <c r="N53" s="52" t="s">
        <v>37</v>
      </c>
      <c r="O53" s="52" t="s">
        <v>38</v>
      </c>
      <c r="P53" s="52" t="s">
        <v>39</v>
      </c>
      <c r="Q53" s="52" t="s">
        <v>40</v>
      </c>
      <c r="R53" s="52" t="s">
        <v>52</v>
      </c>
      <c r="S53" s="54" t="n">
        <v>41330</v>
      </c>
      <c r="T53" s="53" t="n">
        <v>225</v>
      </c>
    </row>
    <row r="54" s="55" customFormat="true" ht="84" hidden="false" customHeight="true" outlineLevel="0" collapsed="false">
      <c r="A54" s="49"/>
      <c r="B54" s="50"/>
      <c r="C54" s="50"/>
      <c r="D54" s="50"/>
      <c r="E54" s="50"/>
      <c r="F54" s="51"/>
      <c r="G54" s="51"/>
      <c r="H54" s="52"/>
      <c r="I54" s="53"/>
      <c r="J54" s="49"/>
      <c r="K54" s="53"/>
      <c r="L54" s="51" t="s">
        <v>98</v>
      </c>
      <c r="M54" s="51" t="s">
        <v>94</v>
      </c>
      <c r="N54" s="52" t="s">
        <v>37</v>
      </c>
      <c r="O54" s="52" t="s">
        <v>38</v>
      </c>
      <c r="P54" s="52" t="s">
        <v>39</v>
      </c>
      <c r="Q54" s="52" t="s">
        <v>40</v>
      </c>
      <c r="R54" s="52" t="s">
        <v>52</v>
      </c>
      <c r="S54" s="54" t="n">
        <v>41347</v>
      </c>
      <c r="T54" s="53" t="n">
        <v>1005</v>
      </c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51"/>
      <c r="H55" s="52"/>
      <c r="I55" s="53"/>
      <c r="J55" s="49"/>
      <c r="K55" s="53"/>
      <c r="L55" s="51" t="s">
        <v>99</v>
      </c>
      <c r="M55" s="51" t="s">
        <v>94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52</v>
      </c>
      <c r="S55" s="54" t="n">
        <v>41355</v>
      </c>
      <c r="T55" s="53" t="n">
        <v>225</v>
      </c>
    </row>
    <row r="56" s="55" customFormat="true" ht="97.5" hidden="false" customHeight="true" outlineLevel="0" collapsed="false">
      <c r="A56" s="49"/>
      <c r="B56" s="50"/>
      <c r="C56" s="50"/>
      <c r="D56" s="50"/>
      <c r="E56" s="50"/>
      <c r="F56" s="51"/>
      <c r="G56" s="51"/>
      <c r="H56" s="52"/>
      <c r="I56" s="53"/>
      <c r="J56" s="49"/>
      <c r="K56" s="53"/>
      <c r="L56" s="51" t="s">
        <v>100</v>
      </c>
      <c r="M56" s="51" t="s">
        <v>94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52</v>
      </c>
      <c r="S56" s="54" t="n">
        <v>41386</v>
      </c>
      <c r="T56" s="53" t="n">
        <v>375</v>
      </c>
    </row>
    <row r="57" s="55" customFormat="true" ht="84" hidden="false" customHeight="true" outlineLevel="0" collapsed="false">
      <c r="A57" s="49"/>
      <c r="B57" s="50"/>
      <c r="C57" s="50"/>
      <c r="D57" s="50"/>
      <c r="E57" s="50"/>
      <c r="F57" s="51"/>
      <c r="G57" s="51"/>
      <c r="H57" s="52"/>
      <c r="I57" s="53"/>
      <c r="J57" s="49"/>
      <c r="K57" s="53"/>
      <c r="L57" s="51" t="s">
        <v>101</v>
      </c>
      <c r="M57" s="51" t="s">
        <v>94</v>
      </c>
      <c r="N57" s="52" t="s">
        <v>37</v>
      </c>
      <c r="O57" s="52" t="s">
        <v>38</v>
      </c>
      <c r="P57" s="52" t="s">
        <v>39</v>
      </c>
      <c r="Q57" s="52" t="s">
        <v>51</v>
      </c>
      <c r="R57" s="52" t="s">
        <v>52</v>
      </c>
      <c r="S57" s="54" t="n">
        <v>41386</v>
      </c>
      <c r="T57" s="53" t="n">
        <v>262.5</v>
      </c>
    </row>
    <row r="58" s="55" customFormat="true" ht="83.25" hidden="false" customHeight="true" outlineLevel="0" collapsed="false">
      <c r="A58" s="49"/>
      <c r="B58" s="50"/>
      <c r="C58" s="50"/>
      <c r="D58" s="50"/>
      <c r="E58" s="50"/>
      <c r="F58" s="51"/>
      <c r="G58" s="51"/>
      <c r="H58" s="52"/>
      <c r="I58" s="53"/>
      <c r="J58" s="49"/>
      <c r="K58" s="53"/>
      <c r="L58" s="51" t="s">
        <v>102</v>
      </c>
      <c r="M58" s="51" t="s">
        <v>94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52</v>
      </c>
      <c r="S58" s="54" t="n">
        <v>41407</v>
      </c>
      <c r="T58" s="53" t="n">
        <v>675</v>
      </c>
    </row>
    <row r="59" s="55" customFormat="true" ht="86.25" hidden="false" customHeight="true" outlineLevel="0" collapsed="false">
      <c r="A59" s="49"/>
      <c r="B59" s="50"/>
      <c r="C59" s="50"/>
      <c r="D59" s="50"/>
      <c r="E59" s="50"/>
      <c r="F59" s="51"/>
      <c r="G59" s="51"/>
      <c r="H59" s="52"/>
      <c r="I59" s="53"/>
      <c r="J59" s="49"/>
      <c r="K59" s="53"/>
      <c r="L59" s="51" t="s">
        <v>103</v>
      </c>
      <c r="M59" s="51" t="s">
        <v>94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52</v>
      </c>
      <c r="S59" s="54" t="n">
        <v>41484</v>
      </c>
      <c r="T59" s="53" t="n">
        <v>187.5</v>
      </c>
    </row>
    <row r="60" s="55" customFormat="true" ht="97.5" hidden="false" customHeight="true" outlineLevel="0" collapsed="false">
      <c r="A60" s="49"/>
      <c r="B60" s="50"/>
      <c r="C60" s="50"/>
      <c r="D60" s="50"/>
      <c r="E60" s="50"/>
      <c r="F60" s="51"/>
      <c r="G60" s="51"/>
      <c r="H60" s="52"/>
      <c r="I60" s="53"/>
      <c r="J60" s="49"/>
      <c r="K60" s="53"/>
      <c r="L60" s="51" t="s">
        <v>104</v>
      </c>
      <c r="M60" s="51" t="s">
        <v>94</v>
      </c>
      <c r="N60" s="52" t="s">
        <v>37</v>
      </c>
      <c r="O60" s="52" t="s">
        <v>38</v>
      </c>
      <c r="P60" s="52" t="s">
        <v>39</v>
      </c>
      <c r="Q60" s="52" t="s">
        <v>40</v>
      </c>
      <c r="R60" s="52" t="s">
        <v>52</v>
      </c>
      <c r="S60" s="54" t="n">
        <v>41507</v>
      </c>
      <c r="T60" s="53" t="n">
        <v>300</v>
      </c>
    </row>
    <row r="61" s="55" customFormat="true" ht="75.75" hidden="false" customHeight="true" outlineLevel="0" collapsed="false">
      <c r="A61" s="49"/>
      <c r="B61" s="50"/>
      <c r="C61" s="50"/>
      <c r="D61" s="50"/>
      <c r="E61" s="50"/>
      <c r="F61" s="51"/>
      <c r="G61" s="51"/>
      <c r="H61" s="52"/>
      <c r="I61" s="53"/>
      <c r="J61" s="49"/>
      <c r="K61" s="53"/>
      <c r="L61" s="51" t="s">
        <v>105</v>
      </c>
      <c r="M61" s="51" t="s">
        <v>94</v>
      </c>
      <c r="N61" s="52" t="s">
        <v>37</v>
      </c>
      <c r="O61" s="52" t="s">
        <v>38</v>
      </c>
      <c r="P61" s="52" t="s">
        <v>39</v>
      </c>
      <c r="Q61" s="52" t="s">
        <v>40</v>
      </c>
      <c r="R61" s="52" t="s">
        <v>52</v>
      </c>
      <c r="S61" s="54" t="n">
        <v>41561</v>
      </c>
      <c r="T61" s="53" t="n">
        <v>502.5</v>
      </c>
    </row>
    <row r="62" s="55" customFormat="true" ht="77.25" hidden="false" customHeight="true" outlineLevel="0" collapsed="false">
      <c r="A62" s="49"/>
      <c r="B62" s="50"/>
      <c r="C62" s="50"/>
      <c r="D62" s="50"/>
      <c r="E62" s="50"/>
      <c r="F62" s="51"/>
      <c r="G62" s="51"/>
      <c r="H62" s="52"/>
      <c r="I62" s="53"/>
      <c r="J62" s="49"/>
      <c r="K62" s="53"/>
      <c r="L62" s="51" t="s">
        <v>106</v>
      </c>
      <c r="M62" s="51" t="s">
        <v>94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52</v>
      </c>
      <c r="S62" s="54" t="n">
        <v>41569</v>
      </c>
      <c r="T62" s="53" t="n">
        <v>292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107</v>
      </c>
      <c r="M63" s="51" t="s">
        <v>94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52</v>
      </c>
      <c r="S63" s="54" t="n">
        <v>41577</v>
      </c>
      <c r="T63" s="53" t="n">
        <v>187.5</v>
      </c>
    </row>
    <row r="64" s="55" customFormat="true" ht="7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108</v>
      </c>
      <c r="M64" s="51" t="s">
        <v>94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52</v>
      </c>
      <c r="S64" s="54" t="n">
        <v>41634</v>
      </c>
      <c r="T64" s="53" t="n">
        <v>502.5</v>
      </c>
    </row>
    <row r="65" s="55" customFormat="true" ht="74.65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109</v>
      </c>
      <c r="M65" s="51" t="s">
        <v>94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52</v>
      </c>
      <c r="S65" s="54" t="n">
        <v>41634</v>
      </c>
      <c r="T65" s="53" t="n">
        <v>412.5</v>
      </c>
    </row>
    <row r="66" s="55" customFormat="true" ht="54.2" hidden="tru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/>
      <c r="M66" s="51" t="s">
        <v>94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52</v>
      </c>
      <c r="S66" s="54"/>
      <c r="T66" s="53"/>
    </row>
    <row r="67" s="55" customFormat="true" ht="77.25" hidden="tru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/>
      <c r="M67" s="51" t="s">
        <v>94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52</v>
      </c>
      <c r="S67" s="54"/>
      <c r="T67" s="53"/>
    </row>
    <row r="68" s="55" customFormat="true" ht="79.5" hidden="tru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/>
      <c r="M68" s="51" t="s">
        <v>94</v>
      </c>
      <c r="N68" s="52" t="s">
        <v>37</v>
      </c>
      <c r="O68" s="52" t="s">
        <v>38</v>
      </c>
      <c r="P68" s="52" t="s">
        <v>39</v>
      </c>
      <c r="Q68" s="52" t="s">
        <v>40</v>
      </c>
      <c r="R68" s="52" t="s">
        <v>52</v>
      </c>
      <c r="S68" s="54"/>
      <c r="T68" s="53"/>
    </row>
    <row r="69" s="55" customFormat="true" ht="81.75" hidden="tru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/>
      <c r="M69" s="51" t="s">
        <v>94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52</v>
      </c>
      <c r="S69" s="54"/>
      <c r="T69" s="53"/>
    </row>
    <row r="70" s="55" customFormat="true" ht="84" hidden="tru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/>
      <c r="M70" s="51" t="s">
        <v>94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52</v>
      </c>
      <c r="S70" s="54"/>
      <c r="T70" s="53"/>
    </row>
    <row r="71" s="55" customFormat="true" ht="73.7" hidden="tru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/>
      <c r="M71" s="51" t="s">
        <v>94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52</v>
      </c>
      <c r="S71" s="54"/>
      <c r="T71" s="53"/>
    </row>
    <row r="72" s="55" customFormat="true" ht="72.6" hidden="tru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/>
      <c r="M72" s="51" t="s">
        <v>94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52</v>
      </c>
      <c r="S72" s="54"/>
      <c r="T72" s="53"/>
    </row>
    <row r="73" s="55" customFormat="true" ht="77.25" hidden="tru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/>
      <c r="M73" s="51" t="s">
        <v>94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52</v>
      </c>
      <c r="S73" s="54"/>
      <c r="T73" s="53"/>
    </row>
    <row r="74" s="55" customFormat="true" ht="75" hidden="tru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/>
      <c r="M74" s="51" t="s">
        <v>94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52</v>
      </c>
      <c r="S74" s="54"/>
      <c r="T74" s="53"/>
    </row>
    <row r="75" s="55" customFormat="true" ht="75" hidden="tru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94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52</v>
      </c>
      <c r="S75" s="54"/>
      <c r="T75" s="53"/>
    </row>
    <row r="76" s="55" customFormat="true" ht="75.75" hidden="tru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94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52</v>
      </c>
      <c r="S76" s="54"/>
      <c r="T76" s="53"/>
    </row>
    <row r="77" customFormat="false" ht="34.15" hidden="true" customHeight="true" outlineLevel="0" collapsed="false">
      <c r="A77" s="35"/>
      <c r="B77" s="36"/>
      <c r="C77" s="36"/>
      <c r="D77" s="36"/>
      <c r="E77" s="36"/>
      <c r="F77" s="37"/>
      <c r="G77" s="37"/>
      <c r="H77" s="38"/>
      <c r="I77" s="39"/>
      <c r="J77" s="35"/>
      <c r="K77" s="39"/>
      <c r="L77" s="37"/>
      <c r="M77" s="37"/>
      <c r="N77" s="38"/>
      <c r="O77" s="38"/>
      <c r="P77" s="38"/>
      <c r="Q77" s="38"/>
      <c r="R77" s="38"/>
      <c r="S77" s="40"/>
      <c r="T77" s="39"/>
    </row>
    <row r="78" s="55" customFormat="true" ht="79.5" hidden="tru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94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52</v>
      </c>
      <c r="S78" s="54"/>
      <c r="T78" s="53"/>
    </row>
    <row r="79" s="55" customFormat="true" ht="87" hidden="tru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94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52</v>
      </c>
      <c r="S79" s="54"/>
      <c r="T79" s="53"/>
    </row>
    <row r="80" s="55" customFormat="true" ht="94.5" hidden="tru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94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52</v>
      </c>
      <c r="S80" s="54"/>
      <c r="T80" s="53"/>
    </row>
    <row r="81" s="55" customFormat="true" ht="83.25" hidden="tru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94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52</v>
      </c>
      <c r="S81" s="54"/>
      <c r="T81" s="53"/>
    </row>
    <row r="82" s="55" customFormat="true" ht="81.75" hidden="tru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94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52</v>
      </c>
      <c r="S82" s="54"/>
      <c r="T82" s="53"/>
    </row>
    <row r="83" s="55" customFormat="true" ht="78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94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52</v>
      </c>
      <c r="S83" s="54"/>
      <c r="T83" s="53"/>
    </row>
    <row r="84" s="55" customFormat="true" ht="78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94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52</v>
      </c>
      <c r="S84" s="54"/>
      <c r="T84" s="53"/>
    </row>
    <row r="85" customFormat="false" ht="19.15" hidden="false" customHeight="true" outlineLevel="0" collapsed="false">
      <c r="A85" s="35"/>
      <c r="B85" s="36"/>
      <c r="C85" s="36"/>
      <c r="D85" s="36"/>
      <c r="E85" s="36"/>
      <c r="F85" s="37"/>
      <c r="G85" s="37"/>
      <c r="H85" s="38"/>
      <c r="I85" s="39"/>
      <c r="J85" s="35"/>
      <c r="K85" s="39"/>
      <c r="L85" s="37"/>
      <c r="M85" s="37"/>
      <c r="N85" s="38"/>
      <c r="O85" s="38"/>
      <c r="P85" s="38"/>
      <c r="Q85" s="38"/>
      <c r="R85" s="38"/>
      <c r="S85" s="40"/>
      <c r="T85" s="39"/>
    </row>
    <row r="86" s="48" customFormat="true" ht="99.75" hidden="false" customHeight="true" outlineLevel="0" collapsed="false">
      <c r="A86" s="41" t="n">
        <v>4</v>
      </c>
      <c r="B86" s="14" t="s">
        <v>29</v>
      </c>
      <c r="C86" s="14" t="s">
        <v>30</v>
      </c>
      <c r="D86" s="42" t="s">
        <v>110</v>
      </c>
      <c r="E86" s="42" t="s">
        <v>111</v>
      </c>
      <c r="F86" s="43" t="s">
        <v>112</v>
      </c>
      <c r="G86" s="44" t="n">
        <v>41283</v>
      </c>
      <c r="H86" s="45" t="s">
        <v>113</v>
      </c>
      <c r="I86" s="46" t="n">
        <v>5000</v>
      </c>
      <c r="J86" s="46" t="n">
        <v>5000</v>
      </c>
      <c r="K86" s="46" t="n">
        <f aca="false">I86-J86</f>
        <v>0</v>
      </c>
      <c r="L86" s="43" t="s">
        <v>114</v>
      </c>
      <c r="M86" s="43" t="s">
        <v>115</v>
      </c>
      <c r="N86" s="45" t="s">
        <v>37</v>
      </c>
      <c r="O86" s="45" t="s">
        <v>116</v>
      </c>
      <c r="P86" s="45" t="s">
        <v>117</v>
      </c>
      <c r="Q86" s="45" t="s">
        <v>118</v>
      </c>
      <c r="R86" s="45" t="s">
        <v>119</v>
      </c>
      <c r="S86" s="47" t="n">
        <v>41508</v>
      </c>
      <c r="T86" s="46" t="n">
        <v>5000</v>
      </c>
    </row>
    <row r="87" customFormat="false" ht="11.25" hidden="false" customHeight="true" outlineLevel="0" collapsed="false">
      <c r="A87" s="35"/>
      <c r="B87" s="36"/>
      <c r="C87" s="36"/>
      <c r="D87" s="36"/>
      <c r="E87" s="36"/>
      <c r="F87" s="37"/>
      <c r="G87" s="37"/>
      <c r="H87" s="38"/>
      <c r="I87" s="39"/>
      <c r="J87" s="35"/>
      <c r="K87" s="39"/>
      <c r="L87" s="37"/>
      <c r="M87" s="37"/>
      <c r="N87" s="38"/>
      <c r="O87" s="38"/>
      <c r="P87" s="38"/>
      <c r="Q87" s="38"/>
      <c r="R87" s="38"/>
      <c r="S87" s="40"/>
      <c r="T87" s="39"/>
    </row>
    <row r="88" customFormat="false" ht="110.1" hidden="false" customHeight="true" outlineLevel="0" collapsed="false">
      <c r="A88" s="13" t="n">
        <v>11</v>
      </c>
      <c r="B88" s="14" t="s">
        <v>29</v>
      </c>
      <c r="C88" s="14" t="s">
        <v>30</v>
      </c>
      <c r="D88" s="14" t="s">
        <v>120</v>
      </c>
      <c r="E88" s="14" t="s">
        <v>121</v>
      </c>
      <c r="F88" s="15" t="s">
        <v>122</v>
      </c>
      <c r="G88" s="16" t="n">
        <v>41275</v>
      </c>
      <c r="H88" s="17" t="s">
        <v>123</v>
      </c>
      <c r="I88" s="18" t="n">
        <v>36500</v>
      </c>
      <c r="J88" s="18" t="n">
        <f aca="false">T88</f>
        <v>9961.62</v>
      </c>
      <c r="K88" s="18" t="n">
        <f aca="false">I88-J88</f>
        <v>26538.38</v>
      </c>
      <c r="L88" s="43" t="s">
        <v>124</v>
      </c>
      <c r="M88" s="43" t="s">
        <v>125</v>
      </c>
      <c r="N88" s="45" t="s">
        <v>37</v>
      </c>
      <c r="O88" s="45" t="s">
        <v>38</v>
      </c>
      <c r="P88" s="45" t="s">
        <v>39</v>
      </c>
      <c r="Q88" s="45" t="s">
        <v>51</v>
      </c>
      <c r="R88" s="45" t="s">
        <v>126</v>
      </c>
      <c r="S88" s="47"/>
      <c r="T88" s="46" t="n">
        <f aca="false">T89+T90+T91+T92+T93+T94+T95+T96+T97+T98+T99</f>
        <v>9961.62</v>
      </c>
    </row>
    <row r="89" s="55" customFormat="true" ht="146.2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 t="s">
        <v>127</v>
      </c>
      <c r="M89" s="51" t="s">
        <v>125</v>
      </c>
      <c r="N89" s="52" t="s">
        <v>37</v>
      </c>
      <c r="O89" s="52" t="s">
        <v>38</v>
      </c>
      <c r="P89" s="52" t="s">
        <v>39</v>
      </c>
      <c r="Q89" s="52" t="s">
        <v>51</v>
      </c>
      <c r="R89" s="52" t="s">
        <v>126</v>
      </c>
      <c r="S89" s="54" t="n">
        <v>41316</v>
      </c>
      <c r="T89" s="53" t="n">
        <v>1052.65</v>
      </c>
    </row>
    <row r="90" s="55" customFormat="true" ht="114.75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 t="s">
        <v>128</v>
      </c>
      <c r="M90" s="51" t="s">
        <v>125</v>
      </c>
      <c r="N90" s="52" t="s">
        <v>37</v>
      </c>
      <c r="O90" s="52" t="s">
        <v>38</v>
      </c>
      <c r="P90" s="52" t="s">
        <v>39</v>
      </c>
      <c r="Q90" s="52" t="s">
        <v>51</v>
      </c>
      <c r="R90" s="52" t="s">
        <v>126</v>
      </c>
      <c r="S90" s="54" t="n">
        <v>41354</v>
      </c>
      <c r="T90" s="53" t="n">
        <v>982.56</v>
      </c>
    </row>
    <row r="91" s="55" customFormat="true" ht="114.7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 t="s">
        <v>129</v>
      </c>
      <c r="M91" s="51" t="s">
        <v>125</v>
      </c>
      <c r="N91" s="52" t="s">
        <v>37</v>
      </c>
      <c r="O91" s="52" t="s">
        <v>38</v>
      </c>
      <c r="P91" s="52" t="s">
        <v>39</v>
      </c>
      <c r="Q91" s="52" t="s">
        <v>51</v>
      </c>
      <c r="R91" s="52" t="s">
        <v>126</v>
      </c>
      <c r="S91" s="54" t="n">
        <v>41379</v>
      </c>
      <c r="T91" s="53" t="n">
        <v>858.8</v>
      </c>
    </row>
    <row r="92" s="55" customFormat="true" ht="96.7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 t="s">
        <v>130</v>
      </c>
      <c r="M92" s="51" t="s">
        <v>125</v>
      </c>
      <c r="N92" s="52" t="s">
        <v>37</v>
      </c>
      <c r="O92" s="52" t="s">
        <v>38</v>
      </c>
      <c r="P92" s="52" t="s">
        <v>39</v>
      </c>
      <c r="Q92" s="52" t="s">
        <v>51</v>
      </c>
      <c r="R92" s="52" t="s">
        <v>126</v>
      </c>
      <c r="S92" s="54" t="n">
        <v>41414</v>
      </c>
      <c r="T92" s="53" t="n">
        <v>923.2</v>
      </c>
    </row>
    <row r="93" s="55" customFormat="true" ht="216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 t="s">
        <v>131</v>
      </c>
      <c r="M93" s="51" t="s">
        <v>125</v>
      </c>
      <c r="N93" s="52" t="s">
        <v>37</v>
      </c>
      <c r="O93" s="52" t="s">
        <v>38</v>
      </c>
      <c r="P93" s="52" t="s">
        <v>39</v>
      </c>
      <c r="Q93" s="52" t="s">
        <v>51</v>
      </c>
      <c r="R93" s="52" t="s">
        <v>126</v>
      </c>
      <c r="S93" s="54" t="n">
        <v>41442</v>
      </c>
      <c r="T93" s="53" t="n">
        <v>942.03</v>
      </c>
    </row>
    <row r="94" s="55" customFormat="true" ht="210.75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 t="s">
        <v>132</v>
      </c>
      <c r="M94" s="51" t="s">
        <v>125</v>
      </c>
      <c r="N94" s="52" t="s">
        <v>37</v>
      </c>
      <c r="O94" s="52" t="s">
        <v>38</v>
      </c>
      <c r="P94" s="52" t="s">
        <v>39</v>
      </c>
      <c r="Q94" s="52" t="s">
        <v>51</v>
      </c>
      <c r="R94" s="52" t="s">
        <v>126</v>
      </c>
      <c r="S94" s="54" t="n">
        <v>41471</v>
      </c>
      <c r="T94" s="53" t="n">
        <v>870.13</v>
      </c>
    </row>
    <row r="95" s="55" customFormat="true" ht="143.25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 t="s">
        <v>133</v>
      </c>
      <c r="M95" s="51" t="s">
        <v>125</v>
      </c>
      <c r="N95" s="52" t="s">
        <v>37</v>
      </c>
      <c r="O95" s="52" t="s">
        <v>38</v>
      </c>
      <c r="P95" s="52" t="s">
        <v>39</v>
      </c>
      <c r="Q95" s="52" t="s">
        <v>51</v>
      </c>
      <c r="R95" s="52" t="s">
        <v>126</v>
      </c>
      <c r="S95" s="54" t="n">
        <v>41500</v>
      </c>
      <c r="T95" s="53" t="n">
        <v>844.64</v>
      </c>
    </row>
    <row r="96" s="55" customFormat="true" ht="96.75" hidden="false" customHeight="true" outlineLevel="0" collapsed="false">
      <c r="A96" s="49"/>
      <c r="B96" s="50"/>
      <c r="C96" s="50"/>
      <c r="D96" s="50"/>
      <c r="E96" s="50"/>
      <c r="F96" s="51"/>
      <c r="G96" s="51"/>
      <c r="H96" s="52"/>
      <c r="I96" s="53"/>
      <c r="J96" s="49"/>
      <c r="K96" s="53"/>
      <c r="L96" s="51" t="s">
        <v>134</v>
      </c>
      <c r="M96" s="51" t="s">
        <v>125</v>
      </c>
      <c r="N96" s="52" t="s">
        <v>37</v>
      </c>
      <c r="O96" s="52" t="s">
        <v>38</v>
      </c>
      <c r="P96" s="52" t="s">
        <v>39</v>
      </c>
      <c r="Q96" s="52" t="s">
        <v>51</v>
      </c>
      <c r="R96" s="52" t="s">
        <v>126</v>
      </c>
      <c r="S96" s="54" t="n">
        <v>41541</v>
      </c>
      <c r="T96" s="53" t="n">
        <v>811.6</v>
      </c>
    </row>
    <row r="97" s="55" customFormat="true" ht="99" hidden="false" customHeight="true" outlineLevel="0" collapsed="false">
      <c r="A97" s="49"/>
      <c r="B97" s="50"/>
      <c r="C97" s="50"/>
      <c r="D97" s="50"/>
      <c r="E97" s="50"/>
      <c r="F97" s="51"/>
      <c r="G97" s="51"/>
      <c r="H97" s="52"/>
      <c r="I97" s="53"/>
      <c r="J97" s="49"/>
      <c r="K97" s="53"/>
      <c r="L97" s="51" t="s">
        <v>135</v>
      </c>
      <c r="M97" s="51" t="s">
        <v>125</v>
      </c>
      <c r="N97" s="52" t="s">
        <v>37</v>
      </c>
      <c r="O97" s="52" t="s">
        <v>38</v>
      </c>
      <c r="P97" s="52" t="s">
        <v>39</v>
      </c>
      <c r="Q97" s="52" t="s">
        <v>51</v>
      </c>
      <c r="R97" s="52" t="s">
        <v>126</v>
      </c>
      <c r="S97" s="54" t="n">
        <v>41565</v>
      </c>
      <c r="T97" s="53" t="n">
        <v>830.96</v>
      </c>
    </row>
    <row r="98" s="55" customFormat="true" ht="99" hidden="false" customHeight="true" outlineLevel="0" collapsed="false">
      <c r="A98" s="49"/>
      <c r="B98" s="50"/>
      <c r="C98" s="50"/>
      <c r="D98" s="50"/>
      <c r="E98" s="50"/>
      <c r="F98" s="51"/>
      <c r="G98" s="51"/>
      <c r="H98" s="52"/>
      <c r="I98" s="53"/>
      <c r="J98" s="49"/>
      <c r="K98" s="53"/>
      <c r="L98" s="51" t="s">
        <v>136</v>
      </c>
      <c r="M98" s="51" t="s">
        <v>125</v>
      </c>
      <c r="N98" s="52" t="s">
        <v>37</v>
      </c>
      <c r="O98" s="52" t="s">
        <v>38</v>
      </c>
      <c r="P98" s="52" t="s">
        <v>39</v>
      </c>
      <c r="Q98" s="52" t="s">
        <v>51</v>
      </c>
      <c r="R98" s="52" t="s">
        <v>126</v>
      </c>
      <c r="S98" s="54" t="n">
        <v>41596</v>
      </c>
      <c r="T98" s="53" t="n">
        <v>968.31</v>
      </c>
    </row>
    <row r="99" s="55" customFormat="true" ht="133.5" hidden="false" customHeight="true" outlineLevel="0" collapsed="false">
      <c r="A99" s="49"/>
      <c r="B99" s="50"/>
      <c r="C99" s="50"/>
      <c r="D99" s="50"/>
      <c r="E99" s="50"/>
      <c r="F99" s="51"/>
      <c r="G99" s="51"/>
      <c r="H99" s="52"/>
      <c r="I99" s="53"/>
      <c r="J99" s="49"/>
      <c r="K99" s="53"/>
      <c r="L99" s="51" t="s">
        <v>137</v>
      </c>
      <c r="M99" s="51" t="s">
        <v>125</v>
      </c>
      <c r="N99" s="52" t="s">
        <v>37</v>
      </c>
      <c r="O99" s="52" t="s">
        <v>38</v>
      </c>
      <c r="P99" s="52" t="s">
        <v>39</v>
      </c>
      <c r="Q99" s="52" t="s">
        <v>51</v>
      </c>
      <c r="R99" s="52" t="s">
        <v>126</v>
      </c>
      <c r="S99" s="54" t="n">
        <v>41627</v>
      </c>
      <c r="T99" s="53" t="n">
        <v>876.74</v>
      </c>
    </row>
    <row r="100" customFormat="false" ht="12" hidden="false" customHeight="true" outlineLevel="0" collapsed="false">
      <c r="A100" s="35"/>
      <c r="B100" s="36"/>
      <c r="C100" s="36"/>
      <c r="D100" s="36"/>
      <c r="E100" s="36"/>
      <c r="F100" s="37"/>
      <c r="G100" s="37"/>
      <c r="H100" s="38"/>
      <c r="I100" s="39"/>
      <c r="J100" s="35"/>
      <c r="K100" s="39"/>
      <c r="L100" s="37"/>
      <c r="M100" s="37"/>
      <c r="N100" s="38"/>
      <c r="O100" s="38"/>
      <c r="P100" s="38"/>
      <c r="Q100" s="38"/>
      <c r="R100" s="38"/>
      <c r="S100" s="40"/>
      <c r="T100" s="39"/>
    </row>
    <row r="101" s="81" customFormat="true" ht="101.25" hidden="false" customHeight="true" outlineLevel="0" collapsed="false">
      <c r="A101" s="73" t="n">
        <v>12</v>
      </c>
      <c r="B101" s="74" t="s">
        <v>29</v>
      </c>
      <c r="C101" s="74" t="s">
        <v>30</v>
      </c>
      <c r="D101" s="74" t="s">
        <v>138</v>
      </c>
      <c r="E101" s="74" t="s">
        <v>121</v>
      </c>
      <c r="F101" s="75" t="s">
        <v>139</v>
      </c>
      <c r="G101" s="76" t="n">
        <v>41275</v>
      </c>
      <c r="H101" s="77" t="s">
        <v>140</v>
      </c>
      <c r="I101" s="78" t="n">
        <v>1500</v>
      </c>
      <c r="J101" s="78" t="n">
        <f aca="false">T101</f>
        <v>195.45</v>
      </c>
      <c r="K101" s="78" t="n">
        <f aca="false">I101-J101</f>
        <v>1304.55</v>
      </c>
      <c r="L101" s="75" t="s">
        <v>124</v>
      </c>
      <c r="M101" s="75" t="s">
        <v>125</v>
      </c>
      <c r="N101" s="77" t="s">
        <v>37</v>
      </c>
      <c r="O101" s="77" t="s">
        <v>38</v>
      </c>
      <c r="P101" s="77" t="s">
        <v>39</v>
      </c>
      <c r="Q101" s="77" t="s">
        <v>51</v>
      </c>
      <c r="R101" s="77" t="s">
        <v>126</v>
      </c>
      <c r="S101" s="79"/>
      <c r="T101" s="80" t="n">
        <f aca="false">T102+T103+T104+T105+T110+T111</f>
        <v>195.45</v>
      </c>
    </row>
    <row r="102" s="55" customFormat="true" ht="139.5" hidden="false" customHeight="true" outlineLevel="0" collapsed="false">
      <c r="A102" s="21"/>
      <c r="B102" s="22"/>
      <c r="C102" s="22"/>
      <c r="D102" s="22"/>
      <c r="E102" s="22"/>
      <c r="F102" s="51"/>
      <c r="G102" s="82"/>
      <c r="H102" s="52"/>
      <c r="I102" s="25"/>
      <c r="J102" s="25"/>
      <c r="K102" s="25"/>
      <c r="L102" s="51" t="s">
        <v>141</v>
      </c>
      <c r="M102" s="51" t="s">
        <v>125</v>
      </c>
      <c r="N102" s="52" t="s">
        <v>37</v>
      </c>
      <c r="O102" s="52" t="s">
        <v>38</v>
      </c>
      <c r="P102" s="52" t="s">
        <v>39</v>
      </c>
      <c r="Q102" s="52" t="s">
        <v>51</v>
      </c>
      <c r="R102" s="52" t="s">
        <v>126</v>
      </c>
      <c r="S102" s="54" t="n">
        <v>41316</v>
      </c>
      <c r="T102" s="53" t="n">
        <v>13.63</v>
      </c>
    </row>
    <row r="103" s="55" customFormat="true" ht="135" hidden="false" customHeight="true" outlineLevel="0" collapsed="false">
      <c r="A103" s="21"/>
      <c r="B103" s="22"/>
      <c r="C103" s="22"/>
      <c r="D103" s="22"/>
      <c r="E103" s="22"/>
      <c r="F103" s="51"/>
      <c r="G103" s="82"/>
      <c r="H103" s="52"/>
      <c r="I103" s="25"/>
      <c r="J103" s="25"/>
      <c r="K103" s="25"/>
      <c r="L103" s="51" t="s">
        <v>142</v>
      </c>
      <c r="M103" s="51" t="s">
        <v>125</v>
      </c>
      <c r="N103" s="52" t="s">
        <v>37</v>
      </c>
      <c r="O103" s="52" t="s">
        <v>38</v>
      </c>
      <c r="P103" s="52" t="s">
        <v>39</v>
      </c>
      <c r="Q103" s="52" t="s">
        <v>51</v>
      </c>
      <c r="R103" s="52" t="s">
        <v>126</v>
      </c>
      <c r="S103" s="54" t="n">
        <v>41354</v>
      </c>
      <c r="T103" s="53" t="n">
        <v>49.09</v>
      </c>
    </row>
    <row r="104" s="55" customFormat="true" ht="96.75" hidden="false" customHeight="true" outlineLevel="0" collapsed="false">
      <c r="A104" s="21"/>
      <c r="B104" s="22"/>
      <c r="C104" s="22"/>
      <c r="D104" s="22"/>
      <c r="E104" s="22"/>
      <c r="F104" s="51"/>
      <c r="G104" s="82"/>
      <c r="H104" s="52"/>
      <c r="I104" s="25"/>
      <c r="J104" s="25"/>
      <c r="K104" s="25"/>
      <c r="L104" s="51" t="s">
        <v>143</v>
      </c>
      <c r="M104" s="51" t="s">
        <v>125</v>
      </c>
      <c r="N104" s="52" t="s">
        <v>37</v>
      </c>
      <c r="O104" s="52" t="s">
        <v>38</v>
      </c>
      <c r="P104" s="52" t="s">
        <v>39</v>
      </c>
      <c r="Q104" s="52" t="s">
        <v>51</v>
      </c>
      <c r="R104" s="52" t="s">
        <v>126</v>
      </c>
      <c r="S104" s="54" t="n">
        <v>41414</v>
      </c>
      <c r="T104" s="53" t="n">
        <v>100.3</v>
      </c>
    </row>
    <row r="105" s="55" customFormat="true" ht="141.75" hidden="false" customHeight="true" outlineLevel="0" collapsed="false">
      <c r="A105" s="21"/>
      <c r="B105" s="22"/>
      <c r="C105" s="22"/>
      <c r="D105" s="22"/>
      <c r="E105" s="22"/>
      <c r="F105" s="51"/>
      <c r="G105" s="82"/>
      <c r="H105" s="52"/>
      <c r="I105" s="25"/>
      <c r="J105" s="25"/>
      <c r="K105" s="25"/>
      <c r="L105" s="51" t="s">
        <v>144</v>
      </c>
      <c r="M105" s="51" t="s">
        <v>125</v>
      </c>
      <c r="N105" s="52" t="s">
        <v>37</v>
      </c>
      <c r="O105" s="52" t="s">
        <v>38</v>
      </c>
      <c r="P105" s="52" t="s">
        <v>39</v>
      </c>
      <c r="Q105" s="52" t="s">
        <v>51</v>
      </c>
      <c r="R105" s="52" t="s">
        <v>126</v>
      </c>
      <c r="S105" s="54" t="n">
        <v>41442</v>
      </c>
      <c r="T105" s="53" t="n">
        <v>17.7</v>
      </c>
    </row>
    <row r="106" customFormat="false" ht="90" hidden="true" customHeight="true" outlineLevel="0" collapsed="false">
      <c r="A106" s="83"/>
      <c r="B106" s="84"/>
      <c r="C106" s="84"/>
      <c r="D106" s="84"/>
      <c r="E106" s="84"/>
      <c r="F106" s="37"/>
      <c r="G106" s="85"/>
      <c r="H106" s="38"/>
      <c r="I106" s="86"/>
      <c r="J106" s="86"/>
      <c r="K106" s="86"/>
      <c r="L106" s="37"/>
      <c r="M106" s="37"/>
      <c r="N106" s="38"/>
      <c r="O106" s="38"/>
      <c r="P106" s="38"/>
      <c r="Q106" s="38"/>
      <c r="R106" s="38"/>
      <c r="S106" s="40"/>
      <c r="T106" s="39"/>
    </row>
    <row r="107" customFormat="false" ht="90" hidden="true" customHeight="true" outlineLevel="0" collapsed="false">
      <c r="A107" s="83"/>
      <c r="B107" s="84"/>
      <c r="C107" s="84"/>
      <c r="D107" s="84"/>
      <c r="E107" s="84"/>
      <c r="F107" s="37"/>
      <c r="G107" s="85"/>
      <c r="H107" s="38"/>
      <c r="I107" s="86"/>
      <c r="J107" s="86"/>
      <c r="K107" s="86"/>
      <c r="L107" s="37"/>
      <c r="M107" s="37"/>
      <c r="N107" s="38"/>
      <c r="O107" s="38"/>
      <c r="P107" s="38"/>
      <c r="Q107" s="38"/>
      <c r="R107" s="38"/>
      <c r="S107" s="40"/>
      <c r="T107" s="39"/>
    </row>
    <row r="108" customFormat="false" ht="90" hidden="true" customHeight="true" outlineLevel="0" collapsed="false">
      <c r="A108" s="83"/>
      <c r="B108" s="84"/>
      <c r="C108" s="84"/>
      <c r="D108" s="84"/>
      <c r="E108" s="84"/>
      <c r="F108" s="37"/>
      <c r="G108" s="85"/>
      <c r="H108" s="38"/>
      <c r="I108" s="86"/>
      <c r="J108" s="86"/>
      <c r="K108" s="86"/>
      <c r="L108" s="37"/>
      <c r="M108" s="37"/>
      <c r="N108" s="38"/>
      <c r="O108" s="38"/>
      <c r="P108" s="38"/>
      <c r="Q108" s="38"/>
      <c r="R108" s="38"/>
      <c r="S108" s="40"/>
      <c r="T108" s="39"/>
    </row>
    <row r="109" customFormat="false" ht="34.15" hidden="true" customHeight="true" outlineLevel="0" collapsed="false">
      <c r="A109" s="35"/>
      <c r="B109" s="36"/>
      <c r="C109" s="36"/>
      <c r="D109" s="36"/>
      <c r="E109" s="36"/>
      <c r="F109" s="37"/>
      <c r="G109" s="37"/>
      <c r="H109" s="38"/>
      <c r="I109" s="39"/>
      <c r="J109" s="35"/>
      <c r="K109" s="39"/>
      <c r="L109" s="37"/>
      <c r="M109" s="37"/>
      <c r="N109" s="38"/>
      <c r="O109" s="38"/>
      <c r="P109" s="38"/>
      <c r="Q109" s="38"/>
      <c r="R109" s="38"/>
      <c r="S109" s="40"/>
      <c r="T109" s="39"/>
    </row>
    <row r="110" s="55" customFormat="true" ht="142.5" hidden="false" customHeight="true" outlineLevel="0" collapsed="false">
      <c r="A110" s="49"/>
      <c r="B110" s="50"/>
      <c r="C110" s="50"/>
      <c r="D110" s="50"/>
      <c r="E110" s="50"/>
      <c r="F110" s="51"/>
      <c r="G110" s="51"/>
      <c r="H110" s="52"/>
      <c r="I110" s="53"/>
      <c r="J110" s="49"/>
      <c r="K110" s="53"/>
      <c r="L110" s="51" t="s">
        <v>145</v>
      </c>
      <c r="M110" s="51" t="s">
        <v>125</v>
      </c>
      <c r="N110" s="52" t="s">
        <v>37</v>
      </c>
      <c r="O110" s="52" t="s">
        <v>38</v>
      </c>
      <c r="P110" s="52" t="s">
        <v>39</v>
      </c>
      <c r="Q110" s="52" t="s">
        <v>51</v>
      </c>
      <c r="R110" s="52" t="s">
        <v>126</v>
      </c>
      <c r="S110" s="54" t="n">
        <v>41596</v>
      </c>
      <c r="T110" s="53" t="n">
        <v>4.91</v>
      </c>
    </row>
    <row r="111" s="55" customFormat="true" ht="142.5" hidden="false" customHeight="true" outlineLevel="0" collapsed="false">
      <c r="A111" s="49"/>
      <c r="B111" s="50"/>
      <c r="C111" s="50"/>
      <c r="D111" s="50"/>
      <c r="E111" s="50"/>
      <c r="F111" s="51"/>
      <c r="G111" s="51"/>
      <c r="H111" s="52"/>
      <c r="I111" s="53"/>
      <c r="J111" s="49"/>
      <c r="K111" s="53"/>
      <c r="L111" s="51" t="s">
        <v>146</v>
      </c>
      <c r="M111" s="51" t="s">
        <v>125</v>
      </c>
      <c r="N111" s="52" t="s">
        <v>37</v>
      </c>
      <c r="O111" s="52" t="s">
        <v>38</v>
      </c>
      <c r="P111" s="52" t="s">
        <v>39</v>
      </c>
      <c r="Q111" s="52" t="s">
        <v>51</v>
      </c>
      <c r="R111" s="52" t="s">
        <v>126</v>
      </c>
      <c r="S111" s="54" t="n">
        <v>41627</v>
      </c>
      <c r="T111" s="53" t="n">
        <v>9.82</v>
      </c>
    </row>
    <row r="112" s="62" customFormat="true" ht="23.25" hidden="false" customHeight="true" outlineLevel="0" collapsed="false">
      <c r="A112" s="56"/>
      <c r="B112" s="57"/>
      <c r="C112" s="57"/>
      <c r="D112" s="57"/>
      <c r="E112" s="57"/>
      <c r="F112" s="58"/>
      <c r="G112" s="58"/>
      <c r="H112" s="59"/>
      <c r="I112" s="60"/>
      <c r="J112" s="56"/>
      <c r="K112" s="60"/>
      <c r="L112" s="58"/>
      <c r="M112" s="58"/>
      <c r="N112" s="59"/>
      <c r="O112" s="59"/>
      <c r="P112" s="59"/>
      <c r="Q112" s="59"/>
      <c r="R112" s="59"/>
      <c r="S112" s="61"/>
      <c r="T112" s="60"/>
    </row>
    <row r="113" s="81" customFormat="true" ht="102.4" hidden="false" customHeight="true" outlineLevel="0" collapsed="false">
      <c r="A113" s="87" t="n">
        <v>15</v>
      </c>
      <c r="B113" s="74" t="s">
        <v>29</v>
      </c>
      <c r="C113" s="74" t="s">
        <v>30</v>
      </c>
      <c r="D113" s="88" t="s">
        <v>147</v>
      </c>
      <c r="E113" s="88" t="s">
        <v>148</v>
      </c>
      <c r="F113" s="75" t="s">
        <v>149</v>
      </c>
      <c r="G113" s="89" t="n">
        <v>41297</v>
      </c>
      <c r="H113" s="77" t="s">
        <v>150</v>
      </c>
      <c r="I113" s="80" t="n">
        <v>12000</v>
      </c>
      <c r="J113" s="80" t="n">
        <f aca="false">T113</f>
        <v>12000</v>
      </c>
      <c r="K113" s="80" t="n">
        <f aca="false">I113-J113</f>
        <v>0</v>
      </c>
      <c r="L113" s="75" t="s">
        <v>151</v>
      </c>
      <c r="M113" s="75" t="s">
        <v>152</v>
      </c>
      <c r="N113" s="90" t="s">
        <v>37</v>
      </c>
      <c r="O113" s="91" t="s">
        <v>38</v>
      </c>
      <c r="P113" s="91" t="s">
        <v>153</v>
      </c>
      <c r="Q113" s="91" t="s">
        <v>51</v>
      </c>
      <c r="R113" s="91" t="s">
        <v>71</v>
      </c>
      <c r="S113" s="79" t="n">
        <v>41299</v>
      </c>
      <c r="T113" s="87" t="n">
        <v>12000</v>
      </c>
    </row>
    <row r="114" customFormat="false" ht="24.95" hidden="false" customHeight="true" outlineLevel="0" collapsed="false">
      <c r="A114" s="35"/>
      <c r="B114" s="84"/>
      <c r="C114" s="84"/>
      <c r="D114" s="36"/>
      <c r="E114" s="36"/>
      <c r="F114" s="37"/>
      <c r="G114" s="72"/>
      <c r="H114" s="38"/>
      <c r="I114" s="39"/>
      <c r="J114" s="60"/>
      <c r="K114" s="39"/>
      <c r="L114" s="37"/>
      <c r="M114" s="37"/>
      <c r="N114" s="38"/>
      <c r="O114" s="38"/>
      <c r="P114" s="38"/>
      <c r="Q114" s="38"/>
      <c r="R114" s="38"/>
      <c r="S114" s="40"/>
      <c r="T114" s="39"/>
    </row>
    <row r="115" s="81" customFormat="true" ht="102.4" hidden="false" customHeight="true" outlineLevel="0" collapsed="false">
      <c r="A115" s="87" t="n">
        <v>16</v>
      </c>
      <c r="B115" s="74" t="s">
        <v>29</v>
      </c>
      <c r="C115" s="74" t="s">
        <v>30</v>
      </c>
      <c r="D115" s="88" t="s">
        <v>147</v>
      </c>
      <c r="E115" s="88" t="s">
        <v>148</v>
      </c>
      <c r="F115" s="75" t="s">
        <v>154</v>
      </c>
      <c r="G115" s="89" t="n">
        <v>41297</v>
      </c>
      <c r="H115" s="77" t="s">
        <v>34</v>
      </c>
      <c r="I115" s="80" t="n">
        <v>1500</v>
      </c>
      <c r="J115" s="80" t="n">
        <f aca="false">T115</f>
        <v>1500</v>
      </c>
      <c r="K115" s="80" t="n">
        <f aca="false">I115-J115</f>
        <v>0</v>
      </c>
      <c r="L115" s="75" t="s">
        <v>155</v>
      </c>
      <c r="M115" s="75" t="s">
        <v>152</v>
      </c>
      <c r="N115" s="90" t="s">
        <v>37</v>
      </c>
      <c r="O115" s="91" t="s">
        <v>38</v>
      </c>
      <c r="P115" s="91" t="s">
        <v>153</v>
      </c>
      <c r="Q115" s="91" t="s">
        <v>51</v>
      </c>
      <c r="R115" s="91" t="s">
        <v>71</v>
      </c>
      <c r="S115" s="79" t="n">
        <v>41299</v>
      </c>
      <c r="T115" s="87" t="n">
        <v>1500</v>
      </c>
    </row>
    <row r="116" customFormat="false" ht="16.35" hidden="false" customHeight="true" outlineLevel="0" collapsed="false">
      <c r="A116" s="35"/>
      <c r="B116" s="36"/>
      <c r="C116" s="36"/>
      <c r="D116" s="36"/>
      <c r="E116" s="36"/>
      <c r="F116" s="37"/>
      <c r="G116" s="37"/>
      <c r="H116" s="38"/>
      <c r="I116" s="39"/>
      <c r="J116" s="35"/>
      <c r="K116" s="39"/>
      <c r="L116" s="37"/>
      <c r="M116" s="37"/>
      <c r="N116" s="38"/>
      <c r="O116" s="38"/>
      <c r="P116" s="38"/>
      <c r="Q116" s="38"/>
      <c r="R116" s="38"/>
      <c r="S116" s="40"/>
      <c r="T116" s="39"/>
    </row>
    <row r="117" s="81" customFormat="true" ht="93.6" hidden="false" customHeight="true" outlineLevel="0" collapsed="false">
      <c r="A117" s="87" t="n">
        <v>14</v>
      </c>
      <c r="B117" s="88" t="s">
        <v>29</v>
      </c>
      <c r="C117" s="88" t="s">
        <v>30</v>
      </c>
      <c r="D117" s="88" t="s">
        <v>156</v>
      </c>
      <c r="E117" s="88" t="s">
        <v>157</v>
      </c>
      <c r="F117" s="75" t="s">
        <v>158</v>
      </c>
      <c r="G117" s="89" t="n">
        <v>41292</v>
      </c>
      <c r="H117" s="77" t="s">
        <v>159</v>
      </c>
      <c r="I117" s="80" t="n">
        <v>600</v>
      </c>
      <c r="J117" s="80" t="n">
        <v>600</v>
      </c>
      <c r="K117" s="80" t="n">
        <f aca="false">I117-J117</f>
        <v>0</v>
      </c>
      <c r="L117" s="75" t="s">
        <v>160</v>
      </c>
      <c r="M117" s="75" t="s">
        <v>161</v>
      </c>
      <c r="N117" s="77" t="s">
        <v>37</v>
      </c>
      <c r="O117" s="77" t="s">
        <v>38</v>
      </c>
      <c r="P117" s="77" t="s">
        <v>39</v>
      </c>
      <c r="Q117" s="77" t="s">
        <v>51</v>
      </c>
      <c r="R117" s="77" t="s">
        <v>71</v>
      </c>
      <c r="S117" s="79" t="n">
        <v>41297</v>
      </c>
      <c r="T117" s="80" t="n">
        <v>600</v>
      </c>
    </row>
    <row r="118" customFormat="false" ht="18.4" hidden="false" customHeight="true" outlineLevel="0" collapsed="false">
      <c r="A118" s="35"/>
      <c r="B118" s="36"/>
      <c r="C118" s="36"/>
      <c r="D118" s="36"/>
      <c r="E118" s="36"/>
      <c r="F118" s="37"/>
      <c r="G118" s="37"/>
      <c r="H118" s="38"/>
      <c r="I118" s="39"/>
      <c r="J118" s="39"/>
      <c r="K118" s="39"/>
      <c r="L118" s="37"/>
      <c r="M118" s="37"/>
      <c r="N118" s="38"/>
      <c r="O118" s="38"/>
      <c r="P118" s="38"/>
      <c r="Q118" s="38"/>
      <c r="R118" s="38"/>
      <c r="S118" s="40"/>
      <c r="T118" s="39"/>
    </row>
    <row r="119" s="81" customFormat="true" ht="92.45" hidden="false" customHeight="true" outlineLevel="0" collapsed="false">
      <c r="A119" s="41" t="n">
        <v>17</v>
      </c>
      <c r="B119" s="74" t="s">
        <v>29</v>
      </c>
      <c r="C119" s="74" t="s">
        <v>30</v>
      </c>
      <c r="D119" s="74" t="s">
        <v>65</v>
      </c>
      <c r="E119" s="74" t="s">
        <v>66</v>
      </c>
      <c r="F119" s="75" t="s">
        <v>162</v>
      </c>
      <c r="G119" s="89" t="n">
        <v>41306</v>
      </c>
      <c r="H119" s="77" t="s">
        <v>163</v>
      </c>
      <c r="I119" s="80" t="n">
        <v>7462</v>
      </c>
      <c r="J119" s="80" t="n">
        <v>7462</v>
      </c>
      <c r="K119" s="80" t="n">
        <f aca="false">I119-J119</f>
        <v>0</v>
      </c>
      <c r="L119" s="75" t="s">
        <v>164</v>
      </c>
      <c r="M119" s="75" t="s">
        <v>70</v>
      </c>
      <c r="N119" s="77" t="s">
        <v>37</v>
      </c>
      <c r="O119" s="77" t="s">
        <v>68</v>
      </c>
      <c r="P119" s="77" t="s">
        <v>39</v>
      </c>
      <c r="Q119" s="77" t="s">
        <v>40</v>
      </c>
      <c r="R119" s="77" t="s">
        <v>71</v>
      </c>
      <c r="S119" s="79" t="n">
        <v>41352</v>
      </c>
      <c r="T119" s="80" t="n">
        <v>7462</v>
      </c>
    </row>
    <row r="120" customFormat="false" ht="18.4" hidden="false" customHeight="true" outlineLevel="0" collapsed="false">
      <c r="A120" s="35"/>
      <c r="B120" s="84"/>
      <c r="C120" s="84"/>
      <c r="D120" s="36"/>
      <c r="E120" s="36"/>
      <c r="F120" s="37"/>
      <c r="G120" s="72"/>
      <c r="H120" s="38"/>
      <c r="I120" s="39"/>
      <c r="J120" s="60"/>
      <c r="K120" s="39"/>
      <c r="L120" s="92"/>
      <c r="M120" s="37"/>
      <c r="N120" s="93"/>
      <c r="O120" s="93"/>
      <c r="P120" s="93"/>
      <c r="Q120" s="93"/>
      <c r="R120" s="93"/>
      <c r="S120" s="94"/>
      <c r="T120" s="95"/>
    </row>
    <row r="121" s="81" customFormat="true" ht="102.4" hidden="false" customHeight="true" outlineLevel="0" collapsed="false">
      <c r="A121" s="41" t="n">
        <v>18</v>
      </c>
      <c r="B121" s="74" t="s">
        <v>29</v>
      </c>
      <c r="C121" s="74" t="s">
        <v>30</v>
      </c>
      <c r="D121" s="88" t="s">
        <v>46</v>
      </c>
      <c r="E121" s="88" t="s">
        <v>47</v>
      </c>
      <c r="F121" s="75" t="s">
        <v>165</v>
      </c>
      <c r="G121" s="89" t="n">
        <v>41310</v>
      </c>
      <c r="H121" s="77" t="s">
        <v>166</v>
      </c>
      <c r="I121" s="80" t="n">
        <v>19320</v>
      </c>
      <c r="J121" s="80" t="n">
        <v>19320</v>
      </c>
      <c r="K121" s="80" t="n">
        <f aca="false">I121-J121</f>
        <v>0</v>
      </c>
      <c r="L121" s="96" t="s">
        <v>167</v>
      </c>
      <c r="M121" s="75" t="s">
        <v>168</v>
      </c>
      <c r="N121" s="97" t="s">
        <v>37</v>
      </c>
      <c r="O121" s="97" t="s">
        <v>38</v>
      </c>
      <c r="P121" s="97" t="s">
        <v>39</v>
      </c>
      <c r="Q121" s="97" t="s">
        <v>51</v>
      </c>
      <c r="R121" s="97" t="s">
        <v>52</v>
      </c>
      <c r="S121" s="98" t="n">
        <v>41316</v>
      </c>
      <c r="T121" s="99" t="n">
        <v>19320</v>
      </c>
    </row>
    <row r="122" customFormat="false" ht="18.4" hidden="false" customHeight="true" outlineLevel="0" collapsed="false">
      <c r="A122" s="35"/>
      <c r="B122" s="84"/>
      <c r="C122" s="84"/>
      <c r="D122" s="36"/>
      <c r="E122" s="36"/>
      <c r="F122" s="37"/>
      <c r="G122" s="72"/>
      <c r="H122" s="38"/>
      <c r="I122" s="39"/>
      <c r="J122" s="60"/>
      <c r="K122" s="39"/>
      <c r="L122" s="92"/>
      <c r="M122" s="37"/>
      <c r="N122" s="93"/>
      <c r="O122" s="93"/>
      <c r="P122" s="93"/>
      <c r="Q122" s="93"/>
      <c r="R122" s="93"/>
      <c r="S122" s="94"/>
      <c r="T122" s="95"/>
    </row>
    <row r="123" s="81" customFormat="true" ht="94.5" hidden="false" customHeight="true" outlineLevel="0" collapsed="false">
      <c r="A123" s="41" t="n">
        <v>19</v>
      </c>
      <c r="B123" s="74" t="s">
        <v>29</v>
      </c>
      <c r="C123" s="74" t="s">
        <v>30</v>
      </c>
      <c r="D123" s="88" t="s">
        <v>169</v>
      </c>
      <c r="E123" s="88" t="s">
        <v>170</v>
      </c>
      <c r="F123" s="75" t="s">
        <v>171</v>
      </c>
      <c r="G123" s="89" t="n">
        <v>41312</v>
      </c>
      <c r="H123" s="77" t="s">
        <v>172</v>
      </c>
      <c r="I123" s="80" t="n">
        <v>910</v>
      </c>
      <c r="J123" s="80" t="n">
        <v>910</v>
      </c>
      <c r="K123" s="80" t="n">
        <f aca="false">I123-J123</f>
        <v>0</v>
      </c>
      <c r="L123" s="75" t="s">
        <v>173</v>
      </c>
      <c r="M123" s="75" t="s">
        <v>174</v>
      </c>
      <c r="N123" s="77" t="s">
        <v>37</v>
      </c>
      <c r="O123" s="77" t="s">
        <v>38</v>
      </c>
      <c r="P123" s="77" t="s">
        <v>39</v>
      </c>
      <c r="Q123" s="77" t="s">
        <v>51</v>
      </c>
      <c r="R123" s="77" t="s">
        <v>71</v>
      </c>
      <c r="S123" s="79" t="n">
        <v>41316</v>
      </c>
      <c r="T123" s="80" t="n">
        <v>910</v>
      </c>
    </row>
    <row r="124" customFormat="false" ht="18.4" hidden="false" customHeight="true" outlineLevel="0" collapsed="false">
      <c r="A124" s="35"/>
      <c r="B124" s="84"/>
      <c r="C124" s="84"/>
      <c r="D124" s="36"/>
      <c r="E124" s="36"/>
      <c r="F124" s="37"/>
      <c r="G124" s="72"/>
      <c r="H124" s="38"/>
      <c r="I124" s="39"/>
      <c r="J124" s="60"/>
      <c r="K124" s="39"/>
      <c r="L124" s="92"/>
      <c r="M124" s="37"/>
      <c r="N124" s="93"/>
      <c r="O124" s="93"/>
      <c r="P124" s="93"/>
      <c r="Q124" s="93"/>
      <c r="R124" s="93"/>
      <c r="S124" s="94"/>
      <c r="T124" s="95"/>
    </row>
    <row r="125" s="81" customFormat="true" ht="103.15" hidden="false" customHeight="true" outlineLevel="0" collapsed="false">
      <c r="A125" s="41" t="n">
        <v>20</v>
      </c>
      <c r="B125" s="74" t="s">
        <v>29</v>
      </c>
      <c r="C125" s="74" t="s">
        <v>30</v>
      </c>
      <c r="D125" s="88" t="s">
        <v>175</v>
      </c>
      <c r="E125" s="88" t="s">
        <v>176</v>
      </c>
      <c r="F125" s="75" t="s">
        <v>177</v>
      </c>
      <c r="G125" s="89" t="n">
        <v>41310</v>
      </c>
      <c r="H125" s="100" t="s">
        <v>178</v>
      </c>
      <c r="I125" s="80" t="n">
        <v>4900</v>
      </c>
      <c r="J125" s="80" t="n">
        <v>4900</v>
      </c>
      <c r="K125" s="80" t="n">
        <v>0</v>
      </c>
      <c r="L125" s="96" t="s">
        <v>179</v>
      </c>
      <c r="M125" s="75" t="s">
        <v>180</v>
      </c>
      <c r="N125" s="97" t="s">
        <v>75</v>
      </c>
      <c r="O125" s="97" t="s">
        <v>113</v>
      </c>
      <c r="P125" s="97" t="s">
        <v>181</v>
      </c>
      <c r="Q125" s="97" t="s">
        <v>40</v>
      </c>
      <c r="R125" s="97" t="s">
        <v>182</v>
      </c>
      <c r="S125" s="98" t="n">
        <v>41316</v>
      </c>
      <c r="T125" s="99" t="n">
        <v>4900</v>
      </c>
    </row>
    <row r="126" s="62" customFormat="true" ht="21.75" hidden="false" customHeight="true" outlineLevel="0" collapsed="false">
      <c r="A126" s="56"/>
      <c r="B126" s="29"/>
      <c r="C126" s="29"/>
      <c r="D126" s="57"/>
      <c r="E126" s="57"/>
      <c r="F126" s="58"/>
      <c r="G126" s="71"/>
      <c r="H126" s="101"/>
      <c r="I126" s="60"/>
      <c r="J126" s="60"/>
      <c r="K126" s="60"/>
      <c r="L126" s="102"/>
      <c r="M126" s="58"/>
      <c r="N126" s="103"/>
      <c r="O126" s="103"/>
      <c r="P126" s="103"/>
      <c r="Q126" s="103"/>
      <c r="R126" s="103"/>
      <c r="S126" s="104"/>
      <c r="T126" s="105"/>
    </row>
    <row r="127" s="81" customFormat="true" ht="102.75" hidden="false" customHeight="true" outlineLevel="0" collapsed="false">
      <c r="A127" s="41" t="n">
        <v>21</v>
      </c>
      <c r="B127" s="88" t="s">
        <v>29</v>
      </c>
      <c r="C127" s="88" t="s">
        <v>30</v>
      </c>
      <c r="D127" s="88" t="s">
        <v>156</v>
      </c>
      <c r="E127" s="88" t="s">
        <v>157</v>
      </c>
      <c r="F127" s="75" t="s">
        <v>183</v>
      </c>
      <c r="G127" s="89" t="n">
        <v>41325</v>
      </c>
      <c r="H127" s="77" t="s">
        <v>116</v>
      </c>
      <c r="I127" s="80" t="n">
        <v>613</v>
      </c>
      <c r="J127" s="80" t="n">
        <v>613</v>
      </c>
      <c r="K127" s="80" t="n">
        <f aca="false">I127-J127</f>
        <v>0</v>
      </c>
      <c r="L127" s="75" t="s">
        <v>184</v>
      </c>
      <c r="M127" s="75" t="s">
        <v>185</v>
      </c>
      <c r="N127" s="77" t="s">
        <v>37</v>
      </c>
      <c r="O127" s="77" t="s">
        <v>38</v>
      </c>
      <c r="P127" s="77" t="s">
        <v>39</v>
      </c>
      <c r="Q127" s="77" t="s">
        <v>51</v>
      </c>
      <c r="R127" s="77" t="s">
        <v>71</v>
      </c>
      <c r="S127" s="79" t="n">
        <v>41330</v>
      </c>
      <c r="T127" s="80" t="n">
        <v>613</v>
      </c>
    </row>
    <row r="128" s="62" customFormat="true" ht="23.25" hidden="false" customHeight="true" outlineLevel="0" collapsed="false">
      <c r="A128" s="56"/>
      <c r="B128" s="57"/>
      <c r="C128" s="57"/>
      <c r="D128" s="57"/>
      <c r="E128" s="57"/>
      <c r="F128" s="58"/>
      <c r="G128" s="71"/>
      <c r="H128" s="59"/>
      <c r="I128" s="60"/>
      <c r="J128" s="60"/>
      <c r="K128" s="60"/>
      <c r="L128" s="58"/>
      <c r="M128" s="58"/>
      <c r="N128" s="59"/>
      <c r="O128" s="59"/>
      <c r="P128" s="59"/>
      <c r="Q128" s="59"/>
      <c r="R128" s="59"/>
      <c r="S128" s="61"/>
      <c r="T128" s="60"/>
    </row>
    <row r="129" s="69" customFormat="true" ht="93.75" hidden="false" customHeight="true" outlineLevel="0" collapsed="false">
      <c r="A129" s="41" t="n">
        <v>22</v>
      </c>
      <c r="B129" s="63" t="s">
        <v>29</v>
      </c>
      <c r="C129" s="63" t="s">
        <v>30</v>
      </c>
      <c r="D129" s="63" t="s">
        <v>65</v>
      </c>
      <c r="E129" s="63" t="s">
        <v>66</v>
      </c>
      <c r="F129" s="64" t="s">
        <v>186</v>
      </c>
      <c r="G129" s="65" t="n">
        <v>41306</v>
      </c>
      <c r="H129" s="66" t="s">
        <v>187</v>
      </c>
      <c r="I129" s="67" t="n">
        <v>7462</v>
      </c>
      <c r="J129" s="67" t="n">
        <v>7462</v>
      </c>
      <c r="K129" s="67" t="n">
        <f aca="false">I129-J129</f>
        <v>0</v>
      </c>
      <c r="L129" s="64" t="s">
        <v>188</v>
      </c>
      <c r="M129" s="64" t="s">
        <v>70</v>
      </c>
      <c r="N129" s="66" t="s">
        <v>37</v>
      </c>
      <c r="O129" s="66" t="s">
        <v>68</v>
      </c>
      <c r="P129" s="66" t="s">
        <v>39</v>
      </c>
      <c r="Q129" s="66" t="s">
        <v>40</v>
      </c>
      <c r="R129" s="66" t="s">
        <v>71</v>
      </c>
      <c r="S129" s="68" t="n">
        <v>41368</v>
      </c>
      <c r="T129" s="67" t="n">
        <v>7462</v>
      </c>
    </row>
    <row r="130" s="62" customFormat="true" ht="16.5" hidden="false" customHeight="true" outlineLevel="0" collapsed="false">
      <c r="A130" s="56"/>
      <c r="B130" s="57"/>
      <c r="C130" s="57"/>
      <c r="D130" s="57"/>
      <c r="E130" s="57"/>
      <c r="F130" s="58"/>
      <c r="G130" s="71"/>
      <c r="H130" s="59"/>
      <c r="I130" s="60"/>
      <c r="J130" s="60"/>
      <c r="K130" s="60"/>
      <c r="L130" s="58"/>
      <c r="M130" s="58"/>
      <c r="N130" s="59"/>
      <c r="O130" s="59"/>
      <c r="P130" s="59"/>
      <c r="Q130" s="59"/>
      <c r="R130" s="59"/>
      <c r="S130" s="61"/>
      <c r="T130" s="60"/>
    </row>
    <row r="131" s="81" customFormat="true" ht="103.15" hidden="false" customHeight="true" outlineLevel="0" collapsed="false">
      <c r="A131" s="41" t="n">
        <v>23</v>
      </c>
      <c r="B131" s="74" t="s">
        <v>29</v>
      </c>
      <c r="C131" s="74" t="s">
        <v>30</v>
      </c>
      <c r="D131" s="88" t="s">
        <v>189</v>
      </c>
      <c r="E131" s="88" t="s">
        <v>190</v>
      </c>
      <c r="F131" s="89" t="s">
        <v>191</v>
      </c>
      <c r="G131" s="89" t="n">
        <v>41334</v>
      </c>
      <c r="H131" s="77" t="s">
        <v>192</v>
      </c>
      <c r="I131" s="80" t="n">
        <v>25040</v>
      </c>
      <c r="J131" s="80" t="n">
        <v>25040</v>
      </c>
      <c r="K131" s="80" t="n">
        <v>0</v>
      </c>
      <c r="L131" s="96"/>
      <c r="M131" s="75" t="s">
        <v>193</v>
      </c>
      <c r="N131" s="97" t="s">
        <v>75</v>
      </c>
      <c r="O131" s="97" t="s">
        <v>113</v>
      </c>
      <c r="P131" s="97" t="s">
        <v>181</v>
      </c>
      <c r="Q131" s="97" t="s">
        <v>40</v>
      </c>
      <c r="R131" s="97" t="s">
        <v>182</v>
      </c>
      <c r="S131" s="98" t="n">
        <v>41338</v>
      </c>
      <c r="T131" s="99" t="n">
        <v>25040</v>
      </c>
    </row>
    <row r="132" s="62" customFormat="true" ht="18.75" hidden="false" customHeight="true" outlineLevel="0" collapsed="false">
      <c r="A132" s="56"/>
      <c r="B132" s="57"/>
      <c r="C132" s="57"/>
      <c r="D132" s="57"/>
      <c r="E132" s="57"/>
      <c r="F132" s="58"/>
      <c r="G132" s="71"/>
      <c r="H132" s="59"/>
      <c r="I132" s="60"/>
      <c r="J132" s="60"/>
      <c r="K132" s="60"/>
      <c r="L132" s="58"/>
      <c r="M132" s="58"/>
      <c r="N132" s="59"/>
      <c r="O132" s="59"/>
      <c r="P132" s="59"/>
      <c r="Q132" s="59"/>
      <c r="R132" s="59"/>
      <c r="S132" s="61"/>
      <c r="T132" s="60"/>
    </row>
    <row r="133" s="81" customFormat="true" ht="98.25" hidden="false" customHeight="true" outlineLevel="0" collapsed="false">
      <c r="A133" s="41" t="n">
        <v>24</v>
      </c>
      <c r="B133" s="74" t="s">
        <v>29</v>
      </c>
      <c r="C133" s="74" t="s">
        <v>30</v>
      </c>
      <c r="D133" s="74" t="s">
        <v>194</v>
      </c>
      <c r="E133" s="88" t="s">
        <v>195</v>
      </c>
      <c r="F133" s="75" t="s">
        <v>196</v>
      </c>
      <c r="G133" s="89" t="n">
        <v>41334</v>
      </c>
      <c r="H133" s="77" t="s">
        <v>197</v>
      </c>
      <c r="I133" s="80" t="n">
        <v>36201.26</v>
      </c>
      <c r="J133" s="80" t="n">
        <v>36201.26</v>
      </c>
      <c r="K133" s="80" t="n">
        <v>0</v>
      </c>
      <c r="L133" s="106" t="s">
        <v>198</v>
      </c>
      <c r="M133" s="75" t="s">
        <v>199</v>
      </c>
      <c r="N133" s="77" t="s">
        <v>75</v>
      </c>
      <c r="O133" s="77" t="s">
        <v>68</v>
      </c>
      <c r="P133" s="77" t="s">
        <v>200</v>
      </c>
      <c r="Q133" s="77" t="s">
        <v>40</v>
      </c>
      <c r="R133" s="77" t="s">
        <v>52</v>
      </c>
      <c r="S133" s="79" t="n">
        <v>41344</v>
      </c>
      <c r="T133" s="80" t="n">
        <v>36201.26</v>
      </c>
    </row>
    <row r="134" s="62" customFormat="true" ht="21.75" hidden="false" customHeight="true" outlineLevel="0" collapsed="false">
      <c r="A134" s="56"/>
      <c r="B134" s="57"/>
      <c r="C134" s="57"/>
      <c r="D134" s="57"/>
      <c r="E134" s="57"/>
      <c r="F134" s="58"/>
      <c r="G134" s="71"/>
      <c r="H134" s="59"/>
      <c r="I134" s="60"/>
      <c r="J134" s="60"/>
      <c r="K134" s="60"/>
      <c r="L134" s="58"/>
      <c r="M134" s="58"/>
      <c r="N134" s="59"/>
      <c r="O134" s="59"/>
      <c r="P134" s="59"/>
      <c r="Q134" s="59"/>
      <c r="R134" s="59"/>
      <c r="S134" s="61"/>
      <c r="T134" s="60"/>
    </row>
    <row r="135" s="81" customFormat="true" ht="102.75" hidden="false" customHeight="true" outlineLevel="0" collapsed="false">
      <c r="A135" s="41" t="n">
        <v>25</v>
      </c>
      <c r="B135" s="88" t="s">
        <v>29</v>
      </c>
      <c r="C135" s="88" t="s">
        <v>30</v>
      </c>
      <c r="D135" s="88" t="s">
        <v>156</v>
      </c>
      <c r="E135" s="88" t="s">
        <v>157</v>
      </c>
      <c r="F135" s="75" t="s">
        <v>201</v>
      </c>
      <c r="G135" s="89" t="n">
        <v>41337</v>
      </c>
      <c r="H135" s="77" t="s">
        <v>202</v>
      </c>
      <c r="I135" s="80" t="n">
        <v>600</v>
      </c>
      <c r="J135" s="80" t="n">
        <v>600</v>
      </c>
      <c r="K135" s="80" t="n">
        <f aca="false">I135-J135</f>
        <v>0</v>
      </c>
      <c r="L135" s="75" t="s">
        <v>203</v>
      </c>
      <c r="M135" s="75" t="s">
        <v>185</v>
      </c>
      <c r="N135" s="77" t="s">
        <v>37</v>
      </c>
      <c r="O135" s="77" t="s">
        <v>38</v>
      </c>
      <c r="P135" s="77" t="s">
        <v>39</v>
      </c>
      <c r="Q135" s="77" t="s">
        <v>51</v>
      </c>
      <c r="R135" s="77" t="s">
        <v>71</v>
      </c>
      <c r="S135" s="79" t="n">
        <v>41339</v>
      </c>
      <c r="T135" s="80" t="n">
        <v>600</v>
      </c>
    </row>
    <row r="136" s="62" customFormat="true" ht="21.75" hidden="false" customHeight="true" outlineLevel="0" collapsed="false">
      <c r="A136" s="56"/>
      <c r="B136" s="57"/>
      <c r="C136" s="57"/>
      <c r="D136" s="57"/>
      <c r="E136" s="57"/>
      <c r="F136" s="58"/>
      <c r="G136" s="71"/>
      <c r="H136" s="59"/>
      <c r="I136" s="60"/>
      <c r="J136" s="60"/>
      <c r="K136" s="60"/>
      <c r="L136" s="58"/>
      <c r="M136" s="58"/>
      <c r="N136" s="59"/>
      <c r="O136" s="59"/>
      <c r="P136" s="59"/>
      <c r="Q136" s="59"/>
      <c r="R136" s="59"/>
      <c r="S136" s="61"/>
      <c r="T136" s="60"/>
    </row>
    <row r="137" s="81" customFormat="true" ht="100.5" hidden="false" customHeight="true" outlineLevel="0" collapsed="false">
      <c r="A137" s="41" t="n">
        <v>26</v>
      </c>
      <c r="B137" s="74" t="s">
        <v>29</v>
      </c>
      <c r="C137" s="74" t="s">
        <v>30</v>
      </c>
      <c r="D137" s="74" t="s">
        <v>204</v>
      </c>
      <c r="E137" s="74" t="s">
        <v>205</v>
      </c>
      <c r="F137" s="76" t="s">
        <v>206</v>
      </c>
      <c r="G137" s="89" t="n">
        <v>41338</v>
      </c>
      <c r="H137" s="77" t="s">
        <v>62</v>
      </c>
      <c r="I137" s="80" t="n">
        <v>4510</v>
      </c>
      <c r="J137" s="80" t="n">
        <v>4510</v>
      </c>
      <c r="K137" s="80" t="n">
        <f aca="false">I137-J137</f>
        <v>0</v>
      </c>
      <c r="L137" s="106" t="s">
        <v>207</v>
      </c>
      <c r="M137" s="75" t="s">
        <v>208</v>
      </c>
      <c r="N137" s="77" t="s">
        <v>37</v>
      </c>
      <c r="O137" s="77" t="s">
        <v>38</v>
      </c>
      <c r="P137" s="77" t="s">
        <v>39</v>
      </c>
      <c r="Q137" s="77" t="s">
        <v>40</v>
      </c>
      <c r="R137" s="77" t="s">
        <v>182</v>
      </c>
      <c r="S137" s="79" t="n">
        <v>41344</v>
      </c>
      <c r="T137" s="80" t="n">
        <v>4510</v>
      </c>
    </row>
    <row r="138" s="62" customFormat="true" ht="18.75" hidden="false" customHeight="true" outlineLevel="0" collapsed="false">
      <c r="A138" s="56"/>
      <c r="B138" s="57"/>
      <c r="C138" s="57"/>
      <c r="D138" s="57"/>
      <c r="E138" s="57"/>
      <c r="F138" s="58"/>
      <c r="G138" s="71"/>
      <c r="H138" s="59"/>
      <c r="I138" s="60"/>
      <c r="J138" s="60"/>
      <c r="K138" s="60"/>
      <c r="L138" s="58"/>
      <c r="M138" s="58"/>
      <c r="N138" s="59"/>
      <c r="O138" s="59"/>
      <c r="P138" s="59"/>
      <c r="Q138" s="59"/>
      <c r="R138" s="59"/>
      <c r="S138" s="61"/>
      <c r="T138" s="60"/>
    </row>
    <row r="139" s="81" customFormat="true" ht="102.75" hidden="false" customHeight="true" outlineLevel="0" collapsed="false">
      <c r="A139" s="41" t="n">
        <v>27</v>
      </c>
      <c r="B139" s="88" t="s">
        <v>29</v>
      </c>
      <c r="C139" s="88" t="s">
        <v>30</v>
      </c>
      <c r="D139" s="88" t="s">
        <v>156</v>
      </c>
      <c r="E139" s="88" t="s">
        <v>157</v>
      </c>
      <c r="F139" s="75" t="s">
        <v>209</v>
      </c>
      <c r="G139" s="89" t="n">
        <v>41339</v>
      </c>
      <c r="H139" s="77" t="s">
        <v>210</v>
      </c>
      <c r="I139" s="80" t="n">
        <v>400</v>
      </c>
      <c r="J139" s="80" t="n">
        <v>400</v>
      </c>
      <c r="K139" s="80" t="n">
        <f aca="false">I139-J139</f>
        <v>0</v>
      </c>
      <c r="L139" s="75" t="s">
        <v>211</v>
      </c>
      <c r="M139" s="75" t="s">
        <v>161</v>
      </c>
      <c r="N139" s="77" t="s">
        <v>37</v>
      </c>
      <c r="O139" s="77" t="s">
        <v>38</v>
      </c>
      <c r="P139" s="77" t="s">
        <v>39</v>
      </c>
      <c r="Q139" s="77" t="s">
        <v>51</v>
      </c>
      <c r="R139" s="77" t="s">
        <v>71</v>
      </c>
      <c r="S139" s="79" t="n">
        <v>41344</v>
      </c>
      <c r="T139" s="80" t="n">
        <v>400</v>
      </c>
    </row>
    <row r="140" s="62" customFormat="true" ht="18.75" hidden="false" customHeight="true" outlineLevel="0" collapsed="false">
      <c r="A140" s="56"/>
      <c r="B140" s="57"/>
      <c r="C140" s="57"/>
      <c r="D140" s="57"/>
      <c r="E140" s="57"/>
      <c r="F140" s="58"/>
      <c r="G140" s="71"/>
      <c r="H140" s="59"/>
      <c r="I140" s="60"/>
      <c r="J140" s="60"/>
      <c r="K140" s="60"/>
      <c r="L140" s="58"/>
      <c r="M140" s="58"/>
      <c r="N140" s="59"/>
      <c r="O140" s="59"/>
      <c r="P140" s="59"/>
      <c r="Q140" s="59"/>
      <c r="R140" s="59"/>
      <c r="S140" s="61"/>
      <c r="T140" s="60"/>
    </row>
    <row r="141" s="81" customFormat="true" ht="102.75" hidden="false" customHeight="true" outlineLevel="0" collapsed="false">
      <c r="A141" s="41" t="n">
        <v>28</v>
      </c>
      <c r="B141" s="88" t="s">
        <v>29</v>
      </c>
      <c r="C141" s="88" t="s">
        <v>30</v>
      </c>
      <c r="D141" s="88" t="s">
        <v>156</v>
      </c>
      <c r="E141" s="88" t="s">
        <v>157</v>
      </c>
      <c r="F141" s="75" t="s">
        <v>212</v>
      </c>
      <c r="G141" s="89" t="n">
        <v>41345</v>
      </c>
      <c r="H141" s="77" t="s">
        <v>213</v>
      </c>
      <c r="I141" s="80" t="n">
        <v>715</v>
      </c>
      <c r="J141" s="80" t="n">
        <v>715</v>
      </c>
      <c r="K141" s="80" t="n">
        <f aca="false">I141-J141</f>
        <v>0</v>
      </c>
      <c r="L141" s="75" t="s">
        <v>214</v>
      </c>
      <c r="M141" s="75" t="s">
        <v>215</v>
      </c>
      <c r="N141" s="77" t="s">
        <v>37</v>
      </c>
      <c r="O141" s="77" t="s">
        <v>38</v>
      </c>
      <c r="P141" s="77" t="s">
        <v>39</v>
      </c>
      <c r="Q141" s="77" t="s">
        <v>51</v>
      </c>
      <c r="R141" s="77" t="s">
        <v>71</v>
      </c>
      <c r="S141" s="79" t="n">
        <v>41347</v>
      </c>
      <c r="T141" s="80" t="n">
        <v>715</v>
      </c>
    </row>
    <row r="142" s="62" customFormat="true" ht="24" hidden="false" customHeight="true" outlineLevel="0" collapsed="false">
      <c r="A142" s="56"/>
      <c r="B142" s="57"/>
      <c r="C142" s="57"/>
      <c r="D142" s="57"/>
      <c r="E142" s="57"/>
      <c r="F142" s="58"/>
      <c r="G142" s="71"/>
      <c r="H142" s="59"/>
      <c r="I142" s="60"/>
      <c r="J142" s="60"/>
      <c r="K142" s="60"/>
      <c r="L142" s="58"/>
      <c r="M142" s="58"/>
      <c r="N142" s="59"/>
      <c r="O142" s="59"/>
      <c r="P142" s="59"/>
      <c r="Q142" s="59"/>
      <c r="R142" s="59"/>
      <c r="S142" s="61"/>
      <c r="T142" s="60"/>
    </row>
    <row r="143" s="81" customFormat="true" ht="98.25" hidden="false" customHeight="true" outlineLevel="0" collapsed="false">
      <c r="A143" s="41" t="n">
        <v>29</v>
      </c>
      <c r="B143" s="88" t="s">
        <v>29</v>
      </c>
      <c r="C143" s="88" t="s">
        <v>30</v>
      </c>
      <c r="D143" s="88" t="s">
        <v>216</v>
      </c>
      <c r="E143" s="88" t="s">
        <v>217</v>
      </c>
      <c r="F143" s="75" t="s">
        <v>218</v>
      </c>
      <c r="G143" s="89" t="n">
        <v>41366</v>
      </c>
      <c r="H143" s="77" t="s">
        <v>219</v>
      </c>
      <c r="I143" s="80" t="n">
        <v>25000</v>
      </c>
      <c r="J143" s="80" t="n">
        <v>25000</v>
      </c>
      <c r="K143" s="80" t="n">
        <v>0</v>
      </c>
      <c r="L143" s="75" t="s">
        <v>220</v>
      </c>
      <c r="M143" s="75" t="s">
        <v>221</v>
      </c>
      <c r="N143" s="77" t="s">
        <v>37</v>
      </c>
      <c r="O143" s="77" t="s">
        <v>116</v>
      </c>
      <c r="P143" s="77" t="s">
        <v>222</v>
      </c>
      <c r="Q143" s="77" t="s">
        <v>40</v>
      </c>
      <c r="R143" s="77" t="s">
        <v>182</v>
      </c>
      <c r="S143" s="79" t="n">
        <v>41445</v>
      </c>
      <c r="T143" s="80" t="n">
        <v>25000</v>
      </c>
    </row>
    <row r="144" s="62" customFormat="true" ht="24" hidden="false" customHeight="true" outlineLevel="0" collapsed="false">
      <c r="A144" s="56"/>
      <c r="B144" s="57"/>
      <c r="C144" s="57"/>
      <c r="D144" s="57"/>
      <c r="E144" s="57"/>
      <c r="F144" s="58"/>
      <c r="G144" s="71"/>
      <c r="H144" s="59"/>
      <c r="I144" s="60"/>
      <c r="J144" s="60"/>
      <c r="K144" s="60"/>
      <c r="L144" s="58"/>
      <c r="M144" s="58"/>
      <c r="N144" s="59"/>
      <c r="O144" s="59"/>
      <c r="P144" s="59"/>
      <c r="Q144" s="59"/>
      <c r="R144" s="59"/>
      <c r="S144" s="61"/>
      <c r="T144" s="60"/>
    </row>
    <row r="145" s="81" customFormat="true" ht="114" hidden="false" customHeight="true" outlineLevel="0" collapsed="false">
      <c r="A145" s="41" t="n">
        <v>30</v>
      </c>
      <c r="B145" s="74" t="s">
        <v>29</v>
      </c>
      <c r="C145" s="74" t="s">
        <v>30</v>
      </c>
      <c r="D145" s="88" t="s">
        <v>223</v>
      </c>
      <c r="E145" s="88" t="s">
        <v>224</v>
      </c>
      <c r="F145" s="76" t="s">
        <v>225</v>
      </c>
      <c r="G145" s="89" t="n">
        <v>41364</v>
      </c>
      <c r="H145" s="77" t="s">
        <v>226</v>
      </c>
      <c r="I145" s="80" t="n">
        <v>1740</v>
      </c>
      <c r="J145" s="80" t="n">
        <v>1740</v>
      </c>
      <c r="K145" s="80" t="n">
        <f aca="false">I145-J145</f>
        <v>0</v>
      </c>
      <c r="L145" s="75" t="s">
        <v>227</v>
      </c>
      <c r="M145" s="75" t="s">
        <v>228</v>
      </c>
      <c r="N145" s="77" t="s">
        <v>37</v>
      </c>
      <c r="O145" s="77" t="s">
        <v>38</v>
      </c>
      <c r="P145" s="77" t="s">
        <v>39</v>
      </c>
      <c r="Q145" s="77" t="s">
        <v>51</v>
      </c>
      <c r="R145" s="77" t="s">
        <v>71</v>
      </c>
      <c r="S145" s="79" t="n">
        <v>41354</v>
      </c>
      <c r="T145" s="80" t="n">
        <v>1740</v>
      </c>
    </row>
    <row r="146" s="62" customFormat="true" ht="18" hidden="false" customHeight="true" outlineLevel="0" collapsed="false">
      <c r="A146" s="56"/>
      <c r="B146" s="29"/>
      <c r="C146" s="29"/>
      <c r="D146" s="57"/>
      <c r="E146" s="57"/>
      <c r="F146" s="107"/>
      <c r="G146" s="71"/>
      <c r="H146" s="59"/>
      <c r="I146" s="60"/>
      <c r="J146" s="60"/>
      <c r="K146" s="60"/>
      <c r="L146" s="58"/>
      <c r="M146" s="58"/>
      <c r="N146" s="59"/>
      <c r="O146" s="59"/>
      <c r="P146" s="59"/>
      <c r="Q146" s="59"/>
      <c r="R146" s="59"/>
      <c r="S146" s="61"/>
      <c r="T146" s="60"/>
    </row>
    <row r="147" s="81" customFormat="true" ht="103.15" hidden="false" customHeight="true" outlineLevel="0" collapsed="false">
      <c r="A147" s="41" t="n">
        <v>31</v>
      </c>
      <c r="B147" s="88" t="s">
        <v>29</v>
      </c>
      <c r="C147" s="88" t="s">
        <v>30</v>
      </c>
      <c r="D147" s="88" t="s">
        <v>229</v>
      </c>
      <c r="E147" s="88" t="s">
        <v>230</v>
      </c>
      <c r="F147" s="76" t="s">
        <v>231</v>
      </c>
      <c r="G147" s="89" t="n">
        <v>41364</v>
      </c>
      <c r="H147" s="77" t="s">
        <v>232</v>
      </c>
      <c r="I147" s="80" t="n">
        <v>4760</v>
      </c>
      <c r="J147" s="80" t="n">
        <v>4760</v>
      </c>
      <c r="K147" s="80" t="n">
        <v>0</v>
      </c>
      <c r="L147" s="75" t="s">
        <v>233</v>
      </c>
      <c r="M147" s="75" t="s">
        <v>234</v>
      </c>
      <c r="N147" s="77" t="s">
        <v>37</v>
      </c>
      <c r="O147" s="77" t="s">
        <v>38</v>
      </c>
      <c r="P147" s="77" t="s">
        <v>39</v>
      </c>
      <c r="Q147" s="77" t="s">
        <v>51</v>
      </c>
      <c r="R147" s="77" t="s">
        <v>71</v>
      </c>
      <c r="S147" s="79" t="n">
        <v>41355</v>
      </c>
      <c r="T147" s="80" t="n">
        <v>4760</v>
      </c>
    </row>
    <row r="148" s="62" customFormat="true" ht="17.25" hidden="false" customHeight="true" outlineLevel="0" collapsed="false">
      <c r="A148" s="56"/>
      <c r="B148" s="57"/>
      <c r="C148" s="57"/>
      <c r="D148" s="57"/>
      <c r="E148" s="57"/>
      <c r="F148" s="107"/>
      <c r="G148" s="71"/>
      <c r="H148" s="59"/>
      <c r="I148" s="60"/>
      <c r="J148" s="60"/>
      <c r="K148" s="60"/>
      <c r="L148" s="58"/>
      <c r="M148" s="58"/>
      <c r="N148" s="59"/>
      <c r="O148" s="59"/>
      <c r="P148" s="59"/>
      <c r="Q148" s="59"/>
      <c r="R148" s="59"/>
      <c r="S148" s="61"/>
      <c r="T148" s="60"/>
    </row>
    <row r="149" s="81" customFormat="true" ht="103.15" hidden="false" customHeight="true" outlineLevel="0" collapsed="false">
      <c r="A149" s="41" t="n">
        <v>32</v>
      </c>
      <c r="B149" s="74" t="s">
        <v>29</v>
      </c>
      <c r="C149" s="74" t="s">
        <v>30</v>
      </c>
      <c r="D149" s="88" t="s">
        <v>223</v>
      </c>
      <c r="E149" s="88" t="s">
        <v>224</v>
      </c>
      <c r="F149" s="76" t="s">
        <v>235</v>
      </c>
      <c r="G149" s="89" t="n">
        <v>41376</v>
      </c>
      <c r="H149" s="77" t="s">
        <v>236</v>
      </c>
      <c r="I149" s="80" t="n">
        <v>200</v>
      </c>
      <c r="J149" s="80" t="n">
        <v>200</v>
      </c>
      <c r="K149" s="80" t="n">
        <f aca="false">I149-J149</f>
        <v>0</v>
      </c>
      <c r="L149" s="75" t="s">
        <v>237</v>
      </c>
      <c r="M149" s="75" t="s">
        <v>228</v>
      </c>
      <c r="N149" s="77" t="s">
        <v>37</v>
      </c>
      <c r="O149" s="77" t="s">
        <v>38</v>
      </c>
      <c r="P149" s="77" t="s">
        <v>39</v>
      </c>
      <c r="Q149" s="77" t="s">
        <v>51</v>
      </c>
      <c r="R149" s="77" t="s">
        <v>71</v>
      </c>
      <c r="S149" s="79" t="n">
        <v>41358</v>
      </c>
      <c r="T149" s="80" t="n">
        <v>200</v>
      </c>
    </row>
    <row r="150" s="62" customFormat="true" ht="20.25" hidden="false" customHeight="true" outlineLevel="0" collapsed="false">
      <c r="A150" s="56"/>
      <c r="B150" s="29"/>
      <c r="C150" s="29"/>
      <c r="D150" s="57"/>
      <c r="E150" s="57"/>
      <c r="F150" s="107"/>
      <c r="G150" s="71"/>
      <c r="H150" s="59"/>
      <c r="I150" s="60"/>
      <c r="J150" s="60"/>
      <c r="K150" s="60"/>
      <c r="L150" s="58"/>
      <c r="M150" s="58"/>
      <c r="N150" s="59"/>
      <c r="O150" s="59"/>
      <c r="P150" s="59"/>
      <c r="Q150" s="59"/>
      <c r="R150" s="59"/>
      <c r="S150" s="61"/>
      <c r="T150" s="60"/>
    </row>
    <row r="151" s="81" customFormat="true" ht="117.75" hidden="false" customHeight="true" outlineLevel="0" collapsed="false">
      <c r="A151" s="41" t="n">
        <v>33</v>
      </c>
      <c r="B151" s="88" t="s">
        <v>29</v>
      </c>
      <c r="C151" s="88" t="s">
        <v>30</v>
      </c>
      <c r="D151" s="88" t="s">
        <v>156</v>
      </c>
      <c r="E151" s="88" t="s">
        <v>157</v>
      </c>
      <c r="F151" s="75" t="s">
        <v>238</v>
      </c>
      <c r="G151" s="89" t="n">
        <v>41366</v>
      </c>
      <c r="H151" s="77" t="s">
        <v>239</v>
      </c>
      <c r="I151" s="80" t="n">
        <v>1150</v>
      </c>
      <c r="J151" s="80" t="n">
        <v>1150</v>
      </c>
      <c r="K151" s="80" t="n">
        <f aca="false">I151-J151</f>
        <v>0</v>
      </c>
      <c r="L151" s="75" t="s">
        <v>240</v>
      </c>
      <c r="M151" s="75" t="s">
        <v>241</v>
      </c>
      <c r="N151" s="77" t="s">
        <v>37</v>
      </c>
      <c r="O151" s="77" t="s">
        <v>38</v>
      </c>
      <c r="P151" s="77" t="s">
        <v>39</v>
      </c>
      <c r="Q151" s="77" t="s">
        <v>51</v>
      </c>
      <c r="R151" s="77" t="s">
        <v>71</v>
      </c>
      <c r="S151" s="79" t="n">
        <v>41372</v>
      </c>
      <c r="T151" s="80" t="n">
        <v>1150</v>
      </c>
    </row>
    <row r="152" s="62" customFormat="true" ht="17.25" hidden="false" customHeight="true" outlineLevel="0" collapsed="false">
      <c r="A152" s="56"/>
      <c r="B152" s="57"/>
      <c r="C152" s="57"/>
      <c r="D152" s="57"/>
      <c r="E152" s="57"/>
      <c r="F152" s="58"/>
      <c r="G152" s="71"/>
      <c r="H152" s="59"/>
      <c r="I152" s="60"/>
      <c r="J152" s="60"/>
      <c r="K152" s="60"/>
      <c r="L152" s="58"/>
      <c r="M152" s="58"/>
      <c r="N152" s="59"/>
      <c r="O152" s="59"/>
      <c r="P152" s="59"/>
      <c r="Q152" s="59"/>
      <c r="R152" s="59"/>
      <c r="S152" s="61"/>
      <c r="T152" s="60"/>
    </row>
    <row r="153" s="69" customFormat="true" ht="93.75" hidden="false" customHeight="true" outlineLevel="0" collapsed="false">
      <c r="A153" s="41" t="n">
        <v>34</v>
      </c>
      <c r="B153" s="63" t="s">
        <v>29</v>
      </c>
      <c r="C153" s="63" t="s">
        <v>30</v>
      </c>
      <c r="D153" s="63" t="s">
        <v>65</v>
      </c>
      <c r="E153" s="63" t="s">
        <v>66</v>
      </c>
      <c r="F153" s="64" t="s">
        <v>242</v>
      </c>
      <c r="G153" s="65" t="n">
        <v>41365</v>
      </c>
      <c r="H153" s="66" t="s">
        <v>243</v>
      </c>
      <c r="I153" s="67" t="n">
        <v>9024</v>
      </c>
      <c r="J153" s="67" t="n">
        <v>9024</v>
      </c>
      <c r="K153" s="67" t="n">
        <f aca="false">I153-J153</f>
        <v>0</v>
      </c>
      <c r="L153" s="64" t="s">
        <v>244</v>
      </c>
      <c r="M153" s="64" t="s">
        <v>70</v>
      </c>
      <c r="N153" s="66" t="s">
        <v>37</v>
      </c>
      <c r="O153" s="66" t="s">
        <v>68</v>
      </c>
      <c r="P153" s="66" t="s">
        <v>39</v>
      </c>
      <c r="Q153" s="66" t="s">
        <v>40</v>
      </c>
      <c r="R153" s="66" t="s">
        <v>71</v>
      </c>
      <c r="S153" s="68" t="n">
        <v>41407</v>
      </c>
      <c r="T153" s="67" t="n">
        <v>9024</v>
      </c>
    </row>
    <row r="154" s="62" customFormat="true" ht="21.75" hidden="false" customHeight="true" outlineLevel="0" collapsed="false">
      <c r="A154" s="56"/>
      <c r="B154" s="57"/>
      <c r="C154" s="57"/>
      <c r="D154" s="57"/>
      <c r="E154" s="57"/>
      <c r="F154" s="58"/>
      <c r="G154" s="71"/>
      <c r="H154" s="59"/>
      <c r="I154" s="60"/>
      <c r="J154" s="60"/>
      <c r="K154" s="60"/>
      <c r="L154" s="58"/>
      <c r="M154" s="58"/>
      <c r="N154" s="59"/>
      <c r="O154" s="59"/>
      <c r="P154" s="59"/>
      <c r="Q154" s="59"/>
      <c r="R154" s="59"/>
      <c r="S154" s="61"/>
      <c r="T154" s="60"/>
    </row>
    <row r="155" s="81" customFormat="true" ht="94.5" hidden="false" customHeight="true" outlineLevel="0" collapsed="false">
      <c r="A155" s="41" t="n">
        <v>35</v>
      </c>
      <c r="B155" s="74" t="s">
        <v>29</v>
      </c>
      <c r="C155" s="74" t="s">
        <v>30</v>
      </c>
      <c r="D155" s="88" t="s">
        <v>169</v>
      </c>
      <c r="E155" s="88" t="s">
        <v>170</v>
      </c>
      <c r="F155" s="75" t="s">
        <v>245</v>
      </c>
      <c r="G155" s="89" t="n">
        <v>41386</v>
      </c>
      <c r="H155" s="77" t="s">
        <v>246</v>
      </c>
      <c r="I155" s="80" t="n">
        <v>1000</v>
      </c>
      <c r="J155" s="80" t="n">
        <v>1000</v>
      </c>
      <c r="K155" s="80" t="n">
        <f aca="false">I155-J155</f>
        <v>0</v>
      </c>
      <c r="L155" s="75" t="s">
        <v>247</v>
      </c>
      <c r="M155" s="75" t="s">
        <v>248</v>
      </c>
      <c r="N155" s="77" t="s">
        <v>37</v>
      </c>
      <c r="O155" s="77" t="s">
        <v>38</v>
      </c>
      <c r="P155" s="77" t="s">
        <v>39</v>
      </c>
      <c r="Q155" s="77" t="s">
        <v>51</v>
      </c>
      <c r="R155" s="77" t="s">
        <v>71</v>
      </c>
      <c r="S155" s="98" t="n">
        <v>41390</v>
      </c>
      <c r="T155" s="108" t="n">
        <v>1000</v>
      </c>
    </row>
    <row r="156" s="62" customFormat="true" ht="17.25" hidden="false" customHeight="true" outlineLevel="0" collapsed="false">
      <c r="A156" s="56"/>
      <c r="B156" s="29"/>
      <c r="C156" s="29"/>
      <c r="D156" s="57"/>
      <c r="E156" s="57"/>
      <c r="F156" s="58"/>
      <c r="G156" s="71"/>
      <c r="H156" s="59"/>
      <c r="I156" s="60"/>
      <c r="J156" s="60"/>
      <c r="K156" s="60"/>
      <c r="L156" s="58"/>
      <c r="M156" s="58"/>
      <c r="N156" s="59"/>
      <c r="O156" s="59"/>
      <c r="P156" s="59"/>
      <c r="Q156" s="59"/>
      <c r="R156" s="59"/>
      <c r="S156" s="61"/>
      <c r="T156" s="60"/>
    </row>
    <row r="157" s="69" customFormat="true" ht="106.5" hidden="false" customHeight="true" outlineLevel="0" collapsed="false">
      <c r="A157" s="41" t="n">
        <v>36</v>
      </c>
      <c r="B157" s="63" t="s">
        <v>29</v>
      </c>
      <c r="C157" s="63" t="s">
        <v>30</v>
      </c>
      <c r="D157" s="63" t="s">
        <v>65</v>
      </c>
      <c r="E157" s="63" t="s">
        <v>66</v>
      </c>
      <c r="F157" s="64" t="s">
        <v>249</v>
      </c>
      <c r="G157" s="65" t="n">
        <v>41400</v>
      </c>
      <c r="H157" s="66" t="s">
        <v>250</v>
      </c>
      <c r="I157" s="67" t="n">
        <v>8742</v>
      </c>
      <c r="J157" s="67" t="n">
        <v>8742</v>
      </c>
      <c r="K157" s="67" t="n">
        <f aca="false">I157-J157</f>
        <v>0</v>
      </c>
      <c r="L157" s="64" t="s">
        <v>251</v>
      </c>
      <c r="M157" s="64" t="s">
        <v>70</v>
      </c>
      <c r="N157" s="66" t="s">
        <v>37</v>
      </c>
      <c r="O157" s="66" t="s">
        <v>68</v>
      </c>
      <c r="P157" s="66" t="s">
        <v>39</v>
      </c>
      <c r="Q157" s="66" t="s">
        <v>40</v>
      </c>
      <c r="R157" s="66" t="s">
        <v>71</v>
      </c>
      <c r="S157" s="68" t="n">
        <v>41438</v>
      </c>
      <c r="T157" s="67" t="n">
        <v>8742</v>
      </c>
    </row>
    <row r="158" s="62" customFormat="true" ht="21.75" hidden="false" customHeight="true" outlineLevel="0" collapsed="false">
      <c r="A158" s="56"/>
      <c r="B158" s="29"/>
      <c r="C158" s="29"/>
      <c r="D158" s="57"/>
      <c r="E158" s="57"/>
      <c r="F158" s="58"/>
      <c r="G158" s="71"/>
      <c r="H158" s="59"/>
      <c r="I158" s="60"/>
      <c r="J158" s="60"/>
      <c r="K158" s="60"/>
      <c r="L158" s="58"/>
      <c r="M158" s="58"/>
      <c r="N158" s="59"/>
      <c r="O158" s="59"/>
      <c r="P158" s="59"/>
      <c r="Q158" s="59"/>
      <c r="R158" s="59"/>
      <c r="S158" s="61"/>
      <c r="T158" s="60"/>
    </row>
    <row r="159" s="81" customFormat="true" ht="103.15" hidden="false" customHeight="true" outlineLevel="0" collapsed="false">
      <c r="A159" s="41" t="n">
        <v>37</v>
      </c>
      <c r="B159" s="74" t="s">
        <v>29</v>
      </c>
      <c r="C159" s="74" t="s">
        <v>30</v>
      </c>
      <c r="D159" s="88" t="s">
        <v>223</v>
      </c>
      <c r="E159" s="88" t="s">
        <v>224</v>
      </c>
      <c r="F159" s="76" t="s">
        <v>252</v>
      </c>
      <c r="G159" s="89" t="n">
        <v>41401</v>
      </c>
      <c r="H159" s="77" t="s">
        <v>253</v>
      </c>
      <c r="I159" s="80" t="n">
        <v>710</v>
      </c>
      <c r="J159" s="80" t="n">
        <v>710</v>
      </c>
      <c r="K159" s="80" t="n">
        <f aca="false">I159-J159</f>
        <v>0</v>
      </c>
      <c r="L159" s="75" t="s">
        <v>254</v>
      </c>
      <c r="M159" s="75" t="s">
        <v>228</v>
      </c>
      <c r="N159" s="77" t="s">
        <v>37</v>
      </c>
      <c r="O159" s="77" t="s">
        <v>38</v>
      </c>
      <c r="P159" s="77" t="s">
        <v>39</v>
      </c>
      <c r="Q159" s="77" t="s">
        <v>51</v>
      </c>
      <c r="R159" s="77" t="s">
        <v>71</v>
      </c>
      <c r="S159" s="79" t="n">
        <v>41407</v>
      </c>
      <c r="T159" s="80" t="n">
        <v>710</v>
      </c>
    </row>
    <row r="160" s="62" customFormat="true" ht="22.5" hidden="false" customHeight="true" outlineLevel="0" collapsed="false">
      <c r="A160" s="56"/>
      <c r="B160" s="29"/>
      <c r="C160" s="29"/>
      <c r="D160" s="57"/>
      <c r="E160" s="57"/>
      <c r="F160" s="58"/>
      <c r="G160" s="71"/>
      <c r="H160" s="59"/>
      <c r="I160" s="60"/>
      <c r="J160" s="60"/>
      <c r="K160" s="60"/>
      <c r="L160" s="58"/>
      <c r="M160" s="58"/>
      <c r="N160" s="59"/>
      <c r="O160" s="59"/>
      <c r="P160" s="59"/>
      <c r="Q160" s="59"/>
      <c r="R160" s="59"/>
      <c r="S160" s="61"/>
      <c r="T160" s="60"/>
    </row>
    <row r="161" s="81" customFormat="true" ht="103.15" hidden="false" customHeight="true" outlineLevel="0" collapsed="false">
      <c r="A161" s="41" t="n">
        <v>38</v>
      </c>
      <c r="B161" s="74" t="s">
        <v>29</v>
      </c>
      <c r="C161" s="74" t="s">
        <v>30</v>
      </c>
      <c r="D161" s="88" t="s">
        <v>223</v>
      </c>
      <c r="E161" s="88" t="s">
        <v>224</v>
      </c>
      <c r="F161" s="76" t="s">
        <v>255</v>
      </c>
      <c r="G161" s="89" t="n">
        <v>41411</v>
      </c>
      <c r="H161" s="77" t="s">
        <v>256</v>
      </c>
      <c r="I161" s="80" t="n">
        <v>750</v>
      </c>
      <c r="J161" s="80" t="n">
        <v>750</v>
      </c>
      <c r="K161" s="80" t="n">
        <f aca="false">I161-J161</f>
        <v>0</v>
      </c>
      <c r="L161" s="75" t="s">
        <v>257</v>
      </c>
      <c r="M161" s="75" t="s">
        <v>228</v>
      </c>
      <c r="N161" s="77" t="s">
        <v>37</v>
      </c>
      <c r="O161" s="77" t="s">
        <v>38</v>
      </c>
      <c r="P161" s="77" t="s">
        <v>39</v>
      </c>
      <c r="Q161" s="77" t="s">
        <v>51</v>
      </c>
      <c r="R161" s="77" t="s">
        <v>71</v>
      </c>
      <c r="S161" s="79" t="n">
        <v>41416</v>
      </c>
      <c r="T161" s="80" t="n">
        <v>750</v>
      </c>
    </row>
    <row r="162" s="62" customFormat="true" ht="17.25" hidden="false" customHeight="true" outlineLevel="0" collapsed="false">
      <c r="A162" s="56"/>
      <c r="B162" s="29"/>
      <c r="C162" s="29"/>
      <c r="D162" s="57"/>
      <c r="E162" s="57"/>
      <c r="F162" s="107"/>
      <c r="G162" s="71"/>
      <c r="H162" s="59"/>
      <c r="I162" s="60"/>
      <c r="J162" s="60"/>
      <c r="K162" s="60"/>
      <c r="L162" s="58"/>
      <c r="M162" s="58"/>
      <c r="N162" s="59"/>
      <c r="O162" s="59"/>
      <c r="P162" s="59"/>
      <c r="Q162" s="59"/>
      <c r="R162" s="59"/>
      <c r="S162" s="61"/>
      <c r="T162" s="60"/>
    </row>
    <row r="163" s="81" customFormat="true" ht="112.5" hidden="false" customHeight="true" outlineLevel="0" collapsed="false">
      <c r="A163" s="87" t="n">
        <v>39</v>
      </c>
      <c r="B163" s="74" t="s">
        <v>29</v>
      </c>
      <c r="C163" s="74" t="s">
        <v>30</v>
      </c>
      <c r="D163" s="74" t="s">
        <v>204</v>
      </c>
      <c r="E163" s="74" t="s">
        <v>205</v>
      </c>
      <c r="F163" s="76" t="s">
        <v>258</v>
      </c>
      <c r="G163" s="89" t="n">
        <v>41414</v>
      </c>
      <c r="H163" s="77" t="s">
        <v>259</v>
      </c>
      <c r="I163" s="80" t="n">
        <v>5104</v>
      </c>
      <c r="J163" s="80" t="n">
        <v>5104</v>
      </c>
      <c r="K163" s="80" t="n">
        <f aca="false">I163-J163</f>
        <v>0</v>
      </c>
      <c r="L163" s="106" t="s">
        <v>260</v>
      </c>
      <c r="M163" s="75" t="s">
        <v>261</v>
      </c>
      <c r="N163" s="77" t="s">
        <v>37</v>
      </c>
      <c r="O163" s="77" t="s">
        <v>38</v>
      </c>
      <c r="P163" s="77" t="s">
        <v>39</v>
      </c>
      <c r="Q163" s="77" t="s">
        <v>40</v>
      </c>
      <c r="R163" s="77" t="s">
        <v>182</v>
      </c>
      <c r="S163" s="79" t="n">
        <v>41415</v>
      </c>
      <c r="T163" s="80" t="n">
        <v>5104</v>
      </c>
    </row>
    <row r="164" s="62" customFormat="true" ht="19.5" hidden="false" customHeight="true" outlineLevel="0" collapsed="false">
      <c r="A164" s="56"/>
      <c r="B164" s="29"/>
      <c r="C164" s="29"/>
      <c r="D164" s="29"/>
      <c r="E164" s="29"/>
      <c r="F164" s="107"/>
      <c r="G164" s="71"/>
      <c r="H164" s="59"/>
      <c r="I164" s="60"/>
      <c r="J164" s="60"/>
      <c r="K164" s="60"/>
      <c r="L164" s="30"/>
      <c r="M164" s="58"/>
      <c r="N164" s="59"/>
      <c r="O164" s="59"/>
      <c r="P164" s="59"/>
      <c r="Q164" s="59"/>
      <c r="R164" s="59"/>
      <c r="S164" s="61"/>
      <c r="T164" s="60"/>
    </row>
    <row r="165" s="81" customFormat="true" ht="121.5" hidden="false" customHeight="true" outlineLevel="0" collapsed="false">
      <c r="A165" s="87" t="n">
        <v>40</v>
      </c>
      <c r="B165" s="74" t="s">
        <v>29</v>
      </c>
      <c r="C165" s="74" t="s">
        <v>30</v>
      </c>
      <c r="D165" s="88" t="s">
        <v>147</v>
      </c>
      <c r="E165" s="88" t="s">
        <v>148</v>
      </c>
      <c r="F165" s="75" t="s">
        <v>262</v>
      </c>
      <c r="G165" s="89" t="n">
        <v>41409</v>
      </c>
      <c r="H165" s="77" t="s">
        <v>263</v>
      </c>
      <c r="I165" s="80" t="n">
        <v>3600</v>
      </c>
      <c r="J165" s="80" t="n">
        <v>3600</v>
      </c>
      <c r="K165" s="80" t="n">
        <f aca="false">I165-J165</f>
        <v>0</v>
      </c>
      <c r="L165" s="75" t="s">
        <v>264</v>
      </c>
      <c r="M165" s="75" t="s">
        <v>265</v>
      </c>
      <c r="N165" s="90" t="s">
        <v>37</v>
      </c>
      <c r="O165" s="91" t="s">
        <v>38</v>
      </c>
      <c r="P165" s="91" t="s">
        <v>39</v>
      </c>
      <c r="Q165" s="91" t="s">
        <v>51</v>
      </c>
      <c r="R165" s="91" t="s">
        <v>52</v>
      </c>
      <c r="S165" s="79" t="n">
        <v>41417</v>
      </c>
      <c r="T165" s="87" t="n">
        <v>3600</v>
      </c>
    </row>
    <row r="166" s="62" customFormat="true" ht="17.25" hidden="false" customHeight="true" outlineLevel="0" collapsed="false">
      <c r="A166" s="56"/>
      <c r="B166" s="29"/>
      <c r="C166" s="29"/>
      <c r="D166" s="57"/>
      <c r="E166" s="57"/>
      <c r="F166" s="58"/>
      <c r="G166" s="71"/>
      <c r="H166" s="59"/>
      <c r="I166" s="60"/>
      <c r="J166" s="60"/>
      <c r="K166" s="60"/>
      <c r="L166" s="58"/>
      <c r="M166" s="58"/>
      <c r="N166" s="109"/>
      <c r="O166" s="110"/>
      <c r="P166" s="110"/>
      <c r="Q166" s="110"/>
      <c r="R166" s="110"/>
      <c r="S166" s="104"/>
      <c r="T166" s="105"/>
    </row>
    <row r="167" s="81" customFormat="true" ht="120" hidden="false" customHeight="true" outlineLevel="0" collapsed="false">
      <c r="A167" s="87" t="n">
        <v>41</v>
      </c>
      <c r="B167" s="74" t="s">
        <v>29</v>
      </c>
      <c r="C167" s="74" t="s">
        <v>30</v>
      </c>
      <c r="D167" s="74" t="s">
        <v>65</v>
      </c>
      <c r="E167" s="74" t="s">
        <v>66</v>
      </c>
      <c r="F167" s="75" t="s">
        <v>266</v>
      </c>
      <c r="G167" s="89" t="n">
        <v>41428</v>
      </c>
      <c r="H167" s="77" t="s">
        <v>267</v>
      </c>
      <c r="I167" s="80" t="n">
        <v>1410</v>
      </c>
      <c r="J167" s="80" t="n">
        <v>1410</v>
      </c>
      <c r="K167" s="80" t="n">
        <f aca="false">I167-J167</f>
        <v>0</v>
      </c>
      <c r="L167" s="75" t="s">
        <v>268</v>
      </c>
      <c r="M167" s="75" t="s">
        <v>70</v>
      </c>
      <c r="N167" s="77" t="s">
        <v>37</v>
      </c>
      <c r="O167" s="77" t="s">
        <v>68</v>
      </c>
      <c r="P167" s="77" t="s">
        <v>39</v>
      </c>
      <c r="Q167" s="77" t="s">
        <v>40</v>
      </c>
      <c r="R167" s="77" t="s">
        <v>71</v>
      </c>
      <c r="S167" s="79" t="n">
        <v>41465</v>
      </c>
      <c r="T167" s="80" t="n">
        <v>1410</v>
      </c>
    </row>
    <row r="168" s="62" customFormat="true" ht="18" hidden="false" customHeight="true" outlineLevel="0" collapsed="false">
      <c r="A168" s="56"/>
      <c r="B168" s="29"/>
      <c r="C168" s="29"/>
      <c r="D168" s="57"/>
      <c r="E168" s="57"/>
      <c r="F168" s="58"/>
      <c r="G168" s="71"/>
      <c r="H168" s="59"/>
      <c r="I168" s="60"/>
      <c r="J168" s="60"/>
      <c r="K168" s="60"/>
      <c r="L168" s="58"/>
      <c r="M168" s="58"/>
      <c r="N168" s="109"/>
      <c r="O168" s="110"/>
      <c r="P168" s="110"/>
      <c r="Q168" s="110"/>
      <c r="R168" s="110"/>
      <c r="S168" s="104"/>
      <c r="T168" s="105"/>
    </row>
    <row r="169" s="81" customFormat="true" ht="103.15" hidden="false" customHeight="true" outlineLevel="0" collapsed="false">
      <c r="A169" s="87" t="n">
        <v>42</v>
      </c>
      <c r="B169" s="74" t="s">
        <v>29</v>
      </c>
      <c r="C169" s="74" t="s">
        <v>30</v>
      </c>
      <c r="D169" s="88" t="s">
        <v>223</v>
      </c>
      <c r="E169" s="88" t="s">
        <v>224</v>
      </c>
      <c r="F169" s="76" t="s">
        <v>269</v>
      </c>
      <c r="G169" s="89" t="n">
        <v>41429</v>
      </c>
      <c r="H169" s="77" t="s">
        <v>270</v>
      </c>
      <c r="I169" s="80" t="n">
        <v>250</v>
      </c>
      <c r="J169" s="80" t="n">
        <v>250</v>
      </c>
      <c r="K169" s="80" t="n">
        <v>0</v>
      </c>
      <c r="L169" s="75" t="s">
        <v>271</v>
      </c>
      <c r="M169" s="75" t="s">
        <v>272</v>
      </c>
      <c r="N169" s="77" t="s">
        <v>37</v>
      </c>
      <c r="O169" s="77" t="s">
        <v>38</v>
      </c>
      <c r="P169" s="77" t="s">
        <v>39</v>
      </c>
      <c r="Q169" s="77" t="s">
        <v>51</v>
      </c>
      <c r="R169" s="77" t="s">
        <v>71</v>
      </c>
      <c r="S169" s="79" t="n">
        <v>41430</v>
      </c>
      <c r="T169" s="80" t="n">
        <v>250</v>
      </c>
    </row>
    <row r="170" s="62" customFormat="true" ht="14.25" hidden="false" customHeight="true" outlineLevel="0" collapsed="false">
      <c r="A170" s="56"/>
      <c r="B170" s="29"/>
      <c r="C170" s="29"/>
      <c r="D170" s="57"/>
      <c r="E170" s="57"/>
      <c r="F170" s="58"/>
      <c r="G170" s="71"/>
      <c r="H170" s="59"/>
      <c r="I170" s="60"/>
      <c r="J170" s="60"/>
      <c r="K170" s="60"/>
      <c r="L170" s="58"/>
      <c r="M170" s="58"/>
      <c r="N170" s="109"/>
      <c r="O170" s="110"/>
      <c r="P170" s="110"/>
      <c r="Q170" s="110"/>
      <c r="R170" s="110"/>
      <c r="S170" s="104"/>
      <c r="T170" s="105"/>
    </row>
    <row r="171" s="81" customFormat="true" ht="102.75" hidden="false" customHeight="true" outlineLevel="0" collapsed="false">
      <c r="A171" s="87" t="n">
        <v>43</v>
      </c>
      <c r="B171" s="88" t="s">
        <v>29</v>
      </c>
      <c r="C171" s="88" t="s">
        <v>30</v>
      </c>
      <c r="D171" s="88" t="s">
        <v>156</v>
      </c>
      <c r="E171" s="88" t="s">
        <v>157</v>
      </c>
      <c r="F171" s="75" t="s">
        <v>273</v>
      </c>
      <c r="G171" s="89" t="n">
        <v>41429</v>
      </c>
      <c r="H171" s="77" t="s">
        <v>274</v>
      </c>
      <c r="I171" s="80" t="n">
        <v>600</v>
      </c>
      <c r="J171" s="80" t="n">
        <v>600</v>
      </c>
      <c r="K171" s="80" t="n">
        <f aca="false">I171-J171</f>
        <v>0</v>
      </c>
      <c r="L171" s="75" t="s">
        <v>275</v>
      </c>
      <c r="M171" s="75" t="s">
        <v>276</v>
      </c>
      <c r="N171" s="77" t="s">
        <v>37</v>
      </c>
      <c r="O171" s="77" t="s">
        <v>38</v>
      </c>
      <c r="P171" s="77" t="s">
        <v>39</v>
      </c>
      <c r="Q171" s="77" t="s">
        <v>51</v>
      </c>
      <c r="R171" s="77" t="s">
        <v>71</v>
      </c>
      <c r="S171" s="79" t="n">
        <v>41430</v>
      </c>
      <c r="T171" s="80" t="n">
        <v>600</v>
      </c>
    </row>
    <row r="172" s="62" customFormat="true" ht="14.25" hidden="false" customHeight="true" outlineLevel="0" collapsed="false">
      <c r="A172" s="56"/>
      <c r="B172" s="57"/>
      <c r="C172" s="57"/>
      <c r="D172" s="57"/>
      <c r="E172" s="57"/>
      <c r="F172" s="58"/>
      <c r="G172" s="71"/>
      <c r="H172" s="59"/>
      <c r="I172" s="60"/>
      <c r="J172" s="60"/>
      <c r="K172" s="60"/>
      <c r="L172" s="58"/>
      <c r="M172" s="58"/>
      <c r="N172" s="59"/>
      <c r="O172" s="59"/>
      <c r="P172" s="59"/>
      <c r="Q172" s="59"/>
      <c r="R172" s="59"/>
      <c r="S172" s="61"/>
      <c r="T172" s="60"/>
    </row>
    <row r="173" s="81" customFormat="true" ht="100.5" hidden="false" customHeight="true" outlineLevel="0" collapsed="false">
      <c r="A173" s="87" t="n">
        <v>44</v>
      </c>
      <c r="B173" s="74" t="s">
        <v>29</v>
      </c>
      <c r="C173" s="74" t="s">
        <v>30</v>
      </c>
      <c r="D173" s="74" t="s">
        <v>277</v>
      </c>
      <c r="E173" s="74" t="s">
        <v>278</v>
      </c>
      <c r="F173" s="76" t="s">
        <v>279</v>
      </c>
      <c r="G173" s="89" t="n">
        <v>41428</v>
      </c>
      <c r="H173" s="77" t="s">
        <v>280</v>
      </c>
      <c r="I173" s="80" t="n">
        <v>4300</v>
      </c>
      <c r="J173" s="80" t="n">
        <f aca="false">T173</f>
        <v>4300</v>
      </c>
      <c r="K173" s="80" t="n">
        <v>0</v>
      </c>
      <c r="L173" s="106" t="s">
        <v>281</v>
      </c>
      <c r="M173" s="75" t="s">
        <v>282</v>
      </c>
      <c r="N173" s="97" t="s">
        <v>37</v>
      </c>
      <c r="O173" s="97" t="s">
        <v>38</v>
      </c>
      <c r="P173" s="97" t="s">
        <v>39</v>
      </c>
      <c r="Q173" s="97" t="s">
        <v>51</v>
      </c>
      <c r="R173" s="97" t="s">
        <v>52</v>
      </c>
      <c r="S173" s="79" t="n">
        <v>41430</v>
      </c>
      <c r="T173" s="80" t="n">
        <v>4300</v>
      </c>
    </row>
    <row r="174" s="62" customFormat="true" ht="19.5" hidden="false" customHeight="true" outlineLevel="0" collapsed="false">
      <c r="A174" s="56"/>
      <c r="B174" s="29"/>
      <c r="C174" s="29"/>
      <c r="D174" s="29"/>
      <c r="E174" s="29"/>
      <c r="F174" s="107"/>
      <c r="G174" s="71"/>
      <c r="H174" s="59"/>
      <c r="I174" s="60"/>
      <c r="J174" s="60"/>
      <c r="K174" s="60"/>
      <c r="L174" s="30"/>
      <c r="M174" s="58"/>
      <c r="N174" s="103"/>
      <c r="O174" s="103"/>
      <c r="P174" s="103"/>
      <c r="Q174" s="103"/>
      <c r="R174" s="103"/>
      <c r="S174" s="61"/>
      <c r="T174" s="60"/>
    </row>
    <row r="175" s="81" customFormat="true" ht="103.15" hidden="false" customHeight="true" outlineLevel="0" collapsed="false">
      <c r="A175" s="111" t="n">
        <v>45</v>
      </c>
      <c r="B175" s="74" t="s">
        <v>29</v>
      </c>
      <c r="C175" s="74" t="s">
        <v>30</v>
      </c>
      <c r="D175" s="88" t="s">
        <v>283</v>
      </c>
      <c r="E175" s="88" t="s">
        <v>284</v>
      </c>
      <c r="F175" s="75" t="s">
        <v>285</v>
      </c>
      <c r="G175" s="89" t="n">
        <v>41429</v>
      </c>
      <c r="H175" s="77" t="s">
        <v>172</v>
      </c>
      <c r="I175" s="80" t="n">
        <v>2040</v>
      </c>
      <c r="J175" s="80" t="n">
        <f aca="false">T175</f>
        <v>2040</v>
      </c>
      <c r="K175" s="80" t="n">
        <v>0</v>
      </c>
      <c r="L175" s="75" t="s">
        <v>286</v>
      </c>
      <c r="M175" s="75" t="s">
        <v>287</v>
      </c>
      <c r="N175" s="77" t="s">
        <v>75</v>
      </c>
      <c r="O175" s="77" t="s">
        <v>113</v>
      </c>
      <c r="P175" s="77" t="s">
        <v>288</v>
      </c>
      <c r="Q175" s="77" t="s">
        <v>40</v>
      </c>
      <c r="R175" s="77" t="s">
        <v>182</v>
      </c>
      <c r="S175" s="79" t="n">
        <v>41445</v>
      </c>
      <c r="T175" s="80" t="n">
        <v>2040</v>
      </c>
    </row>
    <row r="176" s="62" customFormat="true" ht="18" hidden="false" customHeight="true" outlineLevel="0" collapsed="false">
      <c r="A176" s="56"/>
      <c r="B176" s="29"/>
      <c r="C176" s="29"/>
      <c r="D176" s="29"/>
      <c r="E176" s="29"/>
      <c r="F176" s="107"/>
      <c r="G176" s="71"/>
      <c r="H176" s="59"/>
      <c r="I176" s="60"/>
      <c r="J176" s="60"/>
      <c r="K176" s="60"/>
      <c r="L176" s="30"/>
      <c r="M176" s="58"/>
      <c r="N176" s="103"/>
      <c r="O176" s="103"/>
      <c r="P176" s="103"/>
      <c r="Q176" s="103"/>
      <c r="R176" s="103"/>
      <c r="S176" s="61"/>
      <c r="T176" s="60"/>
    </row>
    <row r="177" s="81" customFormat="true" ht="102.4" hidden="false" customHeight="true" outlineLevel="0" collapsed="false">
      <c r="A177" s="87" t="n">
        <v>46</v>
      </c>
      <c r="B177" s="74" t="s">
        <v>29</v>
      </c>
      <c r="C177" s="74" t="s">
        <v>30</v>
      </c>
      <c r="D177" s="88" t="s">
        <v>147</v>
      </c>
      <c r="E177" s="88" t="s">
        <v>148</v>
      </c>
      <c r="F177" s="75" t="s">
        <v>289</v>
      </c>
      <c r="G177" s="89" t="n">
        <v>41429</v>
      </c>
      <c r="H177" s="77" t="s">
        <v>290</v>
      </c>
      <c r="I177" s="80" t="n">
        <v>1200</v>
      </c>
      <c r="J177" s="80" t="n">
        <v>1200</v>
      </c>
      <c r="K177" s="80" t="n">
        <f aca="false">I177-J177</f>
        <v>0</v>
      </c>
      <c r="L177" s="75" t="s">
        <v>291</v>
      </c>
      <c r="M177" s="75" t="s">
        <v>292</v>
      </c>
      <c r="N177" s="90" t="s">
        <v>37</v>
      </c>
      <c r="O177" s="91" t="s">
        <v>38</v>
      </c>
      <c r="P177" s="91" t="s">
        <v>39</v>
      </c>
      <c r="Q177" s="91" t="s">
        <v>51</v>
      </c>
      <c r="R177" s="91" t="s">
        <v>52</v>
      </c>
      <c r="S177" s="79" t="n">
        <v>41439</v>
      </c>
      <c r="T177" s="87" t="n">
        <v>1200</v>
      </c>
    </row>
    <row r="178" s="62" customFormat="true" ht="18" hidden="false" customHeight="true" outlineLevel="0" collapsed="false">
      <c r="A178" s="56"/>
      <c r="B178" s="29"/>
      <c r="C178" s="29"/>
      <c r="D178" s="29"/>
      <c r="E178" s="29"/>
      <c r="F178" s="107"/>
      <c r="G178" s="71"/>
      <c r="H178" s="59"/>
      <c r="I178" s="60"/>
      <c r="J178" s="60"/>
      <c r="K178" s="60"/>
      <c r="L178" s="30"/>
      <c r="M178" s="58"/>
      <c r="N178" s="103"/>
      <c r="O178" s="103"/>
      <c r="P178" s="103"/>
      <c r="Q178" s="103"/>
      <c r="R178" s="103"/>
      <c r="S178" s="61"/>
      <c r="T178" s="60"/>
    </row>
    <row r="179" s="81" customFormat="true" ht="99" hidden="false" customHeight="true" outlineLevel="0" collapsed="false">
      <c r="A179" s="41" t="n">
        <v>47</v>
      </c>
      <c r="B179" s="74" t="s">
        <v>29</v>
      </c>
      <c r="C179" s="74" t="s">
        <v>30</v>
      </c>
      <c r="D179" s="88" t="s">
        <v>293</v>
      </c>
      <c r="E179" s="88" t="s">
        <v>294</v>
      </c>
      <c r="F179" s="75" t="s">
        <v>295</v>
      </c>
      <c r="G179" s="89" t="n">
        <v>41439</v>
      </c>
      <c r="H179" s="77" t="s">
        <v>296</v>
      </c>
      <c r="I179" s="80" t="n">
        <v>2728.32</v>
      </c>
      <c r="J179" s="80" t="n">
        <v>2728.32</v>
      </c>
      <c r="K179" s="80" t="n">
        <v>0</v>
      </c>
      <c r="L179" s="75"/>
      <c r="M179" s="75" t="s">
        <v>297</v>
      </c>
      <c r="N179" s="77" t="s">
        <v>298</v>
      </c>
      <c r="O179" s="77" t="s">
        <v>38</v>
      </c>
      <c r="P179" s="77" t="s">
        <v>39</v>
      </c>
      <c r="Q179" s="77" t="s">
        <v>40</v>
      </c>
      <c r="R179" s="77" t="s">
        <v>52</v>
      </c>
      <c r="S179" s="79"/>
      <c r="T179" s="80" t="n">
        <f aca="false">T180+T181</f>
        <v>2728.32</v>
      </c>
    </row>
    <row r="180" s="81" customFormat="true" ht="58.5" hidden="false" customHeight="true" outlineLevel="0" collapsed="false">
      <c r="A180" s="56"/>
      <c r="B180" s="74"/>
      <c r="C180" s="74"/>
      <c r="D180" s="88"/>
      <c r="E180" s="88"/>
      <c r="F180" s="75"/>
      <c r="G180" s="89"/>
      <c r="H180" s="77"/>
      <c r="I180" s="80"/>
      <c r="J180" s="80"/>
      <c r="K180" s="80"/>
      <c r="L180" s="112" t="s">
        <v>299</v>
      </c>
      <c r="M180" s="112" t="s">
        <v>297</v>
      </c>
      <c r="N180" s="113" t="s">
        <v>298</v>
      </c>
      <c r="O180" s="113" t="s">
        <v>38</v>
      </c>
      <c r="P180" s="113" t="s">
        <v>39</v>
      </c>
      <c r="Q180" s="113" t="s">
        <v>40</v>
      </c>
      <c r="R180" s="113" t="s">
        <v>52</v>
      </c>
      <c r="S180" s="114" t="n">
        <v>41444</v>
      </c>
      <c r="T180" s="115" t="n">
        <v>2485.38</v>
      </c>
    </row>
    <row r="181" s="81" customFormat="true" ht="60.75" hidden="false" customHeight="true" outlineLevel="0" collapsed="false">
      <c r="A181" s="56"/>
      <c r="B181" s="74"/>
      <c r="C181" s="74"/>
      <c r="D181" s="88"/>
      <c r="E181" s="88"/>
      <c r="F181" s="75"/>
      <c r="G181" s="89"/>
      <c r="H181" s="77"/>
      <c r="I181" s="80"/>
      <c r="J181" s="80"/>
      <c r="K181" s="80"/>
      <c r="L181" s="112" t="s">
        <v>300</v>
      </c>
      <c r="M181" s="112" t="s">
        <v>297</v>
      </c>
      <c r="N181" s="113" t="s">
        <v>298</v>
      </c>
      <c r="O181" s="113" t="s">
        <v>38</v>
      </c>
      <c r="P181" s="113" t="s">
        <v>39</v>
      </c>
      <c r="Q181" s="113" t="s">
        <v>40</v>
      </c>
      <c r="R181" s="113" t="s">
        <v>52</v>
      </c>
      <c r="S181" s="114" t="n">
        <v>41444</v>
      </c>
      <c r="T181" s="115" t="n">
        <v>242.94</v>
      </c>
    </row>
    <row r="182" s="62" customFormat="true" ht="18" hidden="false" customHeight="true" outlineLevel="0" collapsed="false">
      <c r="A182" s="56"/>
      <c r="B182" s="29"/>
      <c r="C182" s="29"/>
      <c r="D182" s="29"/>
      <c r="E182" s="29"/>
      <c r="F182" s="107"/>
      <c r="G182" s="71"/>
      <c r="H182" s="59"/>
      <c r="I182" s="60"/>
      <c r="J182" s="60"/>
      <c r="K182" s="60"/>
      <c r="L182" s="30"/>
      <c r="M182" s="58"/>
      <c r="N182" s="103"/>
      <c r="O182" s="103"/>
      <c r="P182" s="103"/>
      <c r="Q182" s="103"/>
      <c r="R182" s="103"/>
      <c r="S182" s="61"/>
      <c r="T182" s="60"/>
    </row>
    <row r="183" s="120" customFormat="true" ht="93" hidden="false" customHeight="true" outlineLevel="0" collapsed="false">
      <c r="A183" s="73" t="n">
        <v>48</v>
      </c>
      <c r="B183" s="74" t="s">
        <v>29</v>
      </c>
      <c r="C183" s="74" t="s">
        <v>30</v>
      </c>
      <c r="D183" s="74" t="s">
        <v>301</v>
      </c>
      <c r="E183" s="116" t="s">
        <v>302</v>
      </c>
      <c r="F183" s="106" t="s">
        <v>303</v>
      </c>
      <c r="G183" s="117" t="n">
        <v>41428</v>
      </c>
      <c r="H183" s="118" t="s">
        <v>304</v>
      </c>
      <c r="I183" s="78" t="n">
        <v>2465.53</v>
      </c>
      <c r="J183" s="78" t="n">
        <v>2465.53</v>
      </c>
      <c r="K183" s="78" t="n">
        <v>0</v>
      </c>
      <c r="L183" s="106" t="s">
        <v>305</v>
      </c>
      <c r="M183" s="106" t="s">
        <v>306</v>
      </c>
      <c r="N183" s="118" t="s">
        <v>75</v>
      </c>
      <c r="O183" s="118" t="s">
        <v>113</v>
      </c>
      <c r="P183" s="118" t="s">
        <v>288</v>
      </c>
      <c r="Q183" s="118" t="s">
        <v>40</v>
      </c>
      <c r="R183" s="118" t="s">
        <v>182</v>
      </c>
      <c r="S183" s="119" t="n">
        <v>41452</v>
      </c>
      <c r="T183" s="78" t="n">
        <v>2465.53</v>
      </c>
    </row>
    <row r="184" s="34" customFormat="true" ht="20.25" hidden="false" customHeight="true" outlineLevel="0" collapsed="false">
      <c r="A184" s="28"/>
      <c r="B184" s="29"/>
      <c r="C184" s="29"/>
      <c r="D184" s="29"/>
      <c r="E184" s="29"/>
      <c r="F184" s="30"/>
      <c r="G184" s="121"/>
      <c r="H184" s="31"/>
      <c r="I184" s="32"/>
      <c r="J184" s="32"/>
      <c r="K184" s="32"/>
      <c r="L184" s="30"/>
      <c r="M184" s="30"/>
      <c r="N184" s="31"/>
      <c r="O184" s="31"/>
      <c r="P184" s="31"/>
      <c r="Q184" s="31"/>
      <c r="R184" s="31"/>
      <c r="S184" s="33"/>
      <c r="T184" s="32"/>
    </row>
    <row r="185" s="120" customFormat="true" ht="97.5" hidden="false" customHeight="true" outlineLevel="0" collapsed="false">
      <c r="A185" s="73" t="n">
        <v>49</v>
      </c>
      <c r="B185" s="74" t="s">
        <v>29</v>
      </c>
      <c r="C185" s="74" t="s">
        <v>30</v>
      </c>
      <c r="D185" s="74" t="s">
        <v>307</v>
      </c>
      <c r="E185" s="116" t="s">
        <v>308</v>
      </c>
      <c r="F185" s="106" t="s">
        <v>309</v>
      </c>
      <c r="G185" s="117" t="n">
        <v>41428</v>
      </c>
      <c r="H185" s="118" t="s">
        <v>310</v>
      </c>
      <c r="I185" s="78" t="n">
        <v>2465.53</v>
      </c>
      <c r="J185" s="78" t="n">
        <v>2465.53</v>
      </c>
      <c r="K185" s="78" t="n">
        <v>0</v>
      </c>
      <c r="L185" s="106" t="s">
        <v>305</v>
      </c>
      <c r="M185" s="106" t="s">
        <v>306</v>
      </c>
      <c r="N185" s="118" t="s">
        <v>75</v>
      </c>
      <c r="O185" s="118" t="s">
        <v>113</v>
      </c>
      <c r="P185" s="118" t="s">
        <v>288</v>
      </c>
      <c r="Q185" s="118" t="s">
        <v>40</v>
      </c>
      <c r="R185" s="118" t="s">
        <v>182</v>
      </c>
      <c r="S185" s="119" t="n">
        <v>41452</v>
      </c>
      <c r="T185" s="78" t="n">
        <v>2465.53</v>
      </c>
    </row>
    <row r="186" s="34" customFormat="true" ht="19.5" hidden="false" customHeight="true" outlineLevel="0" collapsed="false">
      <c r="A186" s="28"/>
      <c r="B186" s="29"/>
      <c r="C186" s="29"/>
      <c r="D186" s="29"/>
      <c r="E186" s="29"/>
      <c r="F186" s="30"/>
      <c r="G186" s="121"/>
      <c r="H186" s="31"/>
      <c r="I186" s="32"/>
      <c r="J186" s="32"/>
      <c r="K186" s="32"/>
      <c r="L186" s="30"/>
      <c r="M186" s="30"/>
      <c r="N186" s="31"/>
      <c r="O186" s="31"/>
      <c r="P186" s="31"/>
      <c r="Q186" s="31"/>
      <c r="R186" s="31"/>
      <c r="S186" s="33"/>
      <c r="T186" s="32"/>
    </row>
    <row r="187" s="120" customFormat="true" ht="93" hidden="false" customHeight="true" outlineLevel="0" collapsed="false">
      <c r="A187" s="73" t="n">
        <v>50</v>
      </c>
      <c r="B187" s="74" t="s">
        <v>29</v>
      </c>
      <c r="C187" s="74" t="s">
        <v>30</v>
      </c>
      <c r="D187" s="74" t="s">
        <v>311</v>
      </c>
      <c r="E187" s="116" t="s">
        <v>312</v>
      </c>
      <c r="F187" s="106" t="s">
        <v>313</v>
      </c>
      <c r="G187" s="117" t="n">
        <v>41428</v>
      </c>
      <c r="H187" s="118" t="s">
        <v>314</v>
      </c>
      <c r="I187" s="78" t="n">
        <v>2465.53</v>
      </c>
      <c r="J187" s="78" t="n">
        <v>2465.53</v>
      </c>
      <c r="K187" s="78" t="n">
        <v>0</v>
      </c>
      <c r="L187" s="106" t="s">
        <v>305</v>
      </c>
      <c r="M187" s="106" t="s">
        <v>306</v>
      </c>
      <c r="N187" s="118" t="s">
        <v>75</v>
      </c>
      <c r="O187" s="118" t="s">
        <v>113</v>
      </c>
      <c r="P187" s="118" t="s">
        <v>288</v>
      </c>
      <c r="Q187" s="118" t="s">
        <v>40</v>
      </c>
      <c r="R187" s="118" t="s">
        <v>182</v>
      </c>
      <c r="S187" s="119" t="n">
        <v>41452</v>
      </c>
      <c r="T187" s="78" t="n">
        <v>2465.53</v>
      </c>
    </row>
    <row r="188" s="34" customFormat="true" ht="18.75" hidden="false" customHeight="true" outlineLevel="0" collapsed="false">
      <c r="A188" s="28"/>
      <c r="B188" s="29"/>
      <c r="C188" s="29"/>
      <c r="D188" s="29"/>
      <c r="E188" s="122"/>
      <c r="F188" s="30"/>
      <c r="G188" s="121"/>
      <c r="H188" s="31"/>
      <c r="I188" s="32"/>
      <c r="J188" s="32"/>
      <c r="K188" s="32"/>
      <c r="L188" s="30"/>
      <c r="M188" s="30"/>
      <c r="N188" s="31"/>
      <c r="O188" s="31"/>
      <c r="P188" s="31"/>
      <c r="Q188" s="31"/>
      <c r="R188" s="31"/>
      <c r="S188" s="33"/>
      <c r="T188" s="32"/>
    </row>
    <row r="189" s="81" customFormat="true" ht="120" hidden="false" customHeight="true" outlineLevel="0" collapsed="false">
      <c r="A189" s="87" t="n">
        <v>51</v>
      </c>
      <c r="B189" s="74" t="s">
        <v>29</v>
      </c>
      <c r="C189" s="74" t="s">
        <v>30</v>
      </c>
      <c r="D189" s="74" t="s">
        <v>65</v>
      </c>
      <c r="E189" s="74" t="s">
        <v>66</v>
      </c>
      <c r="F189" s="75" t="s">
        <v>315</v>
      </c>
      <c r="G189" s="89" t="n">
        <v>41456</v>
      </c>
      <c r="H189" s="77" t="s">
        <v>316</v>
      </c>
      <c r="I189" s="80" t="n">
        <v>8550</v>
      </c>
      <c r="J189" s="80" t="n">
        <v>8550</v>
      </c>
      <c r="K189" s="80" t="n">
        <f aca="false">I189-J189</f>
        <v>0</v>
      </c>
      <c r="L189" s="75" t="s">
        <v>317</v>
      </c>
      <c r="M189" s="75" t="s">
        <v>70</v>
      </c>
      <c r="N189" s="77" t="s">
        <v>37</v>
      </c>
      <c r="O189" s="77" t="s">
        <v>68</v>
      </c>
      <c r="P189" s="77" t="s">
        <v>39</v>
      </c>
      <c r="Q189" s="77" t="s">
        <v>40</v>
      </c>
      <c r="R189" s="77" t="s">
        <v>71</v>
      </c>
      <c r="S189" s="79" t="n">
        <v>41501</v>
      </c>
      <c r="T189" s="80" t="n">
        <v>8550</v>
      </c>
    </row>
    <row r="190" s="34" customFormat="true" ht="18.75" hidden="false" customHeight="true" outlineLevel="0" collapsed="false">
      <c r="A190" s="28"/>
      <c r="B190" s="29"/>
      <c r="C190" s="29"/>
      <c r="D190" s="29"/>
      <c r="E190" s="122"/>
      <c r="F190" s="30"/>
      <c r="G190" s="121"/>
      <c r="H190" s="31"/>
      <c r="I190" s="32"/>
      <c r="J190" s="32"/>
      <c r="K190" s="32"/>
      <c r="L190" s="30"/>
      <c r="M190" s="30"/>
      <c r="N190" s="31"/>
      <c r="O190" s="31"/>
      <c r="P190" s="31"/>
      <c r="Q190" s="31"/>
      <c r="R190" s="31"/>
      <c r="S190" s="33"/>
      <c r="T190" s="32"/>
    </row>
    <row r="191" s="81" customFormat="true" ht="103.15" hidden="false" customHeight="true" outlineLevel="0" collapsed="false">
      <c r="A191" s="87" t="n">
        <v>52</v>
      </c>
      <c r="B191" s="74" t="s">
        <v>29</v>
      </c>
      <c r="C191" s="74" t="s">
        <v>30</v>
      </c>
      <c r="D191" s="88" t="s">
        <v>223</v>
      </c>
      <c r="E191" s="88" t="s">
        <v>224</v>
      </c>
      <c r="F191" s="76" t="s">
        <v>318</v>
      </c>
      <c r="G191" s="89" t="n">
        <v>41463</v>
      </c>
      <c r="H191" s="77" t="s">
        <v>319</v>
      </c>
      <c r="I191" s="80" t="n">
        <v>750</v>
      </c>
      <c r="J191" s="80" t="n">
        <v>750</v>
      </c>
      <c r="K191" s="80" t="n">
        <v>0</v>
      </c>
      <c r="L191" s="75" t="s">
        <v>320</v>
      </c>
      <c r="M191" s="75" t="s">
        <v>321</v>
      </c>
      <c r="N191" s="77" t="s">
        <v>37</v>
      </c>
      <c r="O191" s="77" t="s">
        <v>38</v>
      </c>
      <c r="P191" s="77" t="s">
        <v>39</v>
      </c>
      <c r="Q191" s="77" t="s">
        <v>51</v>
      </c>
      <c r="R191" s="77" t="s">
        <v>71</v>
      </c>
      <c r="S191" s="79" t="n">
        <v>41465</v>
      </c>
      <c r="T191" s="80" t="n">
        <v>750</v>
      </c>
    </row>
    <row r="192" s="34" customFormat="true" ht="21" hidden="false" customHeight="true" outlineLevel="0" collapsed="false">
      <c r="A192" s="28"/>
      <c r="B192" s="29"/>
      <c r="C192" s="29"/>
      <c r="D192" s="29"/>
      <c r="E192" s="122"/>
      <c r="F192" s="30"/>
      <c r="G192" s="121"/>
      <c r="H192" s="31"/>
      <c r="I192" s="32"/>
      <c r="J192" s="32"/>
      <c r="K192" s="32"/>
      <c r="L192" s="30"/>
      <c r="M192" s="30"/>
      <c r="N192" s="31"/>
      <c r="O192" s="31"/>
      <c r="P192" s="31"/>
      <c r="Q192" s="31"/>
      <c r="R192" s="31"/>
      <c r="S192" s="33"/>
      <c r="T192" s="32"/>
    </row>
    <row r="193" s="81" customFormat="true" ht="115.5" hidden="false" customHeight="true" outlineLevel="0" collapsed="false">
      <c r="A193" s="87" t="n">
        <v>53</v>
      </c>
      <c r="B193" s="88" t="s">
        <v>29</v>
      </c>
      <c r="C193" s="88" t="s">
        <v>30</v>
      </c>
      <c r="D193" s="88" t="s">
        <v>156</v>
      </c>
      <c r="E193" s="88" t="s">
        <v>157</v>
      </c>
      <c r="F193" s="75" t="s">
        <v>322</v>
      </c>
      <c r="G193" s="89" t="n">
        <v>41457</v>
      </c>
      <c r="H193" s="77" t="s">
        <v>323</v>
      </c>
      <c r="I193" s="80" t="n">
        <v>800</v>
      </c>
      <c r="J193" s="80" t="n">
        <v>800</v>
      </c>
      <c r="K193" s="80" t="n">
        <f aca="false">I193-J193</f>
        <v>0</v>
      </c>
      <c r="L193" s="75" t="s">
        <v>324</v>
      </c>
      <c r="M193" s="75" t="s">
        <v>276</v>
      </c>
      <c r="N193" s="77" t="s">
        <v>37</v>
      </c>
      <c r="O193" s="77" t="s">
        <v>38</v>
      </c>
      <c r="P193" s="77" t="s">
        <v>39</v>
      </c>
      <c r="Q193" s="77" t="s">
        <v>51</v>
      </c>
      <c r="R193" s="77" t="s">
        <v>71</v>
      </c>
      <c r="S193" s="79" t="n">
        <v>41467</v>
      </c>
      <c r="T193" s="80" t="n">
        <v>800</v>
      </c>
    </row>
    <row r="194" s="34" customFormat="true" ht="18" hidden="false" customHeight="true" outlineLevel="0" collapsed="false">
      <c r="A194" s="28"/>
      <c r="B194" s="29"/>
      <c r="C194" s="29"/>
      <c r="D194" s="29"/>
      <c r="E194" s="122"/>
      <c r="F194" s="30"/>
      <c r="G194" s="121"/>
      <c r="H194" s="31"/>
      <c r="I194" s="32"/>
      <c r="J194" s="32"/>
      <c r="K194" s="32"/>
      <c r="L194" s="30"/>
      <c r="M194" s="30"/>
      <c r="N194" s="31"/>
      <c r="O194" s="31"/>
      <c r="P194" s="31"/>
      <c r="Q194" s="31"/>
      <c r="R194" s="31"/>
      <c r="S194" s="33"/>
      <c r="T194" s="32"/>
    </row>
    <row r="195" s="120" customFormat="true" ht="97.5" hidden="false" customHeight="true" outlineLevel="0" collapsed="false">
      <c r="A195" s="73" t="n">
        <v>54</v>
      </c>
      <c r="B195" s="74" t="s">
        <v>29</v>
      </c>
      <c r="C195" s="74" t="s">
        <v>30</v>
      </c>
      <c r="D195" s="74" t="s">
        <v>325</v>
      </c>
      <c r="E195" s="116" t="s">
        <v>326</v>
      </c>
      <c r="F195" s="106" t="s">
        <v>327</v>
      </c>
      <c r="G195" s="117" t="n">
        <v>41463</v>
      </c>
      <c r="H195" s="118" t="s">
        <v>328</v>
      </c>
      <c r="I195" s="78" t="n">
        <v>11705.39</v>
      </c>
      <c r="J195" s="78" t="n">
        <v>11705.39</v>
      </c>
      <c r="K195" s="78" t="n">
        <v>0</v>
      </c>
      <c r="L195" s="106" t="s">
        <v>305</v>
      </c>
      <c r="M195" s="106" t="s">
        <v>329</v>
      </c>
      <c r="N195" s="118" t="s">
        <v>75</v>
      </c>
      <c r="O195" s="118" t="s">
        <v>113</v>
      </c>
      <c r="P195" s="118" t="s">
        <v>330</v>
      </c>
      <c r="Q195" s="118" t="s">
        <v>40</v>
      </c>
      <c r="R195" s="118" t="s">
        <v>182</v>
      </c>
      <c r="S195" s="119" t="n">
        <v>41485</v>
      </c>
      <c r="T195" s="78" t="n">
        <v>11705.39</v>
      </c>
    </row>
    <row r="196" s="34" customFormat="true" ht="19.5" hidden="false" customHeight="true" outlineLevel="0" collapsed="false">
      <c r="A196" s="28"/>
      <c r="B196" s="29"/>
      <c r="C196" s="29"/>
      <c r="D196" s="29"/>
      <c r="E196" s="122"/>
      <c r="F196" s="30"/>
      <c r="G196" s="121"/>
      <c r="H196" s="31"/>
      <c r="I196" s="32"/>
      <c r="J196" s="32"/>
      <c r="K196" s="32"/>
      <c r="L196" s="30"/>
      <c r="M196" s="30"/>
      <c r="N196" s="31"/>
      <c r="O196" s="31"/>
      <c r="P196" s="31"/>
      <c r="Q196" s="31"/>
      <c r="R196" s="31"/>
      <c r="S196" s="33"/>
      <c r="T196" s="32"/>
    </row>
    <row r="197" s="81" customFormat="true" ht="114.75" hidden="false" customHeight="true" outlineLevel="0" collapsed="false">
      <c r="A197" s="87" t="n">
        <v>55</v>
      </c>
      <c r="B197" s="74" t="s">
        <v>29</v>
      </c>
      <c r="C197" s="74" t="s">
        <v>30</v>
      </c>
      <c r="D197" s="88" t="s">
        <v>169</v>
      </c>
      <c r="E197" s="88" t="s">
        <v>170</v>
      </c>
      <c r="F197" s="75" t="s">
        <v>331</v>
      </c>
      <c r="G197" s="89" t="n">
        <v>41473</v>
      </c>
      <c r="H197" s="77" t="s">
        <v>332</v>
      </c>
      <c r="I197" s="80" t="n">
        <v>800</v>
      </c>
      <c r="J197" s="80" t="n">
        <v>800</v>
      </c>
      <c r="K197" s="80" t="n">
        <f aca="false">I197-J197</f>
        <v>0</v>
      </c>
      <c r="L197" s="75" t="s">
        <v>333</v>
      </c>
      <c r="M197" s="75" t="s">
        <v>248</v>
      </c>
      <c r="N197" s="77" t="s">
        <v>37</v>
      </c>
      <c r="O197" s="77" t="s">
        <v>38</v>
      </c>
      <c r="P197" s="77" t="s">
        <v>39</v>
      </c>
      <c r="Q197" s="77" t="s">
        <v>51</v>
      </c>
      <c r="R197" s="77" t="s">
        <v>71</v>
      </c>
      <c r="S197" s="79" t="n">
        <v>41484</v>
      </c>
      <c r="T197" s="80" t="n">
        <v>1000</v>
      </c>
    </row>
    <row r="198" s="62" customFormat="true" ht="20.25" hidden="false" customHeight="true" outlineLevel="0" collapsed="false">
      <c r="A198" s="56"/>
      <c r="B198" s="29"/>
      <c r="C198" s="29"/>
      <c r="D198" s="57"/>
      <c r="E198" s="57"/>
      <c r="F198" s="58"/>
      <c r="G198" s="71"/>
      <c r="H198" s="59"/>
      <c r="I198" s="60"/>
      <c r="J198" s="60"/>
      <c r="K198" s="60"/>
      <c r="L198" s="58"/>
      <c r="M198" s="58"/>
      <c r="N198" s="59"/>
      <c r="O198" s="59"/>
      <c r="P198" s="59"/>
      <c r="Q198" s="59"/>
      <c r="R198" s="59"/>
      <c r="S198" s="61"/>
      <c r="T198" s="60"/>
    </row>
    <row r="199" s="81" customFormat="true" ht="114.75" hidden="false" customHeight="true" outlineLevel="0" collapsed="false">
      <c r="A199" s="87" t="n">
        <v>56</v>
      </c>
      <c r="B199" s="74" t="s">
        <v>29</v>
      </c>
      <c r="C199" s="74" t="s">
        <v>30</v>
      </c>
      <c r="D199" s="88" t="s">
        <v>334</v>
      </c>
      <c r="E199" s="88" t="s">
        <v>335</v>
      </c>
      <c r="F199" s="75" t="s">
        <v>336</v>
      </c>
      <c r="G199" s="89" t="n">
        <v>41485</v>
      </c>
      <c r="H199" s="77" t="s">
        <v>337</v>
      </c>
      <c r="I199" s="80" t="n">
        <v>4560</v>
      </c>
      <c r="J199" s="80" t="n">
        <v>4560</v>
      </c>
      <c r="K199" s="80" t="n">
        <v>0</v>
      </c>
      <c r="L199" s="75" t="s">
        <v>338</v>
      </c>
      <c r="M199" s="75" t="s">
        <v>339</v>
      </c>
      <c r="N199" s="77" t="s">
        <v>37</v>
      </c>
      <c r="O199" s="77" t="s">
        <v>38</v>
      </c>
      <c r="P199" s="77" t="s">
        <v>39</v>
      </c>
      <c r="Q199" s="77" t="s">
        <v>51</v>
      </c>
      <c r="R199" s="77" t="s">
        <v>71</v>
      </c>
      <c r="S199" s="79" t="n">
        <v>41488</v>
      </c>
      <c r="T199" s="80" t="n">
        <v>4560</v>
      </c>
    </row>
    <row r="200" s="62" customFormat="true" ht="23.25" hidden="false" customHeight="true" outlineLevel="0" collapsed="false">
      <c r="A200" s="56"/>
      <c r="B200" s="29"/>
      <c r="C200" s="29"/>
      <c r="D200" s="57"/>
      <c r="E200" s="57"/>
      <c r="F200" s="58"/>
      <c r="G200" s="71"/>
      <c r="H200" s="59"/>
      <c r="I200" s="60"/>
      <c r="J200" s="60"/>
      <c r="K200" s="60"/>
      <c r="L200" s="58"/>
      <c r="M200" s="58"/>
      <c r="N200" s="59"/>
      <c r="O200" s="59"/>
      <c r="P200" s="59"/>
      <c r="Q200" s="59"/>
      <c r="R200" s="59"/>
      <c r="S200" s="61"/>
      <c r="T200" s="60"/>
    </row>
    <row r="201" s="81" customFormat="true" ht="120" hidden="false" customHeight="true" outlineLevel="0" collapsed="false">
      <c r="A201" s="87" t="n">
        <v>57</v>
      </c>
      <c r="B201" s="74" t="s">
        <v>29</v>
      </c>
      <c r="C201" s="74" t="s">
        <v>30</v>
      </c>
      <c r="D201" s="74" t="s">
        <v>65</v>
      </c>
      <c r="E201" s="74" t="s">
        <v>66</v>
      </c>
      <c r="F201" s="75" t="s">
        <v>340</v>
      </c>
      <c r="G201" s="89" t="n">
        <v>41487</v>
      </c>
      <c r="H201" s="77" t="s">
        <v>341</v>
      </c>
      <c r="I201" s="80" t="n">
        <v>10080</v>
      </c>
      <c r="J201" s="80" t="n">
        <v>10080</v>
      </c>
      <c r="K201" s="80" t="n">
        <f aca="false">I201-J201</f>
        <v>0</v>
      </c>
      <c r="L201" s="75" t="s">
        <v>342</v>
      </c>
      <c r="M201" s="75" t="s">
        <v>70</v>
      </c>
      <c r="N201" s="77" t="s">
        <v>37</v>
      </c>
      <c r="O201" s="77" t="s">
        <v>68</v>
      </c>
      <c r="P201" s="77" t="s">
        <v>39</v>
      </c>
      <c r="Q201" s="77" t="s">
        <v>40</v>
      </c>
      <c r="R201" s="77" t="s">
        <v>71</v>
      </c>
      <c r="S201" s="79" t="n">
        <v>41528</v>
      </c>
      <c r="T201" s="80" t="n">
        <v>10080</v>
      </c>
    </row>
    <row r="202" s="62" customFormat="true" ht="19.5" hidden="false" customHeight="true" outlineLevel="0" collapsed="false">
      <c r="A202" s="56"/>
      <c r="B202" s="29"/>
      <c r="C202" s="29"/>
      <c r="D202" s="57"/>
      <c r="E202" s="57"/>
      <c r="F202" s="58"/>
      <c r="G202" s="71"/>
      <c r="H202" s="59"/>
      <c r="I202" s="60"/>
      <c r="J202" s="60"/>
      <c r="K202" s="60"/>
      <c r="L202" s="58"/>
      <c r="M202" s="58"/>
      <c r="N202" s="59"/>
      <c r="O202" s="59"/>
      <c r="P202" s="59"/>
      <c r="Q202" s="59"/>
      <c r="R202" s="59"/>
      <c r="S202" s="61"/>
      <c r="T202" s="60"/>
    </row>
    <row r="203" s="81" customFormat="true" ht="115.5" hidden="false" customHeight="true" outlineLevel="0" collapsed="false">
      <c r="A203" s="87" t="n">
        <v>58</v>
      </c>
      <c r="B203" s="88" t="s">
        <v>29</v>
      </c>
      <c r="C203" s="88" t="s">
        <v>30</v>
      </c>
      <c r="D203" s="88" t="s">
        <v>156</v>
      </c>
      <c r="E203" s="88" t="s">
        <v>157</v>
      </c>
      <c r="F203" s="75" t="s">
        <v>343</v>
      </c>
      <c r="G203" s="89" t="n">
        <v>41487</v>
      </c>
      <c r="H203" s="77" t="s">
        <v>344</v>
      </c>
      <c r="I203" s="80" t="n">
        <v>200</v>
      </c>
      <c r="J203" s="80" t="n">
        <v>200</v>
      </c>
      <c r="K203" s="80" t="n">
        <f aca="false">I203-J203</f>
        <v>0</v>
      </c>
      <c r="L203" s="75" t="s">
        <v>345</v>
      </c>
      <c r="M203" s="75" t="s">
        <v>276</v>
      </c>
      <c r="N203" s="77" t="s">
        <v>37</v>
      </c>
      <c r="O203" s="77" t="s">
        <v>38</v>
      </c>
      <c r="P203" s="77" t="s">
        <v>39</v>
      </c>
      <c r="Q203" s="77" t="s">
        <v>51</v>
      </c>
      <c r="R203" s="77" t="s">
        <v>71</v>
      </c>
      <c r="S203" s="79" t="n">
        <v>41493</v>
      </c>
      <c r="T203" s="80" t="n">
        <v>200</v>
      </c>
    </row>
    <row r="204" s="62" customFormat="true" ht="21.75" hidden="false" customHeight="true" outlineLevel="0" collapsed="false">
      <c r="A204" s="56"/>
      <c r="B204" s="29"/>
      <c r="C204" s="29"/>
      <c r="D204" s="57"/>
      <c r="E204" s="57"/>
      <c r="F204" s="58"/>
      <c r="G204" s="71"/>
      <c r="H204" s="59"/>
      <c r="I204" s="60"/>
      <c r="J204" s="60"/>
      <c r="K204" s="60"/>
      <c r="L204" s="58"/>
      <c r="M204" s="58"/>
      <c r="N204" s="59"/>
      <c r="O204" s="59"/>
      <c r="P204" s="59"/>
      <c r="Q204" s="59"/>
      <c r="R204" s="59"/>
      <c r="S204" s="61"/>
      <c r="T204" s="60"/>
    </row>
    <row r="205" s="81" customFormat="true" ht="102.4" hidden="false" customHeight="true" outlineLevel="0" collapsed="false">
      <c r="A205" s="87" t="n">
        <v>59</v>
      </c>
      <c r="B205" s="74" t="s">
        <v>29</v>
      </c>
      <c r="C205" s="74" t="s">
        <v>30</v>
      </c>
      <c r="D205" s="88" t="s">
        <v>147</v>
      </c>
      <c r="E205" s="88" t="s">
        <v>148</v>
      </c>
      <c r="F205" s="75" t="s">
        <v>346</v>
      </c>
      <c r="G205" s="89" t="n">
        <v>41487</v>
      </c>
      <c r="H205" s="77" t="s">
        <v>347</v>
      </c>
      <c r="I205" s="80" t="n">
        <v>12000</v>
      </c>
      <c r="J205" s="80" t="n">
        <v>12000</v>
      </c>
      <c r="K205" s="80" t="n">
        <f aca="false">I205-J205</f>
        <v>0</v>
      </c>
      <c r="L205" s="75" t="s">
        <v>348</v>
      </c>
      <c r="M205" s="75" t="s">
        <v>349</v>
      </c>
      <c r="N205" s="90" t="s">
        <v>37</v>
      </c>
      <c r="O205" s="91" t="s">
        <v>38</v>
      </c>
      <c r="P205" s="91" t="s">
        <v>39</v>
      </c>
      <c r="Q205" s="91" t="s">
        <v>51</v>
      </c>
      <c r="R205" s="91" t="s">
        <v>71</v>
      </c>
      <c r="S205" s="79" t="n">
        <v>41488</v>
      </c>
      <c r="T205" s="87" t="n">
        <v>12000</v>
      </c>
    </row>
    <row r="206" s="62" customFormat="true" ht="24" hidden="false" customHeight="true" outlineLevel="0" collapsed="false">
      <c r="A206" s="56"/>
      <c r="B206" s="29"/>
      <c r="C206" s="29"/>
      <c r="D206" s="57"/>
      <c r="E206" s="57"/>
      <c r="F206" s="58"/>
      <c r="G206" s="71"/>
      <c r="H206" s="59"/>
      <c r="I206" s="60"/>
      <c r="J206" s="60"/>
      <c r="K206" s="60"/>
      <c r="L206" s="58"/>
      <c r="M206" s="58"/>
      <c r="N206" s="59"/>
      <c r="O206" s="59"/>
      <c r="P206" s="59"/>
      <c r="Q206" s="59"/>
      <c r="R206" s="59"/>
      <c r="S206" s="61"/>
      <c r="T206" s="60"/>
    </row>
    <row r="207" s="81" customFormat="true" ht="114.75" hidden="false" customHeight="true" outlineLevel="0" collapsed="false">
      <c r="A207" s="87" t="n">
        <v>60</v>
      </c>
      <c r="B207" s="74" t="s">
        <v>29</v>
      </c>
      <c r="C207" s="74" t="s">
        <v>30</v>
      </c>
      <c r="D207" s="88" t="s">
        <v>59</v>
      </c>
      <c r="E207" s="88" t="s">
        <v>350</v>
      </c>
      <c r="F207" s="75" t="s">
        <v>351</v>
      </c>
      <c r="G207" s="89" t="n">
        <v>41470</v>
      </c>
      <c r="H207" s="77" t="s">
        <v>352</v>
      </c>
      <c r="I207" s="80" t="n">
        <v>800</v>
      </c>
      <c r="J207" s="80" t="n">
        <v>800</v>
      </c>
      <c r="K207" s="80" t="n">
        <v>0</v>
      </c>
      <c r="L207" s="75" t="s">
        <v>353</v>
      </c>
      <c r="M207" s="75" t="s">
        <v>354</v>
      </c>
      <c r="N207" s="77" t="s">
        <v>37</v>
      </c>
      <c r="O207" s="77" t="s">
        <v>38</v>
      </c>
      <c r="P207" s="77" t="s">
        <v>39</v>
      </c>
      <c r="Q207" s="77" t="s">
        <v>51</v>
      </c>
      <c r="R207" s="77" t="s">
        <v>52</v>
      </c>
      <c r="S207" s="79" t="n">
        <v>41484</v>
      </c>
      <c r="T207" s="80" t="n">
        <v>800</v>
      </c>
    </row>
    <row r="208" s="62" customFormat="true" ht="24" hidden="false" customHeight="true" outlineLevel="0" collapsed="false">
      <c r="A208" s="56"/>
      <c r="B208" s="29"/>
      <c r="C208" s="29"/>
      <c r="D208" s="57"/>
      <c r="E208" s="57"/>
      <c r="F208" s="58"/>
      <c r="G208" s="71"/>
      <c r="H208" s="59"/>
      <c r="I208" s="60"/>
      <c r="J208" s="60"/>
      <c r="K208" s="60"/>
      <c r="L208" s="58"/>
      <c r="M208" s="58"/>
      <c r="N208" s="59"/>
      <c r="O208" s="59"/>
      <c r="P208" s="59"/>
      <c r="Q208" s="59"/>
      <c r="R208" s="59"/>
      <c r="S208" s="61"/>
      <c r="T208" s="60"/>
    </row>
    <row r="209" s="81" customFormat="true" ht="106.5" hidden="false" customHeight="true" outlineLevel="0" collapsed="false">
      <c r="A209" s="87" t="n">
        <v>61</v>
      </c>
      <c r="B209" s="74" t="s">
        <v>29</v>
      </c>
      <c r="C209" s="74" t="s">
        <v>30</v>
      </c>
      <c r="D209" s="88" t="s">
        <v>355</v>
      </c>
      <c r="E209" s="88" t="s">
        <v>356</v>
      </c>
      <c r="F209" s="75" t="s">
        <v>357</v>
      </c>
      <c r="G209" s="89" t="n">
        <v>41516</v>
      </c>
      <c r="H209" s="77" t="s">
        <v>358</v>
      </c>
      <c r="I209" s="80" t="n">
        <v>4500</v>
      </c>
      <c r="J209" s="80" t="n">
        <v>4500</v>
      </c>
      <c r="K209" s="80" t="n">
        <v>0</v>
      </c>
      <c r="L209" s="75" t="s">
        <v>359</v>
      </c>
      <c r="M209" s="88" t="s">
        <v>360</v>
      </c>
      <c r="N209" s="77" t="s">
        <v>37</v>
      </c>
      <c r="O209" s="77" t="s">
        <v>38</v>
      </c>
      <c r="P209" s="77" t="s">
        <v>39</v>
      </c>
      <c r="Q209" s="77" t="s">
        <v>51</v>
      </c>
      <c r="R209" s="77" t="s">
        <v>71</v>
      </c>
      <c r="S209" s="79" t="n">
        <v>41528</v>
      </c>
      <c r="T209" s="80" t="n">
        <v>4500</v>
      </c>
    </row>
    <row r="210" s="62" customFormat="true" ht="26.25" hidden="false" customHeight="true" outlineLevel="0" collapsed="false">
      <c r="A210" s="56"/>
      <c r="B210" s="29"/>
      <c r="C210" s="29"/>
      <c r="D210" s="57"/>
      <c r="E210" s="57"/>
      <c r="F210" s="58"/>
      <c r="G210" s="71"/>
      <c r="H210" s="59"/>
      <c r="I210" s="60"/>
      <c r="J210" s="60"/>
      <c r="K210" s="60"/>
      <c r="L210" s="58"/>
      <c r="M210" s="58"/>
      <c r="N210" s="59"/>
      <c r="O210" s="59"/>
      <c r="P210" s="59"/>
      <c r="Q210" s="59"/>
      <c r="R210" s="59"/>
      <c r="S210" s="61"/>
      <c r="T210" s="60"/>
    </row>
    <row r="211" s="81" customFormat="true" ht="120" hidden="false" customHeight="true" outlineLevel="0" collapsed="false">
      <c r="A211" s="87" t="n">
        <v>62</v>
      </c>
      <c r="B211" s="74" t="s">
        <v>29</v>
      </c>
      <c r="C211" s="74" t="s">
        <v>30</v>
      </c>
      <c r="D211" s="74" t="s">
        <v>65</v>
      </c>
      <c r="E211" s="74" t="s">
        <v>66</v>
      </c>
      <c r="F211" s="75" t="s">
        <v>361</v>
      </c>
      <c r="G211" s="89" t="n">
        <v>41519</v>
      </c>
      <c r="H211" s="77" t="s">
        <v>362</v>
      </c>
      <c r="I211" s="80" t="n">
        <v>9292.5</v>
      </c>
      <c r="J211" s="80" t="n">
        <v>9292.5</v>
      </c>
      <c r="K211" s="80" t="n">
        <f aca="false">I211-J211</f>
        <v>0</v>
      </c>
      <c r="L211" s="75" t="s">
        <v>363</v>
      </c>
      <c r="M211" s="75" t="s">
        <v>70</v>
      </c>
      <c r="N211" s="77" t="s">
        <v>37</v>
      </c>
      <c r="O211" s="77" t="s">
        <v>68</v>
      </c>
      <c r="P211" s="77" t="s">
        <v>39</v>
      </c>
      <c r="Q211" s="77" t="s">
        <v>40</v>
      </c>
      <c r="R211" s="77" t="s">
        <v>71</v>
      </c>
      <c r="S211" s="79" t="n">
        <v>41551</v>
      </c>
      <c r="T211" s="80" t="n">
        <v>9292.5</v>
      </c>
    </row>
    <row r="212" s="62" customFormat="true" ht="24" hidden="false" customHeight="true" outlineLevel="0" collapsed="false">
      <c r="A212" s="56"/>
      <c r="B212" s="29"/>
      <c r="C212" s="29"/>
      <c r="D212" s="57"/>
      <c r="E212" s="57"/>
      <c r="F212" s="58"/>
      <c r="G212" s="71"/>
      <c r="H212" s="59"/>
      <c r="I212" s="60"/>
      <c r="J212" s="60"/>
      <c r="K212" s="60"/>
      <c r="L212" s="58"/>
      <c r="M212" s="58"/>
      <c r="N212" s="59"/>
      <c r="O212" s="59"/>
      <c r="P212" s="59"/>
      <c r="Q212" s="59"/>
      <c r="R212" s="59"/>
      <c r="S212" s="61"/>
      <c r="T212" s="60"/>
    </row>
    <row r="213" s="81" customFormat="true" ht="114.75" hidden="false" customHeight="true" outlineLevel="0" collapsed="false">
      <c r="A213" s="87" t="n">
        <v>63</v>
      </c>
      <c r="B213" s="74" t="s">
        <v>29</v>
      </c>
      <c r="C213" s="74" t="s">
        <v>30</v>
      </c>
      <c r="D213" s="88" t="s">
        <v>364</v>
      </c>
      <c r="E213" s="88" t="s">
        <v>365</v>
      </c>
      <c r="F213" s="75" t="s">
        <v>366</v>
      </c>
      <c r="G213" s="89" t="n">
        <v>41501</v>
      </c>
      <c r="H213" s="77" t="s">
        <v>367</v>
      </c>
      <c r="I213" s="80" t="n">
        <v>5850</v>
      </c>
      <c r="J213" s="80" t="n">
        <v>5850</v>
      </c>
      <c r="K213" s="80" t="n">
        <v>0</v>
      </c>
      <c r="L213" s="75" t="s">
        <v>368</v>
      </c>
      <c r="M213" s="75" t="s">
        <v>369</v>
      </c>
      <c r="N213" s="77" t="s">
        <v>37</v>
      </c>
      <c r="O213" s="77" t="s">
        <v>38</v>
      </c>
      <c r="P213" s="77" t="s">
        <v>39</v>
      </c>
      <c r="Q213" s="77" t="s">
        <v>40</v>
      </c>
      <c r="R213" s="77" t="s">
        <v>71</v>
      </c>
      <c r="S213" s="79" t="n">
        <v>41505</v>
      </c>
      <c r="T213" s="80" t="n">
        <v>5850</v>
      </c>
    </row>
    <row r="214" s="62" customFormat="true" ht="22.5" hidden="false" customHeight="true" outlineLevel="0" collapsed="false">
      <c r="A214" s="56"/>
      <c r="B214" s="29"/>
      <c r="C214" s="29"/>
      <c r="D214" s="57"/>
      <c r="E214" s="57"/>
      <c r="F214" s="58"/>
      <c r="G214" s="71"/>
      <c r="H214" s="59"/>
      <c r="I214" s="60"/>
      <c r="J214" s="60"/>
      <c r="K214" s="60"/>
      <c r="L214" s="58"/>
      <c r="M214" s="58"/>
      <c r="N214" s="59"/>
      <c r="O214" s="59"/>
      <c r="P214" s="59"/>
      <c r="Q214" s="59"/>
      <c r="R214" s="59"/>
      <c r="S214" s="61"/>
      <c r="T214" s="60"/>
    </row>
    <row r="215" s="81" customFormat="true" ht="114.75" hidden="false" customHeight="true" outlineLevel="0" collapsed="false">
      <c r="A215" s="87" t="n">
        <v>64</v>
      </c>
      <c r="B215" s="74" t="s">
        <v>29</v>
      </c>
      <c r="C215" s="74" t="s">
        <v>30</v>
      </c>
      <c r="D215" s="88" t="s">
        <v>169</v>
      </c>
      <c r="E215" s="88" t="s">
        <v>170</v>
      </c>
      <c r="F215" s="75" t="s">
        <v>370</v>
      </c>
      <c r="G215" s="89" t="n">
        <v>41473</v>
      </c>
      <c r="H215" s="77" t="s">
        <v>371</v>
      </c>
      <c r="I215" s="80" t="n">
        <v>10000</v>
      </c>
      <c r="J215" s="80" t="n">
        <v>10000</v>
      </c>
      <c r="K215" s="80" t="n">
        <f aca="false">I215-J215</f>
        <v>0</v>
      </c>
      <c r="L215" s="75" t="s">
        <v>372</v>
      </c>
      <c r="M215" s="75" t="s">
        <v>248</v>
      </c>
      <c r="N215" s="77" t="s">
        <v>37</v>
      </c>
      <c r="O215" s="77" t="s">
        <v>38</v>
      </c>
      <c r="P215" s="77" t="s">
        <v>39</v>
      </c>
      <c r="Q215" s="77" t="s">
        <v>51</v>
      </c>
      <c r="R215" s="77" t="s">
        <v>71</v>
      </c>
      <c r="S215" s="79" t="n">
        <v>41530</v>
      </c>
      <c r="T215" s="80" t="n">
        <v>10000</v>
      </c>
    </row>
    <row r="216" s="62" customFormat="true" ht="25.5" hidden="false" customHeight="true" outlineLevel="0" collapsed="false">
      <c r="A216" s="56"/>
      <c r="B216" s="29"/>
      <c r="C216" s="29"/>
      <c r="D216" s="57"/>
      <c r="E216" s="57"/>
      <c r="F216" s="58"/>
      <c r="G216" s="71"/>
      <c r="H216" s="59"/>
      <c r="I216" s="60"/>
      <c r="J216" s="60"/>
      <c r="K216" s="60"/>
      <c r="L216" s="58"/>
      <c r="M216" s="58"/>
      <c r="N216" s="59"/>
      <c r="O216" s="59"/>
      <c r="P216" s="59"/>
      <c r="Q216" s="59"/>
      <c r="R216" s="59"/>
      <c r="S216" s="61"/>
      <c r="T216" s="60"/>
    </row>
    <row r="217" s="81" customFormat="true" ht="103.15" hidden="false" customHeight="true" outlineLevel="0" collapsed="false">
      <c r="A217" s="87" t="n">
        <v>65</v>
      </c>
      <c r="B217" s="74" t="s">
        <v>29</v>
      </c>
      <c r="C217" s="74" t="s">
        <v>30</v>
      </c>
      <c r="D217" s="88" t="s">
        <v>223</v>
      </c>
      <c r="E217" s="88" t="s">
        <v>224</v>
      </c>
      <c r="F217" s="76" t="s">
        <v>373</v>
      </c>
      <c r="G217" s="89" t="n">
        <v>41534</v>
      </c>
      <c r="H217" s="77" t="s">
        <v>374</v>
      </c>
      <c r="I217" s="80" t="n">
        <v>2050</v>
      </c>
      <c r="J217" s="80" t="n">
        <v>2050</v>
      </c>
      <c r="K217" s="80" t="n">
        <v>0</v>
      </c>
      <c r="L217" s="75" t="s">
        <v>375</v>
      </c>
      <c r="M217" s="75" t="s">
        <v>376</v>
      </c>
      <c r="N217" s="77" t="s">
        <v>37</v>
      </c>
      <c r="O217" s="77" t="s">
        <v>38</v>
      </c>
      <c r="P217" s="77" t="s">
        <v>39</v>
      </c>
      <c r="Q217" s="77" t="s">
        <v>51</v>
      </c>
      <c r="R217" s="77" t="s">
        <v>71</v>
      </c>
      <c r="S217" s="79" t="n">
        <v>41534</v>
      </c>
      <c r="T217" s="80" t="n">
        <v>2050</v>
      </c>
    </row>
    <row r="218" s="62" customFormat="true" ht="15.75" hidden="false" customHeight="true" outlineLevel="0" collapsed="false">
      <c r="A218" s="56"/>
      <c r="B218" s="29"/>
      <c r="C218" s="29"/>
      <c r="D218" s="57"/>
      <c r="E218" s="57"/>
      <c r="F218" s="58"/>
      <c r="G218" s="71"/>
      <c r="H218" s="59"/>
      <c r="I218" s="60"/>
      <c r="J218" s="60"/>
      <c r="K218" s="60"/>
      <c r="L218" s="58"/>
      <c r="M218" s="58"/>
      <c r="N218" s="59"/>
      <c r="O218" s="59"/>
      <c r="P218" s="59"/>
      <c r="Q218" s="59"/>
      <c r="R218" s="59"/>
      <c r="S218" s="61"/>
      <c r="T218" s="60"/>
    </row>
    <row r="219" s="81" customFormat="true" ht="95.25" hidden="false" customHeight="true" outlineLevel="0" collapsed="false">
      <c r="A219" s="87" t="n">
        <v>66</v>
      </c>
      <c r="B219" s="74" t="s">
        <v>29</v>
      </c>
      <c r="C219" s="74" t="s">
        <v>30</v>
      </c>
      <c r="D219" s="88" t="s">
        <v>377</v>
      </c>
      <c r="E219" s="88" t="s">
        <v>378</v>
      </c>
      <c r="F219" s="75" t="s">
        <v>379</v>
      </c>
      <c r="G219" s="89" t="n">
        <v>41528</v>
      </c>
      <c r="H219" s="77" t="s">
        <v>380</v>
      </c>
      <c r="I219" s="80" t="n">
        <v>1572</v>
      </c>
      <c r="J219" s="80" t="n">
        <v>1572</v>
      </c>
      <c r="K219" s="80" t="n">
        <v>0</v>
      </c>
      <c r="L219" s="75" t="s">
        <v>381</v>
      </c>
      <c r="M219" s="75" t="s">
        <v>382</v>
      </c>
      <c r="N219" s="77" t="s">
        <v>113</v>
      </c>
      <c r="O219" s="77" t="s">
        <v>187</v>
      </c>
      <c r="P219" s="77" t="s">
        <v>383</v>
      </c>
      <c r="Q219" s="77" t="s">
        <v>40</v>
      </c>
      <c r="R219" s="77" t="s">
        <v>182</v>
      </c>
      <c r="S219" s="79" t="n">
        <v>41530</v>
      </c>
      <c r="T219" s="80" t="n">
        <v>1572</v>
      </c>
    </row>
    <row r="220" s="62" customFormat="true" ht="16.5" hidden="false" customHeight="true" outlineLevel="0" collapsed="false">
      <c r="A220" s="56"/>
      <c r="B220" s="29"/>
      <c r="C220" s="29"/>
      <c r="D220" s="57"/>
      <c r="E220" s="57"/>
      <c r="F220" s="58"/>
      <c r="G220" s="71"/>
      <c r="H220" s="59"/>
      <c r="I220" s="60"/>
      <c r="J220" s="60"/>
      <c r="K220" s="60"/>
      <c r="L220" s="58"/>
      <c r="M220" s="58"/>
      <c r="N220" s="59"/>
      <c r="O220" s="59"/>
      <c r="P220" s="59"/>
      <c r="Q220" s="59"/>
      <c r="R220" s="59"/>
      <c r="S220" s="61"/>
      <c r="T220" s="60"/>
    </row>
    <row r="221" s="81" customFormat="true" ht="120" hidden="false" customHeight="true" outlineLevel="0" collapsed="false">
      <c r="A221" s="87" t="n">
        <v>67</v>
      </c>
      <c r="B221" s="74" t="s">
        <v>29</v>
      </c>
      <c r="C221" s="74" t="s">
        <v>30</v>
      </c>
      <c r="D221" s="74" t="s">
        <v>65</v>
      </c>
      <c r="E221" s="74" t="s">
        <v>66</v>
      </c>
      <c r="F221" s="75" t="s">
        <v>384</v>
      </c>
      <c r="G221" s="89" t="n">
        <v>41548</v>
      </c>
      <c r="H221" s="77" t="s">
        <v>385</v>
      </c>
      <c r="I221" s="80" t="n">
        <v>10472.5</v>
      </c>
      <c r="J221" s="80" t="n">
        <v>10472.5</v>
      </c>
      <c r="K221" s="80" t="n">
        <f aca="false">I221-J221</f>
        <v>0</v>
      </c>
      <c r="L221" s="75" t="s">
        <v>386</v>
      </c>
      <c r="M221" s="75" t="s">
        <v>70</v>
      </c>
      <c r="N221" s="77" t="s">
        <v>37</v>
      </c>
      <c r="O221" s="77" t="s">
        <v>68</v>
      </c>
      <c r="P221" s="77" t="s">
        <v>39</v>
      </c>
      <c r="Q221" s="77" t="s">
        <v>40</v>
      </c>
      <c r="R221" s="77" t="s">
        <v>71</v>
      </c>
      <c r="S221" s="79" t="n">
        <v>41586</v>
      </c>
      <c r="T221" s="80" t="n">
        <v>10472.5</v>
      </c>
    </row>
    <row r="222" s="62" customFormat="true" ht="24.75" hidden="false" customHeight="true" outlineLevel="0" collapsed="false">
      <c r="A222" s="56"/>
      <c r="B222" s="29"/>
      <c r="C222" s="29"/>
      <c r="D222" s="57"/>
      <c r="E222" s="57"/>
      <c r="F222" s="58"/>
      <c r="G222" s="71"/>
      <c r="H222" s="59"/>
      <c r="I222" s="60"/>
      <c r="J222" s="60"/>
      <c r="K222" s="60"/>
      <c r="L222" s="58"/>
      <c r="M222" s="58"/>
      <c r="N222" s="59"/>
      <c r="O222" s="59"/>
      <c r="P222" s="59"/>
      <c r="Q222" s="59"/>
      <c r="R222" s="59"/>
      <c r="S222" s="61"/>
      <c r="T222" s="60"/>
    </row>
    <row r="223" s="81" customFormat="true" ht="115.5" hidden="false" customHeight="true" outlineLevel="0" collapsed="false">
      <c r="A223" s="87" t="n">
        <v>68</v>
      </c>
      <c r="B223" s="88" t="s">
        <v>29</v>
      </c>
      <c r="C223" s="88" t="s">
        <v>30</v>
      </c>
      <c r="D223" s="88" t="s">
        <v>156</v>
      </c>
      <c r="E223" s="88" t="s">
        <v>157</v>
      </c>
      <c r="F223" s="89" t="s">
        <v>387</v>
      </c>
      <c r="G223" s="89" t="n">
        <v>41548</v>
      </c>
      <c r="H223" s="77" t="s">
        <v>388</v>
      </c>
      <c r="I223" s="80" t="n">
        <v>1200</v>
      </c>
      <c r="J223" s="80" t="n">
        <v>1200</v>
      </c>
      <c r="K223" s="80" t="n">
        <f aca="false">I223-J223</f>
        <v>0</v>
      </c>
      <c r="L223" s="75"/>
      <c r="M223" s="75" t="s">
        <v>276</v>
      </c>
      <c r="N223" s="77" t="s">
        <v>37</v>
      </c>
      <c r="O223" s="77" t="s">
        <v>38</v>
      </c>
      <c r="P223" s="77" t="s">
        <v>39</v>
      </c>
      <c r="Q223" s="77" t="s">
        <v>51</v>
      </c>
      <c r="R223" s="77" t="s">
        <v>71</v>
      </c>
      <c r="S223" s="79"/>
      <c r="T223" s="80" t="n">
        <v>1200</v>
      </c>
    </row>
    <row r="224" s="81" customFormat="true" ht="115.5" hidden="false" customHeight="true" outlineLevel="0" collapsed="false">
      <c r="A224" s="87"/>
      <c r="B224" s="88"/>
      <c r="C224" s="88"/>
      <c r="D224" s="88"/>
      <c r="E224" s="88"/>
      <c r="F224" s="89"/>
      <c r="G224" s="89"/>
      <c r="H224" s="77"/>
      <c r="I224" s="80"/>
      <c r="J224" s="80"/>
      <c r="K224" s="80"/>
      <c r="L224" s="75" t="s">
        <v>389</v>
      </c>
      <c r="M224" s="75"/>
      <c r="N224" s="77" t="s">
        <v>37</v>
      </c>
      <c r="O224" s="77" t="s">
        <v>38</v>
      </c>
      <c r="P224" s="77" t="s">
        <v>39</v>
      </c>
      <c r="Q224" s="77" t="s">
        <v>51</v>
      </c>
      <c r="R224" s="77" t="s">
        <v>71</v>
      </c>
      <c r="S224" s="79" t="n">
        <v>41561</v>
      </c>
      <c r="T224" s="80" t="n">
        <v>800</v>
      </c>
    </row>
    <row r="225" s="81" customFormat="true" ht="115.5" hidden="false" customHeight="true" outlineLevel="0" collapsed="false">
      <c r="A225" s="87"/>
      <c r="B225" s="88"/>
      <c r="C225" s="88"/>
      <c r="D225" s="88"/>
      <c r="E225" s="88"/>
      <c r="F225" s="89"/>
      <c r="G225" s="89"/>
      <c r="H225" s="77"/>
      <c r="I225" s="80"/>
      <c r="J225" s="80"/>
      <c r="K225" s="80"/>
      <c r="L225" s="75" t="s">
        <v>390</v>
      </c>
      <c r="M225" s="75"/>
      <c r="N225" s="77" t="s">
        <v>37</v>
      </c>
      <c r="O225" s="77" t="s">
        <v>38</v>
      </c>
      <c r="P225" s="77" t="s">
        <v>39</v>
      </c>
      <c r="Q225" s="77" t="s">
        <v>51</v>
      </c>
      <c r="R225" s="77" t="s">
        <v>71</v>
      </c>
      <c r="S225" s="79" t="n">
        <v>41572</v>
      </c>
      <c r="T225" s="80" t="n">
        <v>400</v>
      </c>
    </row>
    <row r="226" s="62" customFormat="true" ht="21" hidden="false" customHeight="true" outlineLevel="0" collapsed="false">
      <c r="A226" s="56"/>
      <c r="B226" s="29"/>
      <c r="C226" s="29"/>
      <c r="D226" s="57"/>
      <c r="E226" s="57"/>
      <c r="F226" s="58"/>
      <c r="G226" s="71"/>
      <c r="H226" s="59"/>
      <c r="I226" s="60"/>
      <c r="J226" s="60"/>
      <c r="K226" s="60"/>
      <c r="L226" s="58"/>
      <c r="M226" s="58"/>
      <c r="N226" s="59"/>
      <c r="O226" s="59"/>
      <c r="P226" s="59"/>
      <c r="Q226" s="59"/>
      <c r="R226" s="59"/>
      <c r="S226" s="61"/>
      <c r="T226" s="60"/>
    </row>
    <row r="227" s="81" customFormat="true" ht="103.15" hidden="false" customHeight="true" outlineLevel="0" collapsed="false">
      <c r="A227" s="87" t="n">
        <v>69</v>
      </c>
      <c r="B227" s="74" t="s">
        <v>29</v>
      </c>
      <c r="C227" s="74" t="s">
        <v>30</v>
      </c>
      <c r="D227" s="88" t="s">
        <v>391</v>
      </c>
      <c r="E227" s="88" t="s">
        <v>392</v>
      </c>
      <c r="F227" s="75" t="s">
        <v>393</v>
      </c>
      <c r="G227" s="89" t="n">
        <v>41565</v>
      </c>
      <c r="H227" s="77" t="s">
        <v>394</v>
      </c>
      <c r="I227" s="80" t="n">
        <v>29263.48</v>
      </c>
      <c r="J227" s="80" t="n">
        <v>29263.48</v>
      </c>
      <c r="K227" s="80" t="n">
        <v>0</v>
      </c>
      <c r="L227" s="96" t="s">
        <v>395</v>
      </c>
      <c r="M227" s="75" t="s">
        <v>193</v>
      </c>
      <c r="N227" s="97" t="s">
        <v>75</v>
      </c>
      <c r="O227" s="97" t="s">
        <v>113</v>
      </c>
      <c r="P227" s="97" t="s">
        <v>181</v>
      </c>
      <c r="Q227" s="97" t="s">
        <v>40</v>
      </c>
      <c r="R227" s="97" t="s">
        <v>182</v>
      </c>
      <c r="S227" s="98" t="n">
        <v>41571</v>
      </c>
      <c r="T227" s="99" t="n">
        <v>29263.48</v>
      </c>
    </row>
    <row r="228" s="62" customFormat="true" ht="17.25" hidden="false" customHeight="true" outlineLevel="0" collapsed="false">
      <c r="A228" s="56"/>
      <c r="B228" s="29"/>
      <c r="C228" s="29"/>
      <c r="D228" s="57"/>
      <c r="E228" s="57"/>
      <c r="F228" s="58"/>
      <c r="G228" s="71"/>
      <c r="H228" s="59"/>
      <c r="I228" s="60"/>
      <c r="J228" s="60"/>
      <c r="K228" s="60"/>
      <c r="L228" s="58"/>
      <c r="M228" s="58"/>
      <c r="N228" s="59"/>
      <c r="O228" s="59"/>
      <c r="P228" s="59"/>
      <c r="Q228" s="59"/>
      <c r="R228" s="59"/>
      <c r="S228" s="61"/>
      <c r="T228" s="60"/>
    </row>
    <row r="229" s="81" customFormat="true" ht="95.25" hidden="false" customHeight="true" outlineLevel="0" collapsed="false">
      <c r="A229" s="87" t="n">
        <v>70</v>
      </c>
      <c r="B229" s="74" t="s">
        <v>29</v>
      </c>
      <c r="C229" s="74" t="s">
        <v>30</v>
      </c>
      <c r="D229" s="88" t="s">
        <v>396</v>
      </c>
      <c r="E229" s="88" t="s">
        <v>397</v>
      </c>
      <c r="F229" s="75" t="s">
        <v>398</v>
      </c>
      <c r="G229" s="89" t="n">
        <v>41548</v>
      </c>
      <c r="H229" s="77" t="s">
        <v>399</v>
      </c>
      <c r="I229" s="80" t="n">
        <v>27900</v>
      </c>
      <c r="J229" s="80" t="n">
        <v>27900</v>
      </c>
      <c r="K229" s="80" t="n">
        <v>0</v>
      </c>
      <c r="L229" s="75" t="s">
        <v>400</v>
      </c>
      <c r="M229" s="75" t="s">
        <v>401</v>
      </c>
      <c r="N229" s="77" t="s">
        <v>113</v>
      </c>
      <c r="O229" s="77" t="s">
        <v>187</v>
      </c>
      <c r="P229" s="77" t="s">
        <v>383</v>
      </c>
      <c r="Q229" s="77" t="s">
        <v>40</v>
      </c>
      <c r="R229" s="77" t="s">
        <v>402</v>
      </c>
      <c r="S229" s="79" t="n">
        <v>41569</v>
      </c>
      <c r="T229" s="80" t="n">
        <v>27900</v>
      </c>
    </row>
    <row r="230" s="62" customFormat="true" ht="20.25" hidden="false" customHeight="true" outlineLevel="0" collapsed="false">
      <c r="A230" s="56"/>
      <c r="B230" s="29"/>
      <c r="C230" s="29"/>
      <c r="D230" s="57"/>
      <c r="E230" s="57"/>
      <c r="F230" s="58"/>
      <c r="G230" s="71"/>
      <c r="H230" s="59"/>
      <c r="I230" s="60"/>
      <c r="J230" s="60"/>
      <c r="K230" s="60"/>
      <c r="L230" s="58"/>
      <c r="M230" s="58"/>
      <c r="N230" s="59"/>
      <c r="O230" s="59"/>
      <c r="P230" s="59"/>
      <c r="Q230" s="59"/>
      <c r="R230" s="59"/>
      <c r="S230" s="61"/>
      <c r="T230" s="60"/>
    </row>
    <row r="231" s="81" customFormat="true" ht="120" hidden="false" customHeight="true" outlineLevel="0" collapsed="false">
      <c r="A231" s="87" t="n">
        <v>71</v>
      </c>
      <c r="B231" s="74" t="s">
        <v>29</v>
      </c>
      <c r="C231" s="74" t="s">
        <v>30</v>
      </c>
      <c r="D231" s="74" t="s">
        <v>65</v>
      </c>
      <c r="E231" s="74" t="s">
        <v>66</v>
      </c>
      <c r="F231" s="75" t="s">
        <v>403</v>
      </c>
      <c r="G231" s="89" t="n">
        <v>41579</v>
      </c>
      <c r="H231" s="77" t="s">
        <v>404</v>
      </c>
      <c r="I231" s="80" t="n">
        <v>6490</v>
      </c>
      <c r="J231" s="80" t="n">
        <v>6490</v>
      </c>
      <c r="K231" s="80" t="n">
        <f aca="false">I231-J231</f>
        <v>0</v>
      </c>
      <c r="L231" s="75" t="s">
        <v>405</v>
      </c>
      <c r="M231" s="75" t="s">
        <v>70</v>
      </c>
      <c r="N231" s="77" t="s">
        <v>37</v>
      </c>
      <c r="O231" s="77" t="s">
        <v>68</v>
      </c>
      <c r="P231" s="77" t="s">
        <v>39</v>
      </c>
      <c r="Q231" s="77" t="s">
        <v>40</v>
      </c>
      <c r="R231" s="77" t="s">
        <v>71</v>
      </c>
      <c r="S231" s="79" t="n">
        <v>41627</v>
      </c>
      <c r="T231" s="80" t="n">
        <v>6490</v>
      </c>
    </row>
    <row r="232" s="62" customFormat="true" ht="20.25" hidden="false" customHeight="true" outlineLevel="0" collapsed="false">
      <c r="A232" s="56"/>
      <c r="B232" s="29"/>
      <c r="C232" s="29"/>
      <c r="D232" s="57"/>
      <c r="E232" s="57"/>
      <c r="F232" s="58"/>
      <c r="G232" s="71"/>
      <c r="H232" s="59"/>
      <c r="I232" s="60"/>
      <c r="J232" s="60"/>
      <c r="K232" s="60"/>
      <c r="L232" s="58"/>
      <c r="M232" s="58"/>
      <c r="N232" s="59"/>
      <c r="O232" s="59"/>
      <c r="P232" s="59"/>
      <c r="Q232" s="59"/>
      <c r="R232" s="59"/>
      <c r="S232" s="61"/>
      <c r="T232" s="60"/>
    </row>
    <row r="233" s="81" customFormat="true" ht="103.5" hidden="false" customHeight="true" outlineLevel="0" collapsed="false">
      <c r="A233" s="87" t="n">
        <v>72</v>
      </c>
      <c r="B233" s="74" t="s">
        <v>29</v>
      </c>
      <c r="C233" s="74" t="s">
        <v>30</v>
      </c>
      <c r="D233" s="88" t="s">
        <v>406</v>
      </c>
      <c r="E233" s="88" t="s">
        <v>407</v>
      </c>
      <c r="F233" s="75" t="s">
        <v>408</v>
      </c>
      <c r="G233" s="89" t="n">
        <v>41589</v>
      </c>
      <c r="H233" s="77" t="s">
        <v>409</v>
      </c>
      <c r="I233" s="80" t="n">
        <v>9000</v>
      </c>
      <c r="J233" s="80" t="n">
        <v>9000</v>
      </c>
      <c r="K233" s="80" t="n">
        <v>0</v>
      </c>
      <c r="L233" s="75" t="s">
        <v>410</v>
      </c>
      <c r="M233" s="75" t="s">
        <v>411</v>
      </c>
      <c r="N233" s="77" t="s">
        <v>37</v>
      </c>
      <c r="O233" s="77" t="s">
        <v>38</v>
      </c>
      <c r="P233" s="77" t="s">
        <v>39</v>
      </c>
      <c r="Q233" s="77" t="s">
        <v>40</v>
      </c>
      <c r="R233" s="77" t="s">
        <v>52</v>
      </c>
      <c r="S233" s="79" t="n">
        <v>41593</v>
      </c>
      <c r="T233" s="80" t="n">
        <v>9000</v>
      </c>
    </row>
    <row r="234" s="62" customFormat="true" ht="21" hidden="false" customHeight="true" outlineLevel="0" collapsed="false">
      <c r="A234" s="56"/>
      <c r="B234" s="29"/>
      <c r="C234" s="29"/>
      <c r="D234" s="57"/>
      <c r="E234" s="57"/>
      <c r="F234" s="58"/>
      <c r="G234" s="71"/>
      <c r="H234" s="59"/>
      <c r="I234" s="60"/>
      <c r="J234" s="60"/>
      <c r="K234" s="60"/>
      <c r="L234" s="58"/>
      <c r="M234" s="57"/>
      <c r="N234" s="59"/>
      <c r="O234" s="59"/>
      <c r="P234" s="59"/>
      <c r="Q234" s="59"/>
      <c r="R234" s="59"/>
      <c r="S234" s="61"/>
      <c r="T234" s="60"/>
    </row>
    <row r="235" s="81" customFormat="true" ht="112.5" hidden="false" customHeight="true" outlineLevel="0" collapsed="false">
      <c r="A235" s="87" t="n">
        <v>73</v>
      </c>
      <c r="B235" s="74" t="s">
        <v>29</v>
      </c>
      <c r="C235" s="74" t="s">
        <v>30</v>
      </c>
      <c r="D235" s="74" t="s">
        <v>204</v>
      </c>
      <c r="E235" s="74" t="s">
        <v>205</v>
      </c>
      <c r="F235" s="76" t="s">
        <v>412</v>
      </c>
      <c r="G235" s="89" t="n">
        <v>41597</v>
      </c>
      <c r="H235" s="77" t="s">
        <v>413</v>
      </c>
      <c r="I235" s="80" t="n">
        <v>19153</v>
      </c>
      <c r="J235" s="80" t="n">
        <v>19153</v>
      </c>
      <c r="K235" s="80" t="n">
        <f aca="false">I235-J235</f>
        <v>0</v>
      </c>
      <c r="L235" s="106" t="s">
        <v>414</v>
      </c>
      <c r="M235" s="75" t="s">
        <v>261</v>
      </c>
      <c r="N235" s="77" t="s">
        <v>37</v>
      </c>
      <c r="O235" s="77" t="s">
        <v>38</v>
      </c>
      <c r="P235" s="77" t="s">
        <v>39</v>
      </c>
      <c r="Q235" s="77" t="s">
        <v>40</v>
      </c>
      <c r="R235" s="77" t="s">
        <v>182</v>
      </c>
      <c r="S235" s="79" t="n">
        <v>41606</v>
      </c>
      <c r="T235" s="80" t="n">
        <v>19153</v>
      </c>
    </row>
    <row r="236" s="131" customFormat="true" ht="17.25" hidden="false" customHeight="true" outlineLevel="0" collapsed="false">
      <c r="A236" s="123"/>
      <c r="B236" s="124"/>
      <c r="C236" s="124"/>
      <c r="D236" s="124"/>
      <c r="E236" s="124"/>
      <c r="F236" s="125"/>
      <c r="G236" s="126"/>
      <c r="H236" s="127"/>
      <c r="I236" s="128"/>
      <c r="J236" s="128"/>
      <c r="K236" s="128"/>
      <c r="L236" s="129"/>
      <c r="M236" s="129"/>
      <c r="N236" s="127"/>
      <c r="O236" s="127"/>
      <c r="P236" s="127"/>
      <c r="Q236" s="127"/>
      <c r="R236" s="127"/>
      <c r="S236" s="130"/>
      <c r="T236" s="128"/>
    </row>
    <row r="237" s="81" customFormat="true" ht="120" hidden="false" customHeight="true" outlineLevel="0" collapsed="false">
      <c r="A237" s="87" t="n">
        <v>74</v>
      </c>
      <c r="B237" s="74" t="s">
        <v>29</v>
      </c>
      <c r="C237" s="74" t="s">
        <v>30</v>
      </c>
      <c r="D237" s="74" t="s">
        <v>65</v>
      </c>
      <c r="E237" s="74" t="s">
        <v>66</v>
      </c>
      <c r="F237" s="75" t="s">
        <v>415</v>
      </c>
      <c r="G237" s="89" t="n">
        <v>41610</v>
      </c>
      <c r="H237" s="77" t="s">
        <v>416</v>
      </c>
      <c r="I237" s="80" t="n">
        <v>9292.5</v>
      </c>
      <c r="J237" s="80" t="n">
        <v>9292.5</v>
      </c>
      <c r="K237" s="80" t="n">
        <f aca="false">I237-J237</f>
        <v>0</v>
      </c>
      <c r="L237" s="75" t="s">
        <v>417</v>
      </c>
      <c r="M237" s="75" t="s">
        <v>70</v>
      </c>
      <c r="N237" s="77" t="s">
        <v>37</v>
      </c>
      <c r="O237" s="77" t="s">
        <v>68</v>
      </c>
      <c r="P237" s="77" t="s">
        <v>39</v>
      </c>
      <c r="Q237" s="77" t="s">
        <v>40</v>
      </c>
      <c r="R237" s="77" t="s">
        <v>71</v>
      </c>
      <c r="S237" s="79" t="n">
        <v>41635</v>
      </c>
      <c r="T237" s="80" t="n">
        <v>9292.5</v>
      </c>
    </row>
    <row r="238" s="62" customFormat="true" ht="19.5" hidden="false" customHeight="true" outlineLevel="0" collapsed="false">
      <c r="A238" s="56"/>
      <c r="B238" s="29"/>
      <c r="C238" s="29"/>
      <c r="D238" s="29"/>
      <c r="E238" s="29"/>
      <c r="F238" s="107"/>
      <c r="G238" s="71"/>
      <c r="H238" s="59"/>
      <c r="I238" s="60"/>
      <c r="J238" s="60"/>
      <c r="K238" s="60"/>
      <c r="L238" s="30"/>
      <c r="M238" s="58"/>
      <c r="N238" s="59"/>
      <c r="O238" s="59"/>
      <c r="P238" s="59"/>
      <c r="Q238" s="59"/>
      <c r="R238" s="59"/>
      <c r="S238" s="61"/>
      <c r="T238" s="60"/>
    </row>
    <row r="239" s="81" customFormat="true" ht="114.75" hidden="false" customHeight="true" outlineLevel="0" collapsed="false">
      <c r="A239" s="87" t="n">
        <v>75</v>
      </c>
      <c r="B239" s="74" t="s">
        <v>29</v>
      </c>
      <c r="C239" s="74" t="s">
        <v>30</v>
      </c>
      <c r="D239" s="74" t="s">
        <v>418</v>
      </c>
      <c r="E239" s="74" t="s">
        <v>419</v>
      </c>
      <c r="F239" s="76" t="s">
        <v>420</v>
      </c>
      <c r="G239" s="89" t="n">
        <v>41612</v>
      </c>
      <c r="H239" s="77" t="s">
        <v>421</v>
      </c>
      <c r="I239" s="80" t="n">
        <v>8350</v>
      </c>
      <c r="J239" s="80" t="n">
        <v>8350</v>
      </c>
      <c r="K239" s="80" t="n">
        <v>0</v>
      </c>
      <c r="L239" s="106" t="s">
        <v>422</v>
      </c>
      <c r="M239" s="75" t="s">
        <v>423</v>
      </c>
      <c r="N239" s="77" t="s">
        <v>37</v>
      </c>
      <c r="O239" s="77" t="s">
        <v>38</v>
      </c>
      <c r="P239" s="77" t="s">
        <v>39</v>
      </c>
      <c r="Q239" s="77" t="s">
        <v>40</v>
      </c>
      <c r="R239" s="77" t="s">
        <v>71</v>
      </c>
      <c r="S239" s="79" t="n">
        <v>41628</v>
      </c>
      <c r="T239" s="80" t="n">
        <v>8350</v>
      </c>
    </row>
    <row r="240" s="62" customFormat="true" ht="18" hidden="false" customHeight="true" outlineLevel="0" collapsed="false">
      <c r="A240" s="56"/>
      <c r="B240" s="29"/>
      <c r="C240" s="29"/>
      <c r="D240" s="29"/>
      <c r="E240" s="29"/>
      <c r="F240" s="107"/>
      <c r="G240" s="71"/>
      <c r="H240" s="59"/>
      <c r="I240" s="60"/>
      <c r="J240" s="60"/>
      <c r="K240" s="60"/>
      <c r="L240" s="30"/>
      <c r="M240" s="58"/>
      <c r="N240" s="59"/>
      <c r="O240" s="59"/>
      <c r="P240" s="59"/>
      <c r="Q240" s="59"/>
      <c r="R240" s="59"/>
      <c r="S240" s="61"/>
      <c r="T240" s="60"/>
    </row>
    <row r="241" s="81" customFormat="true" ht="112.5" hidden="false" customHeight="true" outlineLevel="0" collapsed="false">
      <c r="A241" s="87" t="n">
        <v>76</v>
      </c>
      <c r="B241" s="74" t="s">
        <v>29</v>
      </c>
      <c r="C241" s="74" t="s">
        <v>30</v>
      </c>
      <c r="D241" s="74" t="s">
        <v>424</v>
      </c>
      <c r="E241" s="74" t="s">
        <v>425</v>
      </c>
      <c r="F241" s="76" t="s">
        <v>426</v>
      </c>
      <c r="G241" s="89" t="n">
        <v>41619</v>
      </c>
      <c r="H241" s="77" t="s">
        <v>427</v>
      </c>
      <c r="I241" s="80" t="n">
        <v>648</v>
      </c>
      <c r="J241" s="80" t="n">
        <v>648</v>
      </c>
      <c r="K241" s="80" t="n">
        <v>0</v>
      </c>
      <c r="L241" s="106" t="s">
        <v>428</v>
      </c>
      <c r="M241" s="106" t="s">
        <v>429</v>
      </c>
      <c r="N241" s="77" t="s">
        <v>37</v>
      </c>
      <c r="O241" s="77" t="s">
        <v>38</v>
      </c>
      <c r="P241" s="77" t="s">
        <v>39</v>
      </c>
      <c r="Q241" s="77" t="s">
        <v>40</v>
      </c>
      <c r="R241" s="77" t="s">
        <v>52</v>
      </c>
      <c r="S241" s="79" t="n">
        <v>41620</v>
      </c>
      <c r="T241" s="80" t="n">
        <v>648</v>
      </c>
    </row>
    <row r="242" s="62" customFormat="true" ht="19.5" hidden="false" customHeight="true" outlineLevel="0" collapsed="false">
      <c r="A242" s="56"/>
      <c r="B242" s="29"/>
      <c r="C242" s="29"/>
      <c r="D242" s="29"/>
      <c r="E242" s="29"/>
      <c r="F242" s="107"/>
      <c r="G242" s="71"/>
      <c r="H242" s="59"/>
      <c r="I242" s="60"/>
      <c r="J242" s="60"/>
      <c r="K242" s="60"/>
      <c r="L242" s="30"/>
      <c r="M242" s="58"/>
      <c r="N242" s="59"/>
      <c r="O242" s="59"/>
      <c r="P242" s="59"/>
      <c r="Q242" s="59"/>
      <c r="R242" s="59"/>
      <c r="S242" s="61"/>
      <c r="T242" s="60"/>
    </row>
    <row r="243" s="81" customFormat="true" ht="99" hidden="false" customHeight="true" outlineLevel="0" collapsed="false">
      <c r="A243" s="41" t="n">
        <v>77</v>
      </c>
      <c r="B243" s="74" t="s">
        <v>29</v>
      </c>
      <c r="C243" s="74" t="s">
        <v>30</v>
      </c>
      <c r="D243" s="88" t="s">
        <v>293</v>
      </c>
      <c r="E243" s="88" t="s">
        <v>294</v>
      </c>
      <c r="F243" s="75" t="s">
        <v>430</v>
      </c>
      <c r="G243" s="89" t="n">
        <v>41627</v>
      </c>
      <c r="H243" s="77" t="s">
        <v>431</v>
      </c>
      <c r="I243" s="80" t="n">
        <v>2718.48</v>
      </c>
      <c r="J243" s="80" t="n">
        <v>2718.48</v>
      </c>
      <c r="K243" s="80" t="n">
        <v>0</v>
      </c>
      <c r="L243" s="75"/>
      <c r="M243" s="75" t="s">
        <v>297</v>
      </c>
      <c r="N243" s="77" t="s">
        <v>298</v>
      </c>
      <c r="O243" s="77" t="s">
        <v>38</v>
      </c>
      <c r="P243" s="77" t="s">
        <v>39</v>
      </c>
      <c r="Q243" s="77" t="s">
        <v>40</v>
      </c>
      <c r="R243" s="77" t="s">
        <v>52</v>
      </c>
      <c r="S243" s="79"/>
      <c r="T243" s="80" t="n">
        <f aca="false">T244+T245</f>
        <v>2718.48</v>
      </c>
    </row>
    <row r="244" s="81" customFormat="true" ht="58.5" hidden="false" customHeight="true" outlineLevel="0" collapsed="false">
      <c r="A244" s="56"/>
      <c r="B244" s="74"/>
      <c r="C244" s="74"/>
      <c r="D244" s="88"/>
      <c r="E244" s="88"/>
      <c r="F244" s="75"/>
      <c r="G244" s="89"/>
      <c r="H244" s="77"/>
      <c r="I244" s="80"/>
      <c r="J244" s="80"/>
      <c r="K244" s="80"/>
      <c r="L244" s="112" t="s">
        <v>432</v>
      </c>
      <c r="M244" s="112" t="s">
        <v>297</v>
      </c>
      <c r="N244" s="113" t="s">
        <v>298</v>
      </c>
      <c r="O244" s="113" t="s">
        <v>38</v>
      </c>
      <c r="P244" s="113" t="s">
        <v>39</v>
      </c>
      <c r="Q244" s="113" t="s">
        <v>40</v>
      </c>
      <c r="R244" s="113" t="s">
        <v>52</v>
      </c>
      <c r="S244" s="114" t="n">
        <v>41631</v>
      </c>
      <c r="T244" s="115" t="n">
        <v>2485.38</v>
      </c>
    </row>
    <row r="245" s="81" customFormat="true" ht="60.75" hidden="false" customHeight="true" outlineLevel="0" collapsed="false">
      <c r="A245" s="56"/>
      <c r="B245" s="74"/>
      <c r="C245" s="74"/>
      <c r="D245" s="88"/>
      <c r="E245" s="88"/>
      <c r="F245" s="75"/>
      <c r="G245" s="89"/>
      <c r="H245" s="77"/>
      <c r="I245" s="80"/>
      <c r="J245" s="80"/>
      <c r="K245" s="80"/>
      <c r="L245" s="112" t="s">
        <v>433</v>
      </c>
      <c r="M245" s="112" t="s">
        <v>297</v>
      </c>
      <c r="N245" s="113" t="s">
        <v>298</v>
      </c>
      <c r="O245" s="113" t="s">
        <v>38</v>
      </c>
      <c r="P245" s="113" t="s">
        <v>39</v>
      </c>
      <c r="Q245" s="113" t="s">
        <v>40</v>
      </c>
      <c r="R245" s="113" t="s">
        <v>52</v>
      </c>
      <c r="S245" s="114" t="n">
        <v>41631</v>
      </c>
      <c r="T245" s="115" t="n">
        <v>233.1</v>
      </c>
    </row>
    <row r="246" s="62" customFormat="true" ht="18" hidden="false" customHeight="true" outlineLevel="0" collapsed="false">
      <c r="A246" s="56"/>
      <c r="B246" s="29"/>
      <c r="C246" s="29"/>
      <c r="D246" s="29"/>
      <c r="E246" s="29"/>
      <c r="F246" s="107"/>
      <c r="G246" s="71"/>
      <c r="H246" s="59"/>
      <c r="I246" s="60"/>
      <c r="J246" s="60"/>
      <c r="K246" s="60"/>
      <c r="L246" s="30"/>
      <c r="M246" s="58"/>
      <c r="N246" s="59"/>
      <c r="O246" s="59"/>
      <c r="P246" s="59"/>
      <c r="Q246" s="59"/>
      <c r="R246" s="59"/>
      <c r="S246" s="61"/>
      <c r="T246" s="60"/>
    </row>
    <row r="247" s="81" customFormat="true" ht="103.15" hidden="false" customHeight="true" outlineLevel="0" collapsed="false">
      <c r="A247" s="87" t="n">
        <v>78</v>
      </c>
      <c r="B247" s="74" t="s">
        <v>29</v>
      </c>
      <c r="C247" s="74" t="s">
        <v>30</v>
      </c>
      <c r="D247" s="75" t="s">
        <v>434</v>
      </c>
      <c r="E247" s="88" t="s">
        <v>392</v>
      </c>
      <c r="F247" s="75" t="s">
        <v>435</v>
      </c>
      <c r="G247" s="89" t="n">
        <v>41626</v>
      </c>
      <c r="H247" s="77" t="s">
        <v>436</v>
      </c>
      <c r="I247" s="80" t="n">
        <v>3001</v>
      </c>
      <c r="J247" s="80" t="n">
        <v>3001</v>
      </c>
      <c r="K247" s="80" t="n">
        <v>0</v>
      </c>
      <c r="L247" s="96" t="s">
        <v>437</v>
      </c>
      <c r="M247" s="75" t="s">
        <v>193</v>
      </c>
      <c r="N247" s="97" t="s">
        <v>75</v>
      </c>
      <c r="O247" s="97" t="s">
        <v>113</v>
      </c>
      <c r="P247" s="97" t="s">
        <v>181</v>
      </c>
      <c r="Q247" s="97" t="s">
        <v>40</v>
      </c>
      <c r="R247" s="97" t="s">
        <v>182</v>
      </c>
      <c r="S247" s="98" t="n">
        <v>41631</v>
      </c>
      <c r="T247" s="99" t="n">
        <v>3001</v>
      </c>
    </row>
    <row r="248" s="62" customFormat="true" ht="18" hidden="false" customHeight="true" outlineLevel="0" collapsed="false">
      <c r="A248" s="56"/>
      <c r="B248" s="29"/>
      <c r="C248" s="29"/>
      <c r="D248" s="30"/>
      <c r="E248" s="29"/>
      <c r="F248" s="107"/>
      <c r="G248" s="71"/>
      <c r="H248" s="59"/>
      <c r="I248" s="60"/>
      <c r="J248" s="60"/>
      <c r="K248" s="60"/>
      <c r="L248" s="30"/>
      <c r="M248" s="58"/>
      <c r="N248" s="59"/>
      <c r="O248" s="59"/>
      <c r="P248" s="59"/>
      <c r="Q248" s="59"/>
      <c r="R248" s="59"/>
      <c r="S248" s="61"/>
      <c r="T248" s="60"/>
    </row>
    <row r="249" s="62" customFormat="true" ht="112.5" hidden="false" customHeight="true" outlineLevel="0" collapsed="false">
      <c r="A249" s="87" t="n">
        <v>79</v>
      </c>
      <c r="B249" s="74" t="s">
        <v>29</v>
      </c>
      <c r="C249" s="74" t="s">
        <v>30</v>
      </c>
      <c r="D249" s="106" t="s">
        <v>438</v>
      </c>
      <c r="E249" s="74" t="s">
        <v>439</v>
      </c>
      <c r="F249" s="76" t="s">
        <v>440</v>
      </c>
      <c r="G249" s="89" t="n">
        <v>41626</v>
      </c>
      <c r="H249" s="77" t="s">
        <v>441</v>
      </c>
      <c r="I249" s="80" t="n">
        <v>2001</v>
      </c>
      <c r="J249" s="80" t="n">
        <v>2001</v>
      </c>
      <c r="K249" s="80" t="n">
        <v>0</v>
      </c>
      <c r="L249" s="96" t="s">
        <v>442</v>
      </c>
      <c r="M249" s="75" t="s">
        <v>193</v>
      </c>
      <c r="N249" s="97" t="s">
        <v>75</v>
      </c>
      <c r="O249" s="97" t="s">
        <v>113</v>
      </c>
      <c r="P249" s="97" t="s">
        <v>181</v>
      </c>
      <c r="Q249" s="97" t="s">
        <v>40</v>
      </c>
      <c r="R249" s="97" t="s">
        <v>182</v>
      </c>
      <c r="S249" s="98" t="n">
        <v>41631</v>
      </c>
      <c r="T249" s="99" t="n">
        <v>2001</v>
      </c>
    </row>
    <row r="250" s="62" customFormat="true" ht="21.75" hidden="false" customHeight="true" outlineLevel="0" collapsed="false">
      <c r="A250" s="56"/>
      <c r="B250" s="29"/>
      <c r="C250" s="29"/>
      <c r="D250" s="29"/>
      <c r="E250" s="29"/>
      <c r="F250" s="107"/>
      <c r="G250" s="71"/>
      <c r="H250" s="59"/>
      <c r="I250" s="60"/>
      <c r="J250" s="60"/>
      <c r="K250" s="60"/>
      <c r="L250" s="30"/>
      <c r="M250" s="58"/>
      <c r="N250" s="59"/>
      <c r="O250" s="59"/>
      <c r="P250" s="59"/>
      <c r="Q250" s="59"/>
      <c r="R250" s="59"/>
      <c r="S250" s="61"/>
      <c r="T250" s="60"/>
    </row>
    <row r="251" s="81" customFormat="true" ht="103.15" hidden="false" customHeight="true" outlineLevel="0" collapsed="false">
      <c r="A251" s="87" t="n">
        <v>80</v>
      </c>
      <c r="B251" s="74" t="s">
        <v>29</v>
      </c>
      <c r="C251" s="74" t="s">
        <v>30</v>
      </c>
      <c r="D251" s="88" t="s">
        <v>223</v>
      </c>
      <c r="E251" s="88" t="s">
        <v>224</v>
      </c>
      <c r="F251" s="76" t="s">
        <v>443</v>
      </c>
      <c r="G251" s="89" t="n">
        <v>41626</v>
      </c>
      <c r="H251" s="77" t="s">
        <v>444</v>
      </c>
      <c r="I251" s="80" t="n">
        <v>4970</v>
      </c>
      <c r="J251" s="80" t="n">
        <v>4970</v>
      </c>
      <c r="K251" s="80" t="n">
        <v>0</v>
      </c>
      <c r="L251" s="75" t="s">
        <v>445</v>
      </c>
      <c r="M251" s="75" t="s">
        <v>376</v>
      </c>
      <c r="N251" s="77" t="s">
        <v>37</v>
      </c>
      <c r="O251" s="77" t="s">
        <v>38</v>
      </c>
      <c r="P251" s="77" t="s">
        <v>39</v>
      </c>
      <c r="Q251" s="77" t="s">
        <v>51</v>
      </c>
      <c r="R251" s="77" t="s">
        <v>71</v>
      </c>
      <c r="S251" s="79" t="n">
        <v>41631</v>
      </c>
      <c r="T251" s="80" t="n">
        <v>4970</v>
      </c>
    </row>
    <row r="252" s="62" customFormat="true" ht="21.75" hidden="false" customHeight="true" outlineLevel="0" collapsed="false">
      <c r="A252" s="56"/>
      <c r="B252" s="29"/>
      <c r="C252" s="29"/>
      <c r="D252" s="29"/>
      <c r="E252" s="29"/>
      <c r="F252" s="107"/>
      <c r="G252" s="71"/>
      <c r="H252" s="59"/>
      <c r="I252" s="60"/>
      <c r="J252" s="60"/>
      <c r="K252" s="60"/>
      <c r="L252" s="30"/>
      <c r="M252" s="58"/>
      <c r="N252" s="59"/>
      <c r="O252" s="59"/>
      <c r="P252" s="59"/>
      <c r="Q252" s="59"/>
      <c r="R252" s="59"/>
      <c r="S252" s="61"/>
      <c r="T252" s="60"/>
    </row>
    <row r="253" s="81" customFormat="true" ht="115.5" hidden="false" customHeight="true" outlineLevel="0" collapsed="false">
      <c r="A253" s="87" t="n">
        <v>81</v>
      </c>
      <c r="B253" s="88" t="s">
        <v>29</v>
      </c>
      <c r="C253" s="88" t="s">
        <v>30</v>
      </c>
      <c r="D253" s="88" t="s">
        <v>156</v>
      </c>
      <c r="E253" s="88" t="s">
        <v>157</v>
      </c>
      <c r="F253" s="89" t="s">
        <v>446</v>
      </c>
      <c r="G253" s="89" t="n">
        <v>41627</v>
      </c>
      <c r="H253" s="77" t="s">
        <v>447</v>
      </c>
      <c r="I253" s="80" t="n">
        <v>1296.58</v>
      </c>
      <c r="J253" s="80" t="n">
        <v>1296.58</v>
      </c>
      <c r="K253" s="80" t="n">
        <f aca="false">I253-J253</f>
        <v>0</v>
      </c>
      <c r="L253" s="75" t="s">
        <v>448</v>
      </c>
      <c r="M253" s="75" t="s">
        <v>376</v>
      </c>
      <c r="N253" s="77" t="s">
        <v>37</v>
      </c>
      <c r="O253" s="77" t="s">
        <v>38</v>
      </c>
      <c r="P253" s="77" t="s">
        <v>39</v>
      </c>
      <c r="Q253" s="77" t="s">
        <v>51</v>
      </c>
      <c r="R253" s="77" t="s">
        <v>71</v>
      </c>
      <c r="S253" s="79" t="n">
        <v>41632</v>
      </c>
      <c r="T253" s="80" t="n">
        <v>1296.58</v>
      </c>
    </row>
    <row r="254" s="62" customFormat="true" ht="21.75" hidden="false" customHeight="true" outlineLevel="0" collapsed="false">
      <c r="A254" s="56"/>
      <c r="B254" s="29"/>
      <c r="C254" s="29"/>
      <c r="D254" s="29"/>
      <c r="E254" s="29"/>
      <c r="F254" s="107"/>
      <c r="G254" s="71"/>
      <c r="H254" s="59"/>
      <c r="I254" s="60"/>
      <c r="J254" s="60"/>
      <c r="K254" s="60"/>
      <c r="L254" s="30"/>
      <c r="M254" s="58"/>
      <c r="N254" s="59"/>
      <c r="O254" s="59"/>
      <c r="P254" s="59"/>
      <c r="Q254" s="59"/>
      <c r="R254" s="59"/>
      <c r="S254" s="61"/>
      <c r="T254" s="60"/>
    </row>
    <row r="255" s="81" customFormat="true" ht="103.15" hidden="false" customHeight="true" outlineLevel="0" collapsed="false">
      <c r="A255" s="87" t="n">
        <v>82</v>
      </c>
      <c r="B255" s="74" t="s">
        <v>29</v>
      </c>
      <c r="C255" s="74" t="s">
        <v>30</v>
      </c>
      <c r="D255" s="88" t="s">
        <v>223</v>
      </c>
      <c r="E255" s="88" t="s">
        <v>224</v>
      </c>
      <c r="F255" s="76" t="s">
        <v>443</v>
      </c>
      <c r="G255" s="89" t="n">
        <v>41626</v>
      </c>
      <c r="H255" s="77" t="s">
        <v>449</v>
      </c>
      <c r="I255" s="80" t="n">
        <v>4970</v>
      </c>
      <c r="J255" s="80" t="n">
        <v>4970</v>
      </c>
      <c r="K255" s="80" t="n">
        <v>0</v>
      </c>
      <c r="L255" s="75" t="s">
        <v>450</v>
      </c>
      <c r="M255" s="75" t="s">
        <v>376</v>
      </c>
      <c r="N255" s="77" t="s">
        <v>37</v>
      </c>
      <c r="O255" s="77" t="s">
        <v>38</v>
      </c>
      <c r="P255" s="77" t="s">
        <v>39</v>
      </c>
      <c r="Q255" s="77" t="s">
        <v>51</v>
      </c>
      <c r="R255" s="77" t="s">
        <v>71</v>
      </c>
      <c r="S255" s="79" t="n">
        <v>41632</v>
      </c>
      <c r="T255" s="80" t="n">
        <v>6340</v>
      </c>
    </row>
    <row r="256" s="62" customFormat="true" ht="14.25" hidden="false" customHeight="true" outlineLevel="0" collapsed="false">
      <c r="A256" s="56"/>
      <c r="B256" s="29"/>
      <c r="C256" s="29"/>
      <c r="D256" s="29"/>
      <c r="E256" s="29"/>
      <c r="F256" s="107"/>
      <c r="G256" s="71"/>
      <c r="H256" s="59"/>
      <c r="I256" s="60"/>
      <c r="J256" s="60"/>
      <c r="K256" s="60"/>
      <c r="L256" s="30"/>
      <c r="M256" s="58"/>
      <c r="N256" s="59"/>
      <c r="O256" s="59"/>
      <c r="P256" s="59"/>
      <c r="Q256" s="59"/>
      <c r="R256" s="59"/>
      <c r="S256" s="61"/>
      <c r="T256" s="60"/>
    </row>
    <row r="257" s="81" customFormat="true" ht="115.5" hidden="false" customHeight="true" outlineLevel="0" collapsed="false">
      <c r="A257" s="87" t="n">
        <v>83</v>
      </c>
      <c r="B257" s="88" t="s">
        <v>29</v>
      </c>
      <c r="C257" s="88" t="s">
        <v>30</v>
      </c>
      <c r="D257" s="88" t="s">
        <v>156</v>
      </c>
      <c r="E257" s="88" t="s">
        <v>157</v>
      </c>
      <c r="F257" s="89" t="s">
        <v>451</v>
      </c>
      <c r="G257" s="89" t="n">
        <v>41632</v>
      </c>
      <c r="H257" s="77" t="s">
        <v>452</v>
      </c>
      <c r="I257" s="80" t="n">
        <v>200</v>
      </c>
      <c r="J257" s="80" t="n">
        <v>200</v>
      </c>
      <c r="K257" s="80" t="n">
        <f aca="false">I257-J257</f>
        <v>0</v>
      </c>
      <c r="L257" s="75" t="s">
        <v>453</v>
      </c>
      <c r="M257" s="75" t="s">
        <v>276</v>
      </c>
      <c r="N257" s="77" t="s">
        <v>68</v>
      </c>
      <c r="O257" s="77" t="s">
        <v>113</v>
      </c>
      <c r="P257" s="77" t="s">
        <v>454</v>
      </c>
      <c r="Q257" s="77" t="s">
        <v>51</v>
      </c>
      <c r="R257" s="77" t="s">
        <v>71</v>
      </c>
      <c r="S257" s="79" t="n">
        <v>41635</v>
      </c>
      <c r="T257" s="80" t="n">
        <v>200</v>
      </c>
    </row>
    <row r="258" s="62" customFormat="true" ht="17.25" hidden="false" customHeight="true" outlineLevel="0" collapsed="false">
      <c r="A258" s="56"/>
      <c r="B258" s="57"/>
      <c r="C258" s="57"/>
      <c r="D258" s="57"/>
      <c r="E258" s="57"/>
      <c r="F258" s="71"/>
      <c r="G258" s="71"/>
      <c r="H258" s="59"/>
      <c r="I258" s="60"/>
      <c r="J258" s="60"/>
      <c r="K258" s="60"/>
      <c r="L258" s="58"/>
      <c r="M258" s="58"/>
      <c r="N258" s="59"/>
      <c r="O258" s="59"/>
      <c r="P258" s="59"/>
      <c r="Q258" s="59"/>
      <c r="R258" s="59"/>
      <c r="S258" s="61"/>
      <c r="T258" s="60"/>
    </row>
    <row r="259" s="81" customFormat="true" ht="115.5" hidden="false" customHeight="true" outlineLevel="0" collapsed="false">
      <c r="A259" s="87" t="n">
        <v>84</v>
      </c>
      <c r="B259" s="88" t="s">
        <v>29</v>
      </c>
      <c r="C259" s="88" t="s">
        <v>30</v>
      </c>
      <c r="D259" s="88" t="s">
        <v>156</v>
      </c>
      <c r="E259" s="88" t="s">
        <v>157</v>
      </c>
      <c r="F259" s="89" t="s">
        <v>455</v>
      </c>
      <c r="G259" s="89" t="n">
        <v>41632</v>
      </c>
      <c r="H259" s="77" t="s">
        <v>456</v>
      </c>
      <c r="I259" s="80" t="n">
        <v>400</v>
      </c>
      <c r="J259" s="80" t="n">
        <v>400</v>
      </c>
      <c r="K259" s="80" t="n">
        <f aca="false">I259-J259</f>
        <v>0</v>
      </c>
      <c r="L259" s="75" t="s">
        <v>453</v>
      </c>
      <c r="M259" s="75" t="s">
        <v>276</v>
      </c>
      <c r="N259" s="77" t="s">
        <v>37</v>
      </c>
      <c r="O259" s="77" t="s">
        <v>38</v>
      </c>
      <c r="P259" s="77" t="s">
        <v>39</v>
      </c>
      <c r="Q259" s="77" t="s">
        <v>51</v>
      </c>
      <c r="R259" s="77" t="s">
        <v>71</v>
      </c>
      <c r="S259" s="79" t="n">
        <v>41635</v>
      </c>
      <c r="T259" s="80" t="n">
        <v>400</v>
      </c>
    </row>
    <row r="260" s="62" customFormat="true" ht="20.25" hidden="false" customHeight="true" outlineLevel="0" collapsed="false">
      <c r="A260" s="56"/>
      <c r="B260" s="57"/>
      <c r="C260" s="57"/>
      <c r="D260" s="57"/>
      <c r="E260" s="57"/>
      <c r="F260" s="71"/>
      <c r="G260" s="71"/>
      <c r="H260" s="59"/>
      <c r="I260" s="60"/>
      <c r="J260" s="60"/>
      <c r="K260" s="60"/>
      <c r="L260" s="58"/>
      <c r="M260" s="58"/>
      <c r="N260" s="59"/>
      <c r="O260" s="59"/>
      <c r="P260" s="59"/>
      <c r="Q260" s="59"/>
      <c r="R260" s="59"/>
      <c r="S260" s="61"/>
      <c r="T260" s="60"/>
    </row>
    <row r="261" s="81" customFormat="true" ht="114.75" hidden="false" customHeight="true" outlineLevel="0" collapsed="false">
      <c r="A261" s="87" t="n">
        <v>85</v>
      </c>
      <c r="B261" s="74" t="s">
        <v>29</v>
      </c>
      <c r="C261" s="74" t="s">
        <v>30</v>
      </c>
      <c r="D261" s="74" t="s">
        <v>418</v>
      </c>
      <c r="E261" s="74" t="s">
        <v>419</v>
      </c>
      <c r="F261" s="76" t="s">
        <v>457</v>
      </c>
      <c r="G261" s="89" t="n">
        <v>41631</v>
      </c>
      <c r="H261" s="77" t="s">
        <v>458</v>
      </c>
      <c r="I261" s="80" t="n">
        <v>3058</v>
      </c>
      <c r="J261" s="80" t="n">
        <v>3058</v>
      </c>
      <c r="K261" s="80" t="n">
        <v>0</v>
      </c>
      <c r="L261" s="106" t="s">
        <v>459</v>
      </c>
      <c r="M261" s="75" t="s">
        <v>423</v>
      </c>
      <c r="N261" s="77" t="s">
        <v>37</v>
      </c>
      <c r="O261" s="77" t="s">
        <v>38</v>
      </c>
      <c r="P261" s="77" t="s">
        <v>39</v>
      </c>
      <c r="Q261" s="77" t="s">
        <v>40</v>
      </c>
      <c r="R261" s="77" t="s">
        <v>71</v>
      </c>
      <c r="S261" s="79" t="n">
        <v>41635</v>
      </c>
      <c r="T261" s="80" t="n">
        <v>3058</v>
      </c>
    </row>
    <row r="262" s="62" customFormat="true" ht="16.5" hidden="false" customHeight="true" outlineLevel="0" collapsed="false">
      <c r="A262" s="56"/>
      <c r="B262" s="57"/>
      <c r="C262" s="57"/>
      <c r="D262" s="57"/>
      <c r="E262" s="57"/>
      <c r="F262" s="71"/>
      <c r="G262" s="71"/>
      <c r="H262" s="59"/>
      <c r="I262" s="60"/>
      <c r="J262" s="60"/>
      <c r="K262" s="60"/>
      <c r="L262" s="58"/>
      <c r="M262" s="58"/>
      <c r="N262" s="59"/>
      <c r="O262" s="59"/>
      <c r="P262" s="59"/>
      <c r="Q262" s="59"/>
      <c r="R262" s="59"/>
      <c r="S262" s="61"/>
      <c r="T262" s="60"/>
    </row>
    <row r="263" s="81" customFormat="true" ht="115.5" hidden="false" customHeight="true" outlineLevel="0" collapsed="false">
      <c r="A263" s="87" t="n">
        <v>86</v>
      </c>
      <c r="B263" s="74" t="s">
        <v>29</v>
      </c>
      <c r="C263" s="74" t="s">
        <v>30</v>
      </c>
      <c r="D263" s="88" t="s">
        <v>460</v>
      </c>
      <c r="E263" s="88" t="s">
        <v>461</v>
      </c>
      <c r="F263" s="89" t="s">
        <v>462</v>
      </c>
      <c r="G263" s="89" t="n">
        <v>41547</v>
      </c>
      <c r="H263" s="77" t="s">
        <v>463</v>
      </c>
      <c r="I263" s="80" t="n">
        <v>12500</v>
      </c>
      <c r="J263" s="80" t="n">
        <v>12500</v>
      </c>
      <c r="K263" s="80" t="n">
        <v>0</v>
      </c>
      <c r="L263" s="106" t="s">
        <v>464</v>
      </c>
      <c r="M263" s="75" t="s">
        <v>465</v>
      </c>
      <c r="N263" s="77" t="s">
        <v>37</v>
      </c>
      <c r="O263" s="77" t="s">
        <v>38</v>
      </c>
      <c r="P263" s="77" t="s">
        <v>39</v>
      </c>
      <c r="Q263" s="77" t="s">
        <v>40</v>
      </c>
      <c r="R263" s="77" t="s">
        <v>52</v>
      </c>
      <c r="S263" s="79" t="n">
        <v>41634</v>
      </c>
      <c r="T263" s="80" t="n">
        <v>12500</v>
      </c>
    </row>
    <row r="264" s="62" customFormat="true" ht="33" hidden="false" customHeight="true" outlineLevel="0" collapsed="false">
      <c r="A264" s="56"/>
      <c r="B264" s="29"/>
      <c r="C264" s="29"/>
      <c r="D264" s="29"/>
      <c r="E264" s="29"/>
      <c r="F264" s="107"/>
      <c r="G264" s="71"/>
      <c r="H264" s="59"/>
      <c r="I264" s="60" t="n">
        <f aca="false">I7+I14+I20+I22+I24+I50+I86+I88+I101+I113+I115+I117+I119+I121+I123+I125+I127+I129+I131+I133+I135+I137+I139+I141+I143+I145+I147+I149+I151+I153+I155+I157+I159+I161+I163+I165+I167+I169+I171+I173+I175+I177+I179+I183+I185+I187+I189+I191+I193+I195+I197+I199+I201+I203+I205+I207+I209+I211+I213+I215+I217+I219+I221+I223+I227+I229+I231+I233+I235+I237+I239+I241+I243+I247+I249+I251+I253+I255+I257+I259+I261+I263</f>
        <v>546066.89</v>
      </c>
      <c r="J264" s="60" t="n">
        <f aca="false">J7+J14+J20+J22+J24+J50+J86+J88+J101+J113+J115+J117+J119+J121+J123+J125+J127+J129+J131+J133+J135+J137+J139+J141+J143+J145+J147+J149+J151+J153+J155+J157+J159+J161+J163+J165+J167+J169+J171+J173+J175+J177+J179+J183+J185+J187+J189+J191+J193+J195+J197+J199+J201+J203+J205+J207+J209+J211+J213+J215+J217+J219+J221+J223+J227+J229+J231+J233+J235+J237+J239+J241+J243+J247+J249+J251+J253+J255+J257+J259+J261+J263</f>
        <v>496679.67</v>
      </c>
      <c r="K264" s="60" t="n">
        <f aca="false">K7+K14+K20+K22+K24+K50+K86+K88+K101+K113+K115+K117+K119+K121+K123+K125+K127+K129+K131+K133+K135+K137+K139+K141+K143+K145+K147+K149+K151+K153+K155+K157+K159+K161+K163+K165+K167+K169+K171+K173+K175+K177+K179+K183+K185+K187+K189+K191+K193+K195+K197+K199+K201+K203+K205+K207+K209+K211+K213+K215+K217+K219+K221+K223+K227+K229+K231+K233+K235+K237+K239+K241+K243+K247+K249+K251+K253+K255+K257+K259+K261+K263</f>
        <v>49387.22</v>
      </c>
      <c r="L264" s="30"/>
      <c r="M264" s="58"/>
      <c r="N264" s="59"/>
      <c r="O264" s="59"/>
      <c r="P264" s="59"/>
      <c r="Q264" s="59"/>
      <c r="R264" s="59"/>
      <c r="S264" s="61"/>
      <c r="T264" s="60" t="n">
        <f aca="false">T7+T14+T20+T22+T24+T50+T86+T88+T101+T113+T115+T117+T119+T121+T123+T125+T127+T129+T131+T133+T135+T137+T139+T141+T143+T145+T147+T149+T151+T153+T155+T157+T159+T161+T163+T165+T167+T169+T171+T173+T175+T177+T179+T183+T185+T187+T189+T191+T193+T195+T197+T199+T201+T203+T205+T207+T209+T211+T213+T215+T217+T219+T221+T223+T227+T229+T231+T233+T235+T237+T239+T241+T243+T247+T249+T251+T253+T255+T257+T259+T261+T263</f>
        <v>498249.67</v>
      </c>
    </row>
    <row r="265" customFormat="false" ht="43.7" hidden="false" customHeight="true" outlineLevel="0" collapsed="false">
      <c r="A265" s="132" t="s">
        <v>466</v>
      </c>
      <c r="B265" s="132"/>
      <c r="C265" s="132"/>
      <c r="D265" s="132"/>
      <c r="E265" s="132"/>
      <c r="F265" s="132"/>
      <c r="G265" s="132"/>
      <c r="H265" s="133"/>
      <c r="I265" s="134"/>
      <c r="J265" s="134"/>
      <c r="K265" s="133"/>
      <c r="L265" s="135"/>
      <c r="M265" s="135"/>
      <c r="N265" s="135"/>
      <c r="O265" s="136"/>
      <c r="P265" s="136"/>
      <c r="Q265" s="136"/>
      <c r="R265" s="136"/>
      <c r="S265" s="137"/>
      <c r="T265" s="134"/>
    </row>
    <row r="266" customFormat="false" ht="39" hidden="false" customHeight="true" outlineLevel="0" collapsed="false">
      <c r="A266" s="132"/>
      <c r="B266" s="132"/>
      <c r="C266" s="132"/>
      <c r="D266" s="132"/>
      <c r="E266" s="132"/>
      <c r="F266" s="132"/>
      <c r="G266" s="132"/>
      <c r="H266" s="133"/>
      <c r="I266" s="134"/>
      <c r="J266" s="134"/>
      <c r="K266" s="133"/>
      <c r="L266" s="135"/>
      <c r="M266" s="135"/>
      <c r="N266" s="136"/>
      <c r="O266" s="136"/>
      <c r="P266" s="136"/>
      <c r="Q266" s="136"/>
      <c r="R266" s="136"/>
      <c r="S266" s="137"/>
      <c r="T266" s="134"/>
    </row>
    <row r="267" customFormat="false" ht="79.7" hidden="false" customHeight="true" outlineLevel="0" collapsed="false">
      <c r="L267" s="135"/>
      <c r="M267" s="135"/>
      <c r="N267" s="136"/>
      <c r="O267" s="136"/>
      <c r="P267" s="136"/>
      <c r="Q267" s="136"/>
      <c r="R267" s="136"/>
      <c r="S267" s="137"/>
      <c r="T267" s="133"/>
    </row>
    <row r="273" customFormat="false" ht="79.7" hidden="false" customHeight="true" outlineLevel="0" collapsed="false">
      <c r="F273" s="1" t="s">
        <v>467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65:G266"/>
  </mergeCells>
  <printOptions headings="false" gridLines="false" gridLinesSet="true" horizontalCentered="false" verticalCentered="false"/>
  <pageMargins left="0.45" right="1.37986111111111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31"/>
  <sheetViews>
    <sheetView showFormulas="false" showGridLines="true" showRowColHeaders="true" showZeros="true" rightToLeft="false" tabSelected="true" showOutlineSymbols="true" defaultGridColor="true" view="pageBreakPreview" topLeftCell="A77" colorId="64" zoomScale="78" zoomScaleNormal="81" zoomScalePageLayoutView="78" workbookViewId="0">
      <pane xSplit="6" ySplit="0" topLeftCell="H1" activePane="topRight" state="frozen"/>
      <selection pane="topLeft" activeCell="A77" activeCellId="0" sqref="A77"/>
      <selection pane="topRigh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7.14"/>
    <col collapsed="false" customWidth="true" hidden="false" outlineLevel="0" max="2" min="2" style="139" width="20.7"/>
    <col collapsed="false" customWidth="true" hidden="false" outlineLevel="0" max="3" min="3" style="139" width="22.42"/>
    <col collapsed="false" customWidth="true" hidden="false" outlineLevel="0" max="4" min="4" style="139" width="23.85"/>
    <col collapsed="false" customWidth="true" hidden="false" outlineLevel="0" max="5" min="5" style="139" width="20.99"/>
    <col collapsed="false" customWidth="true" hidden="false" outlineLevel="0" max="6" min="6" style="140" width="16.42"/>
    <col collapsed="false" customWidth="true" hidden="false" outlineLevel="0" max="7" min="7" style="140" width="17.28"/>
    <col collapsed="false" customWidth="true" hidden="false" outlineLevel="0" max="8" min="8" style="141" width="11.28"/>
    <col collapsed="false" customWidth="true" hidden="false" outlineLevel="0" max="9" min="9" style="142" width="21.13"/>
    <col collapsed="false" customWidth="true" hidden="false" outlineLevel="0" max="10" min="10" style="141" width="21.42"/>
    <col collapsed="false" customWidth="true" hidden="false" outlineLevel="0" max="11" min="11" style="141" width="22.42"/>
    <col collapsed="false" customWidth="true" hidden="false" outlineLevel="0" max="12" min="12" style="140" width="18.41"/>
    <col collapsed="false" customWidth="true" hidden="false" outlineLevel="0" max="13" min="13" style="140" width="21.84"/>
    <col collapsed="false" customWidth="true" hidden="false" outlineLevel="0" max="14" min="14" style="143" width="7.85"/>
    <col collapsed="false" customWidth="true" hidden="false" outlineLevel="0" max="15" min="15" style="143" width="11.56"/>
    <col collapsed="false" customWidth="true" hidden="false" outlineLevel="0" max="16" min="16" style="143" width="14.99"/>
    <col collapsed="false" customWidth="true" hidden="false" outlineLevel="0" max="17" min="17" style="143" width="13.28"/>
    <col collapsed="false" customWidth="true" hidden="false" outlineLevel="0" max="18" min="18" style="143" width="16.56"/>
    <col collapsed="false" customWidth="true" hidden="false" outlineLevel="0" max="19" min="19" style="144" width="19.41"/>
    <col collapsed="false" customWidth="true" hidden="false" outlineLevel="0" max="20" min="20" style="145" width="26.42"/>
    <col collapsed="false" customWidth="false" hidden="false" outlineLevel="0" max="23" min="21" style="146" width="9.14"/>
    <col collapsed="false" customWidth="false" hidden="false" outlineLevel="0" max="257" min="24" style="147" width="9.14"/>
  </cols>
  <sheetData>
    <row r="1" customFormat="false" ht="34.5" hidden="false" customHeight="true" outlineLevel="0" collapsed="false">
      <c r="A1" s="148" t="s">
        <v>46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customFormat="false" ht="21.75" hidden="false" customHeight="true" outlineLevel="0" collapsed="false">
      <c r="A2" s="149"/>
      <c r="B2" s="150"/>
      <c r="C2" s="150"/>
      <c r="D2" s="150"/>
      <c r="E2" s="150"/>
      <c r="F2" s="151" t="s">
        <v>469</v>
      </c>
      <c r="G2" s="151"/>
      <c r="H2" s="151"/>
      <c r="I2" s="151"/>
      <c r="J2" s="151"/>
      <c r="K2" s="151"/>
      <c r="L2" s="151"/>
      <c r="M2" s="151"/>
      <c r="N2" s="152"/>
      <c r="O2" s="152"/>
      <c r="P2" s="152"/>
      <c r="Q2" s="152"/>
      <c r="R2" s="152"/>
      <c r="S2" s="153"/>
      <c r="T2" s="154" t="s">
        <v>2</v>
      </c>
    </row>
    <row r="3" s="158" customFormat="true" ht="33" hidden="false" customHeight="true" outlineLevel="0" collapsed="false">
      <c r="A3" s="155" t="s">
        <v>3</v>
      </c>
      <c r="B3" s="156" t="s">
        <v>4</v>
      </c>
      <c r="C3" s="156"/>
      <c r="D3" s="156" t="s">
        <v>5</v>
      </c>
      <c r="E3" s="156"/>
      <c r="F3" s="155" t="s">
        <v>6</v>
      </c>
      <c r="G3" s="155"/>
      <c r="H3" s="155"/>
      <c r="I3" s="155"/>
      <c r="J3" s="155"/>
      <c r="K3" s="155"/>
      <c r="L3" s="155"/>
      <c r="M3" s="155"/>
      <c r="N3" s="155" t="s">
        <v>7</v>
      </c>
      <c r="O3" s="155"/>
      <c r="P3" s="155"/>
      <c r="Q3" s="155"/>
      <c r="R3" s="155"/>
      <c r="S3" s="155"/>
      <c r="T3" s="155"/>
      <c r="U3" s="157"/>
      <c r="V3" s="157"/>
      <c r="W3" s="157"/>
    </row>
    <row r="4" s="158" customFormat="true" ht="24" hidden="false" customHeight="true" outlineLevel="0" collapsed="false">
      <c r="A4" s="155"/>
      <c r="B4" s="156" t="s">
        <v>8</v>
      </c>
      <c r="C4" s="156" t="s">
        <v>9</v>
      </c>
      <c r="D4" s="156" t="s">
        <v>10</v>
      </c>
      <c r="E4" s="156" t="s">
        <v>11</v>
      </c>
      <c r="F4" s="156" t="s">
        <v>12</v>
      </c>
      <c r="G4" s="156" t="s">
        <v>13</v>
      </c>
      <c r="H4" s="156" t="s">
        <v>14</v>
      </c>
      <c r="I4" s="159" t="s">
        <v>15</v>
      </c>
      <c r="J4" s="156" t="s">
        <v>16</v>
      </c>
      <c r="K4" s="156" t="s">
        <v>470</v>
      </c>
      <c r="L4" s="156" t="s">
        <v>18</v>
      </c>
      <c r="M4" s="156" t="s">
        <v>19</v>
      </c>
      <c r="N4" s="160" t="s">
        <v>20</v>
      </c>
      <c r="O4" s="160"/>
      <c r="P4" s="160"/>
      <c r="Q4" s="160"/>
      <c r="R4" s="160"/>
      <c r="S4" s="155" t="s">
        <v>21</v>
      </c>
      <c r="T4" s="155"/>
      <c r="U4" s="157"/>
      <c r="V4" s="157"/>
      <c r="W4" s="157"/>
    </row>
    <row r="5" s="158" customFormat="true" ht="56.25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9"/>
      <c r="J5" s="156"/>
      <c r="K5" s="156"/>
      <c r="L5" s="156"/>
      <c r="M5" s="156"/>
      <c r="N5" s="160" t="s">
        <v>22</v>
      </c>
      <c r="O5" s="160" t="s">
        <v>23</v>
      </c>
      <c r="P5" s="160" t="s">
        <v>24</v>
      </c>
      <c r="Q5" s="160" t="s">
        <v>25</v>
      </c>
      <c r="R5" s="160" t="s">
        <v>26</v>
      </c>
      <c r="S5" s="161" t="s">
        <v>27</v>
      </c>
      <c r="T5" s="156" t="s">
        <v>28</v>
      </c>
      <c r="U5" s="157"/>
      <c r="V5" s="157"/>
      <c r="W5" s="157"/>
    </row>
    <row r="6" s="172" customFormat="true" ht="79.5" hidden="false" customHeight="true" outlineLevel="0" collapsed="false">
      <c r="A6" s="154" t="n">
        <v>1</v>
      </c>
      <c r="B6" s="162" t="s">
        <v>29</v>
      </c>
      <c r="C6" s="162" t="s">
        <v>30</v>
      </c>
      <c r="D6" s="162" t="s">
        <v>471</v>
      </c>
      <c r="E6" s="162" t="s">
        <v>472</v>
      </c>
      <c r="F6" s="163" t="s">
        <v>473</v>
      </c>
      <c r="G6" s="164" t="n">
        <v>41275</v>
      </c>
      <c r="H6" s="165" t="s">
        <v>474</v>
      </c>
      <c r="I6" s="166" t="n">
        <v>143023.87</v>
      </c>
      <c r="J6" s="166" t="n">
        <f aca="false">T6</f>
        <v>143023.87</v>
      </c>
      <c r="K6" s="166" t="n">
        <f aca="false">I6-J6</f>
        <v>0</v>
      </c>
      <c r="L6" s="167" t="s">
        <v>475</v>
      </c>
      <c r="M6" s="167" t="s">
        <v>476</v>
      </c>
      <c r="N6" s="168" t="s">
        <v>75</v>
      </c>
      <c r="O6" s="168" t="s">
        <v>113</v>
      </c>
      <c r="P6" s="168" t="s">
        <v>181</v>
      </c>
      <c r="Q6" s="168" t="s">
        <v>40</v>
      </c>
      <c r="R6" s="168" t="s">
        <v>41</v>
      </c>
      <c r="S6" s="169"/>
      <c r="T6" s="170" t="n">
        <f aca="false">T7+T8+T9+T10+T11+T12+T13+T14+T15+T16+T17+T18+T19+T20+T21+T22+T23+T24+T25+T26+T27+T28+T29+T30+T31+T32</f>
        <v>143023.87</v>
      </c>
      <c r="U6" s="171"/>
      <c r="V6" s="171"/>
      <c r="W6" s="171"/>
    </row>
    <row r="7" s="176" customFormat="true" ht="55.7" hidden="false" customHeight="true" outlineLevel="0" collapsed="false">
      <c r="A7" s="154"/>
      <c r="B7" s="173"/>
      <c r="C7" s="173"/>
      <c r="D7" s="173"/>
      <c r="E7" s="173"/>
      <c r="F7" s="167"/>
      <c r="G7" s="167"/>
      <c r="H7" s="168"/>
      <c r="I7" s="170"/>
      <c r="J7" s="154"/>
      <c r="K7" s="170"/>
      <c r="L7" s="167" t="s">
        <v>477</v>
      </c>
      <c r="M7" s="167" t="s">
        <v>476</v>
      </c>
      <c r="N7" s="168" t="s">
        <v>75</v>
      </c>
      <c r="O7" s="168" t="s">
        <v>113</v>
      </c>
      <c r="P7" s="168" t="s">
        <v>181</v>
      </c>
      <c r="Q7" s="168" t="s">
        <v>40</v>
      </c>
      <c r="R7" s="168" t="s">
        <v>41</v>
      </c>
      <c r="S7" s="174" t="n">
        <v>41299</v>
      </c>
      <c r="T7" s="170" t="n">
        <v>5216.39</v>
      </c>
      <c r="U7" s="175"/>
      <c r="V7" s="175"/>
      <c r="W7" s="175"/>
    </row>
    <row r="8" s="176" customFormat="true" ht="63" hidden="false" customHeight="true" outlineLevel="0" collapsed="false">
      <c r="A8" s="154"/>
      <c r="B8" s="173"/>
      <c r="C8" s="173"/>
      <c r="D8" s="173"/>
      <c r="E8" s="173"/>
      <c r="F8" s="167"/>
      <c r="G8" s="167"/>
      <c r="H8" s="168"/>
      <c r="I8" s="170"/>
      <c r="J8" s="154"/>
      <c r="K8" s="170"/>
      <c r="L8" s="167" t="s">
        <v>478</v>
      </c>
      <c r="M8" s="167" t="s">
        <v>476</v>
      </c>
      <c r="N8" s="168" t="s">
        <v>75</v>
      </c>
      <c r="O8" s="168" t="s">
        <v>113</v>
      </c>
      <c r="P8" s="168" t="s">
        <v>181</v>
      </c>
      <c r="Q8" s="168" t="s">
        <v>40</v>
      </c>
      <c r="R8" s="168" t="s">
        <v>41</v>
      </c>
      <c r="S8" s="174" t="n">
        <v>41330</v>
      </c>
      <c r="T8" s="170" t="n">
        <v>24886.34</v>
      </c>
      <c r="U8" s="175"/>
      <c r="V8" s="175"/>
      <c r="W8" s="175"/>
    </row>
    <row r="9" s="176" customFormat="true" ht="55.7" hidden="false" customHeight="true" outlineLevel="0" collapsed="false">
      <c r="A9" s="154"/>
      <c r="B9" s="173"/>
      <c r="C9" s="173"/>
      <c r="D9" s="173"/>
      <c r="E9" s="173"/>
      <c r="F9" s="167"/>
      <c r="G9" s="167"/>
      <c r="H9" s="168"/>
      <c r="I9" s="170"/>
      <c r="J9" s="154"/>
      <c r="K9" s="170"/>
      <c r="L9" s="167" t="s">
        <v>479</v>
      </c>
      <c r="M9" s="167" t="s">
        <v>476</v>
      </c>
      <c r="N9" s="168" t="s">
        <v>75</v>
      </c>
      <c r="O9" s="168" t="s">
        <v>113</v>
      </c>
      <c r="P9" s="168" t="s">
        <v>181</v>
      </c>
      <c r="Q9" s="168" t="s">
        <v>40</v>
      </c>
      <c r="R9" s="168" t="s">
        <v>41</v>
      </c>
      <c r="S9" s="174" t="n">
        <v>41330</v>
      </c>
      <c r="T9" s="170" t="n">
        <v>12147.3</v>
      </c>
      <c r="U9" s="175"/>
      <c r="V9" s="175"/>
      <c r="W9" s="175"/>
    </row>
    <row r="10" s="176" customFormat="true" ht="57" hidden="false" customHeight="false" outlineLevel="0" collapsed="false">
      <c r="A10" s="154"/>
      <c r="B10" s="173"/>
      <c r="C10" s="173"/>
      <c r="D10" s="173"/>
      <c r="E10" s="173"/>
      <c r="F10" s="167"/>
      <c r="G10" s="167"/>
      <c r="H10" s="168"/>
      <c r="I10" s="170"/>
      <c r="J10" s="154"/>
      <c r="K10" s="170"/>
      <c r="L10" s="167" t="s">
        <v>480</v>
      </c>
      <c r="M10" s="167" t="s">
        <v>476</v>
      </c>
      <c r="N10" s="168" t="s">
        <v>75</v>
      </c>
      <c r="O10" s="168" t="s">
        <v>113</v>
      </c>
      <c r="P10" s="168" t="s">
        <v>181</v>
      </c>
      <c r="Q10" s="168" t="s">
        <v>40</v>
      </c>
      <c r="R10" s="168" t="s">
        <v>41</v>
      </c>
      <c r="S10" s="174" t="n">
        <v>41354</v>
      </c>
      <c r="T10" s="170" t="n">
        <v>7905.93</v>
      </c>
      <c r="U10" s="175"/>
      <c r="V10" s="175"/>
      <c r="W10" s="175"/>
    </row>
    <row r="11" s="176" customFormat="true" ht="64.5" hidden="false" customHeight="true" outlineLevel="0" collapsed="false">
      <c r="A11" s="154"/>
      <c r="B11" s="173"/>
      <c r="C11" s="173"/>
      <c r="D11" s="173"/>
      <c r="E11" s="173"/>
      <c r="F11" s="167"/>
      <c r="G11" s="167"/>
      <c r="H11" s="168"/>
      <c r="I11" s="170"/>
      <c r="J11" s="154"/>
      <c r="K11" s="170"/>
      <c r="L11" s="167" t="s">
        <v>481</v>
      </c>
      <c r="M11" s="167" t="s">
        <v>476</v>
      </c>
      <c r="N11" s="168" t="s">
        <v>75</v>
      </c>
      <c r="O11" s="168" t="s">
        <v>113</v>
      </c>
      <c r="P11" s="168" t="s">
        <v>181</v>
      </c>
      <c r="Q11" s="168" t="s">
        <v>40</v>
      </c>
      <c r="R11" s="168" t="s">
        <v>41</v>
      </c>
      <c r="S11" s="174" t="n">
        <v>41354</v>
      </c>
      <c r="T11" s="170" t="n">
        <v>7618.67</v>
      </c>
      <c r="U11" s="175"/>
      <c r="V11" s="175"/>
      <c r="W11" s="175"/>
    </row>
    <row r="12" s="176" customFormat="true" ht="57" hidden="false" customHeight="false" outlineLevel="0" collapsed="false">
      <c r="A12" s="154"/>
      <c r="B12" s="173"/>
      <c r="C12" s="173"/>
      <c r="D12" s="173"/>
      <c r="E12" s="173"/>
      <c r="F12" s="167"/>
      <c r="G12" s="167"/>
      <c r="H12" s="168"/>
      <c r="I12" s="170"/>
      <c r="J12" s="154"/>
      <c r="K12" s="170"/>
      <c r="L12" s="167" t="s">
        <v>482</v>
      </c>
      <c r="M12" s="167" t="s">
        <v>476</v>
      </c>
      <c r="N12" s="168" t="s">
        <v>75</v>
      </c>
      <c r="O12" s="168" t="s">
        <v>113</v>
      </c>
      <c r="P12" s="168" t="s">
        <v>181</v>
      </c>
      <c r="Q12" s="168" t="s">
        <v>40</v>
      </c>
      <c r="R12" s="168" t="s">
        <v>41</v>
      </c>
      <c r="S12" s="174" t="n">
        <v>41390</v>
      </c>
      <c r="T12" s="170" t="n">
        <v>5404.16</v>
      </c>
      <c r="U12" s="175"/>
      <c r="V12" s="175"/>
      <c r="W12" s="175"/>
    </row>
    <row r="13" s="176" customFormat="true" ht="57" hidden="false" customHeight="false" outlineLevel="0" collapsed="false">
      <c r="A13" s="154"/>
      <c r="B13" s="173"/>
      <c r="C13" s="173"/>
      <c r="D13" s="173"/>
      <c r="E13" s="173"/>
      <c r="F13" s="167"/>
      <c r="G13" s="167"/>
      <c r="H13" s="168"/>
      <c r="I13" s="170"/>
      <c r="J13" s="154"/>
      <c r="K13" s="170"/>
      <c r="L13" s="167" t="s">
        <v>483</v>
      </c>
      <c r="M13" s="167" t="s">
        <v>476</v>
      </c>
      <c r="N13" s="168" t="s">
        <v>75</v>
      </c>
      <c r="O13" s="168" t="s">
        <v>113</v>
      </c>
      <c r="P13" s="168" t="s">
        <v>181</v>
      </c>
      <c r="Q13" s="168" t="s">
        <v>40</v>
      </c>
      <c r="R13" s="168" t="s">
        <v>41</v>
      </c>
      <c r="S13" s="174" t="n">
        <v>41390</v>
      </c>
      <c r="T13" s="170" t="n">
        <v>5323.61</v>
      </c>
      <c r="U13" s="175"/>
      <c r="V13" s="175"/>
      <c r="W13" s="175"/>
    </row>
    <row r="14" s="176" customFormat="true" ht="57" hidden="false" customHeight="false" outlineLevel="0" collapsed="false">
      <c r="A14" s="154"/>
      <c r="B14" s="173"/>
      <c r="C14" s="173"/>
      <c r="D14" s="173"/>
      <c r="E14" s="173"/>
      <c r="F14" s="167"/>
      <c r="G14" s="167"/>
      <c r="H14" s="168"/>
      <c r="I14" s="170"/>
      <c r="J14" s="154"/>
      <c r="K14" s="170"/>
      <c r="L14" s="167" t="s">
        <v>484</v>
      </c>
      <c r="M14" s="167" t="s">
        <v>476</v>
      </c>
      <c r="N14" s="168" t="s">
        <v>75</v>
      </c>
      <c r="O14" s="168" t="s">
        <v>113</v>
      </c>
      <c r="P14" s="168" t="s">
        <v>181</v>
      </c>
      <c r="Q14" s="168" t="s">
        <v>40</v>
      </c>
      <c r="R14" s="168" t="s">
        <v>41</v>
      </c>
      <c r="S14" s="174" t="n">
        <v>41421</v>
      </c>
      <c r="T14" s="170" t="n">
        <v>5120.47</v>
      </c>
      <c r="U14" s="175"/>
      <c r="V14" s="175"/>
      <c r="W14" s="175"/>
    </row>
    <row r="15" s="176" customFormat="true" ht="71.25" hidden="false" customHeight="false" outlineLevel="0" collapsed="false">
      <c r="A15" s="154"/>
      <c r="B15" s="173"/>
      <c r="C15" s="173"/>
      <c r="D15" s="173"/>
      <c r="E15" s="173"/>
      <c r="F15" s="167"/>
      <c r="G15" s="167"/>
      <c r="H15" s="168"/>
      <c r="I15" s="170"/>
      <c r="J15" s="154"/>
      <c r="K15" s="170"/>
      <c r="L15" s="167" t="s">
        <v>485</v>
      </c>
      <c r="M15" s="167" t="s">
        <v>476</v>
      </c>
      <c r="N15" s="168" t="s">
        <v>75</v>
      </c>
      <c r="O15" s="168" t="s">
        <v>113</v>
      </c>
      <c r="P15" s="168" t="s">
        <v>181</v>
      </c>
      <c r="Q15" s="168" t="s">
        <v>40</v>
      </c>
      <c r="R15" s="168" t="s">
        <v>41</v>
      </c>
      <c r="S15" s="174" t="n">
        <v>41421</v>
      </c>
      <c r="T15" s="170" t="n">
        <v>1367.75</v>
      </c>
      <c r="U15" s="175"/>
      <c r="V15" s="175"/>
      <c r="W15" s="175"/>
    </row>
    <row r="16" s="176" customFormat="true" ht="71.25" hidden="false" customHeight="false" outlineLevel="0" collapsed="false">
      <c r="A16" s="154"/>
      <c r="B16" s="173"/>
      <c r="C16" s="173"/>
      <c r="D16" s="173"/>
      <c r="E16" s="173"/>
      <c r="F16" s="167"/>
      <c r="G16" s="167"/>
      <c r="H16" s="168"/>
      <c r="I16" s="170"/>
      <c r="J16" s="154"/>
      <c r="K16" s="170"/>
      <c r="L16" s="167" t="s">
        <v>486</v>
      </c>
      <c r="M16" s="167" t="s">
        <v>476</v>
      </c>
      <c r="N16" s="168" t="s">
        <v>75</v>
      </c>
      <c r="O16" s="168" t="s">
        <v>113</v>
      </c>
      <c r="P16" s="168" t="s">
        <v>181</v>
      </c>
      <c r="Q16" s="168" t="s">
        <v>40</v>
      </c>
      <c r="R16" s="168" t="s">
        <v>41</v>
      </c>
      <c r="S16" s="174" t="n">
        <v>41484</v>
      </c>
      <c r="T16" s="170" t="n">
        <v>84.11</v>
      </c>
      <c r="U16" s="175"/>
      <c r="V16" s="175"/>
      <c r="W16" s="175"/>
    </row>
    <row r="17" s="176" customFormat="true" ht="57" hidden="false" customHeight="false" outlineLevel="0" collapsed="false">
      <c r="A17" s="154"/>
      <c r="B17" s="173"/>
      <c r="C17" s="173"/>
      <c r="D17" s="173"/>
      <c r="E17" s="173"/>
      <c r="F17" s="167"/>
      <c r="G17" s="167"/>
      <c r="H17" s="168"/>
      <c r="I17" s="170"/>
      <c r="J17" s="154"/>
      <c r="K17" s="170"/>
      <c r="L17" s="167" t="s">
        <v>487</v>
      </c>
      <c r="M17" s="167" t="s">
        <v>476</v>
      </c>
      <c r="N17" s="168" t="s">
        <v>75</v>
      </c>
      <c r="O17" s="168" t="s">
        <v>113</v>
      </c>
      <c r="P17" s="168" t="s">
        <v>181</v>
      </c>
      <c r="Q17" s="168" t="s">
        <v>40</v>
      </c>
      <c r="R17" s="168" t="s">
        <v>41</v>
      </c>
      <c r="S17" s="174" t="n">
        <v>41484</v>
      </c>
      <c r="T17" s="170" t="n">
        <v>737.28</v>
      </c>
      <c r="U17" s="175"/>
      <c r="V17" s="175"/>
      <c r="W17" s="175"/>
    </row>
    <row r="18" s="176" customFormat="true" ht="71.25" hidden="false" customHeight="false" outlineLevel="0" collapsed="false">
      <c r="A18" s="154"/>
      <c r="B18" s="173"/>
      <c r="C18" s="173"/>
      <c r="D18" s="173"/>
      <c r="E18" s="173"/>
      <c r="F18" s="167"/>
      <c r="G18" s="167"/>
      <c r="H18" s="168"/>
      <c r="I18" s="170"/>
      <c r="J18" s="154"/>
      <c r="K18" s="170"/>
      <c r="L18" s="167" t="s">
        <v>488</v>
      </c>
      <c r="M18" s="167" t="s">
        <v>476</v>
      </c>
      <c r="N18" s="168" t="s">
        <v>75</v>
      </c>
      <c r="O18" s="168" t="s">
        <v>113</v>
      </c>
      <c r="P18" s="168" t="s">
        <v>181</v>
      </c>
      <c r="Q18" s="168" t="s">
        <v>40</v>
      </c>
      <c r="R18" s="168" t="s">
        <v>41</v>
      </c>
      <c r="S18" s="174" t="n">
        <v>41508</v>
      </c>
      <c r="T18" s="170" t="n">
        <v>2439</v>
      </c>
      <c r="U18" s="175"/>
      <c r="V18" s="175"/>
      <c r="W18" s="175"/>
    </row>
    <row r="19" s="176" customFormat="true" ht="57" hidden="false" customHeight="false" outlineLevel="0" collapsed="false">
      <c r="A19" s="154"/>
      <c r="B19" s="173"/>
      <c r="C19" s="173"/>
      <c r="D19" s="173"/>
      <c r="E19" s="173"/>
      <c r="F19" s="167"/>
      <c r="G19" s="167"/>
      <c r="H19" s="168"/>
      <c r="I19" s="170"/>
      <c r="J19" s="154"/>
      <c r="K19" s="170"/>
      <c r="L19" s="167" t="s">
        <v>489</v>
      </c>
      <c r="M19" s="167" t="s">
        <v>476</v>
      </c>
      <c r="N19" s="168" t="s">
        <v>75</v>
      </c>
      <c r="O19" s="168" t="s">
        <v>113</v>
      </c>
      <c r="P19" s="168" t="s">
        <v>181</v>
      </c>
      <c r="Q19" s="168" t="s">
        <v>40</v>
      </c>
      <c r="R19" s="168" t="s">
        <v>41</v>
      </c>
      <c r="S19" s="174" t="n">
        <v>41508</v>
      </c>
      <c r="T19" s="170" t="n">
        <v>1269.54</v>
      </c>
      <c r="U19" s="175"/>
      <c r="V19" s="175"/>
      <c r="W19" s="175"/>
    </row>
    <row r="20" s="176" customFormat="true" ht="57" hidden="false" customHeight="false" outlineLevel="0" collapsed="false">
      <c r="A20" s="154"/>
      <c r="B20" s="173"/>
      <c r="C20" s="173"/>
      <c r="D20" s="173"/>
      <c r="E20" s="173"/>
      <c r="F20" s="167"/>
      <c r="G20" s="167"/>
      <c r="H20" s="168"/>
      <c r="I20" s="170"/>
      <c r="J20" s="154"/>
      <c r="K20" s="170"/>
      <c r="L20" s="167" t="s">
        <v>490</v>
      </c>
      <c r="M20" s="167" t="s">
        <v>476</v>
      </c>
      <c r="N20" s="168" t="s">
        <v>75</v>
      </c>
      <c r="O20" s="168" t="s">
        <v>113</v>
      </c>
      <c r="P20" s="168" t="s">
        <v>181</v>
      </c>
      <c r="Q20" s="168" t="s">
        <v>40</v>
      </c>
      <c r="R20" s="168" t="s">
        <v>41</v>
      </c>
      <c r="S20" s="174" t="n">
        <v>41526</v>
      </c>
      <c r="T20" s="170" t="n">
        <v>952.15</v>
      </c>
      <c r="U20" s="175"/>
      <c r="V20" s="175"/>
      <c r="W20" s="175"/>
    </row>
    <row r="21" s="176" customFormat="true" ht="71.25" hidden="false" customHeight="false" outlineLevel="0" collapsed="false">
      <c r="A21" s="154"/>
      <c r="B21" s="173"/>
      <c r="C21" s="173"/>
      <c r="D21" s="173"/>
      <c r="E21" s="173"/>
      <c r="F21" s="167"/>
      <c r="G21" s="167"/>
      <c r="H21" s="168"/>
      <c r="I21" s="170"/>
      <c r="J21" s="154"/>
      <c r="K21" s="170"/>
      <c r="L21" s="167" t="s">
        <v>491</v>
      </c>
      <c r="M21" s="167" t="s">
        <v>476</v>
      </c>
      <c r="N21" s="168" t="s">
        <v>75</v>
      </c>
      <c r="O21" s="168" t="s">
        <v>113</v>
      </c>
      <c r="P21" s="168" t="s">
        <v>181</v>
      </c>
      <c r="Q21" s="168" t="s">
        <v>40</v>
      </c>
      <c r="R21" s="168" t="s">
        <v>41</v>
      </c>
      <c r="S21" s="174" t="n">
        <v>41537</v>
      </c>
      <c r="T21" s="170" t="n">
        <v>3220.68</v>
      </c>
      <c r="U21" s="175"/>
      <c r="V21" s="175"/>
      <c r="W21" s="175"/>
    </row>
    <row r="22" s="176" customFormat="true" ht="57" hidden="false" customHeight="false" outlineLevel="0" collapsed="false">
      <c r="A22" s="154"/>
      <c r="B22" s="173"/>
      <c r="C22" s="173"/>
      <c r="D22" s="173"/>
      <c r="E22" s="173"/>
      <c r="F22" s="167"/>
      <c r="G22" s="167"/>
      <c r="H22" s="168"/>
      <c r="I22" s="170"/>
      <c r="J22" s="154"/>
      <c r="K22" s="170"/>
      <c r="L22" s="167" t="s">
        <v>492</v>
      </c>
      <c r="M22" s="167" t="s">
        <v>476</v>
      </c>
      <c r="N22" s="168" t="s">
        <v>75</v>
      </c>
      <c r="O22" s="168" t="s">
        <v>113</v>
      </c>
      <c r="P22" s="168" t="s">
        <v>181</v>
      </c>
      <c r="Q22" s="168" t="s">
        <v>40</v>
      </c>
      <c r="R22" s="168" t="s">
        <v>41</v>
      </c>
      <c r="S22" s="174" t="n">
        <v>41537</v>
      </c>
      <c r="T22" s="170" t="n">
        <v>1216.24</v>
      </c>
      <c r="U22" s="175"/>
      <c r="V22" s="175"/>
      <c r="W22" s="175"/>
    </row>
    <row r="23" s="176" customFormat="true" ht="57" hidden="false" customHeight="false" outlineLevel="0" collapsed="false">
      <c r="A23" s="154"/>
      <c r="B23" s="173"/>
      <c r="C23" s="173"/>
      <c r="D23" s="173"/>
      <c r="E23" s="173"/>
      <c r="F23" s="167"/>
      <c r="G23" s="167"/>
      <c r="H23" s="168"/>
      <c r="I23" s="170"/>
      <c r="J23" s="154"/>
      <c r="K23" s="170"/>
      <c r="L23" s="167" t="s">
        <v>493</v>
      </c>
      <c r="M23" s="167" t="s">
        <v>476</v>
      </c>
      <c r="N23" s="168" t="s">
        <v>75</v>
      </c>
      <c r="O23" s="168" t="s">
        <v>113</v>
      </c>
      <c r="P23" s="168" t="s">
        <v>181</v>
      </c>
      <c r="Q23" s="168" t="s">
        <v>40</v>
      </c>
      <c r="R23" s="168" t="s">
        <v>41</v>
      </c>
      <c r="S23" s="174" t="n">
        <v>41537</v>
      </c>
      <c r="T23" s="170" t="n">
        <v>1623.27</v>
      </c>
      <c r="U23" s="175"/>
      <c r="V23" s="175"/>
      <c r="W23" s="175"/>
    </row>
    <row r="24" s="176" customFormat="true" ht="57" hidden="false" customHeight="false" outlineLevel="0" collapsed="false">
      <c r="A24" s="154"/>
      <c r="B24" s="173"/>
      <c r="C24" s="173"/>
      <c r="D24" s="173"/>
      <c r="E24" s="173"/>
      <c r="F24" s="167"/>
      <c r="G24" s="167"/>
      <c r="H24" s="168"/>
      <c r="I24" s="170"/>
      <c r="J24" s="154"/>
      <c r="K24" s="170"/>
      <c r="L24" s="167" t="s">
        <v>494</v>
      </c>
      <c r="M24" s="167" t="s">
        <v>476</v>
      </c>
      <c r="N24" s="168" t="s">
        <v>75</v>
      </c>
      <c r="O24" s="168" t="s">
        <v>113</v>
      </c>
      <c r="P24" s="168" t="s">
        <v>181</v>
      </c>
      <c r="Q24" s="168" t="s">
        <v>40</v>
      </c>
      <c r="R24" s="168" t="s">
        <v>41</v>
      </c>
      <c r="S24" s="174" t="n">
        <v>41572</v>
      </c>
      <c r="T24" s="170" t="n">
        <v>6673.22</v>
      </c>
      <c r="U24" s="175"/>
      <c r="V24" s="175"/>
      <c r="W24" s="175"/>
    </row>
    <row r="25" s="176" customFormat="true" ht="57" hidden="false" customHeight="false" outlineLevel="0" collapsed="false">
      <c r="A25" s="154"/>
      <c r="B25" s="173"/>
      <c r="C25" s="173"/>
      <c r="D25" s="173"/>
      <c r="E25" s="173"/>
      <c r="F25" s="167"/>
      <c r="G25" s="167"/>
      <c r="H25" s="168"/>
      <c r="I25" s="170"/>
      <c r="J25" s="154"/>
      <c r="K25" s="170"/>
      <c r="L25" s="167" t="s">
        <v>495</v>
      </c>
      <c r="M25" s="167" t="s">
        <v>476</v>
      </c>
      <c r="N25" s="168" t="s">
        <v>75</v>
      </c>
      <c r="O25" s="168" t="s">
        <v>113</v>
      </c>
      <c r="P25" s="168" t="s">
        <v>181</v>
      </c>
      <c r="Q25" s="168" t="s">
        <v>40</v>
      </c>
      <c r="R25" s="168" t="s">
        <v>41</v>
      </c>
      <c r="S25" s="174" t="n">
        <v>41572</v>
      </c>
      <c r="T25" s="170" t="n">
        <v>3139.97</v>
      </c>
      <c r="U25" s="175"/>
      <c r="V25" s="175"/>
      <c r="W25" s="175"/>
    </row>
    <row r="26" s="176" customFormat="true" ht="57" hidden="false" customHeight="false" outlineLevel="0" collapsed="false">
      <c r="A26" s="154"/>
      <c r="B26" s="173"/>
      <c r="C26" s="173"/>
      <c r="D26" s="173"/>
      <c r="E26" s="173"/>
      <c r="F26" s="167"/>
      <c r="G26" s="167"/>
      <c r="H26" s="168"/>
      <c r="I26" s="170"/>
      <c r="J26" s="154"/>
      <c r="K26" s="170"/>
      <c r="L26" s="167" t="s">
        <v>496</v>
      </c>
      <c r="M26" s="167" t="s">
        <v>476</v>
      </c>
      <c r="N26" s="168" t="s">
        <v>75</v>
      </c>
      <c r="O26" s="168" t="s">
        <v>113</v>
      </c>
      <c r="P26" s="168" t="s">
        <v>181</v>
      </c>
      <c r="Q26" s="168" t="s">
        <v>40</v>
      </c>
      <c r="R26" s="168" t="s">
        <v>41</v>
      </c>
      <c r="S26" s="174" t="n">
        <v>41572</v>
      </c>
      <c r="T26" s="170" t="n">
        <v>4184.93</v>
      </c>
      <c r="U26" s="175"/>
      <c r="V26" s="175"/>
      <c r="W26" s="175"/>
    </row>
    <row r="27" s="176" customFormat="true" ht="71.25" hidden="false" customHeight="false" outlineLevel="0" collapsed="false">
      <c r="A27" s="154"/>
      <c r="B27" s="173"/>
      <c r="C27" s="173"/>
      <c r="D27" s="173"/>
      <c r="E27" s="173"/>
      <c r="F27" s="167"/>
      <c r="G27" s="167"/>
      <c r="H27" s="168"/>
      <c r="I27" s="170"/>
      <c r="J27" s="154"/>
      <c r="K27" s="170"/>
      <c r="L27" s="167" t="s">
        <v>497</v>
      </c>
      <c r="M27" s="167" t="s">
        <v>476</v>
      </c>
      <c r="N27" s="168" t="s">
        <v>75</v>
      </c>
      <c r="O27" s="168" t="s">
        <v>113</v>
      </c>
      <c r="P27" s="168" t="s">
        <v>181</v>
      </c>
      <c r="Q27" s="168" t="s">
        <v>40</v>
      </c>
      <c r="R27" s="168" t="s">
        <v>41</v>
      </c>
      <c r="S27" s="174" t="n">
        <v>41599</v>
      </c>
      <c r="T27" s="170" t="n">
        <v>5250.1</v>
      </c>
      <c r="U27" s="175"/>
      <c r="V27" s="175"/>
      <c r="W27" s="175"/>
    </row>
    <row r="28" s="176" customFormat="true" ht="57" hidden="false" customHeight="false" outlineLevel="0" collapsed="false">
      <c r="A28" s="154"/>
      <c r="B28" s="173"/>
      <c r="C28" s="173"/>
      <c r="D28" s="173"/>
      <c r="E28" s="173"/>
      <c r="F28" s="167"/>
      <c r="G28" s="167"/>
      <c r="H28" s="168"/>
      <c r="I28" s="170"/>
      <c r="J28" s="154"/>
      <c r="K28" s="170"/>
      <c r="L28" s="167" t="s">
        <v>498</v>
      </c>
      <c r="M28" s="167" t="s">
        <v>476</v>
      </c>
      <c r="N28" s="168" t="s">
        <v>75</v>
      </c>
      <c r="O28" s="168" t="s">
        <v>113</v>
      </c>
      <c r="P28" s="168" t="s">
        <v>181</v>
      </c>
      <c r="Q28" s="168" t="s">
        <v>40</v>
      </c>
      <c r="R28" s="168" t="s">
        <v>41</v>
      </c>
      <c r="S28" s="174" t="n">
        <v>41599</v>
      </c>
      <c r="T28" s="170" t="n">
        <v>5030</v>
      </c>
      <c r="U28" s="175"/>
      <c r="V28" s="175"/>
      <c r="W28" s="175"/>
    </row>
    <row r="29" s="176" customFormat="true" ht="57" hidden="false" customHeight="false" outlineLevel="0" collapsed="false">
      <c r="A29" s="154"/>
      <c r="B29" s="173"/>
      <c r="C29" s="173"/>
      <c r="D29" s="173"/>
      <c r="E29" s="173"/>
      <c r="F29" s="167"/>
      <c r="G29" s="167"/>
      <c r="H29" s="168"/>
      <c r="I29" s="170"/>
      <c r="J29" s="154"/>
      <c r="K29" s="170"/>
      <c r="L29" s="167" t="s">
        <v>499</v>
      </c>
      <c r="M29" s="167" t="s">
        <v>476</v>
      </c>
      <c r="N29" s="168" t="s">
        <v>75</v>
      </c>
      <c r="O29" s="168" t="s">
        <v>113</v>
      </c>
      <c r="P29" s="168" t="s">
        <v>181</v>
      </c>
      <c r="Q29" s="168" t="s">
        <v>40</v>
      </c>
      <c r="R29" s="168" t="s">
        <v>41</v>
      </c>
      <c r="S29" s="174" t="n">
        <v>41599</v>
      </c>
      <c r="T29" s="170" t="n">
        <v>3773.76</v>
      </c>
      <c r="U29" s="175"/>
      <c r="V29" s="175"/>
      <c r="W29" s="175"/>
    </row>
    <row r="30" s="176" customFormat="true" ht="57" hidden="false" customHeight="false" outlineLevel="0" collapsed="false">
      <c r="A30" s="154"/>
      <c r="B30" s="173"/>
      <c r="C30" s="173"/>
      <c r="D30" s="173"/>
      <c r="E30" s="173"/>
      <c r="F30" s="167"/>
      <c r="G30" s="167"/>
      <c r="H30" s="168"/>
      <c r="I30" s="170"/>
      <c r="J30" s="154"/>
      <c r="K30" s="170"/>
      <c r="L30" s="167" t="s">
        <v>500</v>
      </c>
      <c r="M30" s="167" t="s">
        <v>476</v>
      </c>
      <c r="N30" s="168" t="s">
        <v>75</v>
      </c>
      <c r="O30" s="168" t="s">
        <v>113</v>
      </c>
      <c r="P30" s="168" t="s">
        <v>181</v>
      </c>
      <c r="Q30" s="168" t="s">
        <v>40</v>
      </c>
      <c r="R30" s="168" t="s">
        <v>41</v>
      </c>
      <c r="S30" s="174" t="n">
        <v>41632</v>
      </c>
      <c r="T30" s="170" t="n">
        <v>10978.66</v>
      </c>
      <c r="U30" s="175"/>
      <c r="V30" s="175"/>
      <c r="W30" s="175"/>
    </row>
    <row r="31" s="176" customFormat="true" ht="57" hidden="false" customHeight="false" outlineLevel="0" collapsed="false">
      <c r="A31" s="154"/>
      <c r="B31" s="173"/>
      <c r="C31" s="173"/>
      <c r="D31" s="173"/>
      <c r="E31" s="173"/>
      <c r="F31" s="167"/>
      <c r="G31" s="167"/>
      <c r="H31" s="168"/>
      <c r="I31" s="170"/>
      <c r="J31" s="154"/>
      <c r="K31" s="170"/>
      <c r="L31" s="167" t="s">
        <v>501</v>
      </c>
      <c r="M31" s="167" t="s">
        <v>476</v>
      </c>
      <c r="N31" s="168" t="s">
        <v>75</v>
      </c>
      <c r="O31" s="168" t="s">
        <v>113</v>
      </c>
      <c r="P31" s="168" t="s">
        <v>181</v>
      </c>
      <c r="Q31" s="168" t="s">
        <v>40</v>
      </c>
      <c r="R31" s="168" t="s">
        <v>41</v>
      </c>
      <c r="S31" s="174" t="n">
        <v>41632</v>
      </c>
      <c r="T31" s="170" t="n">
        <v>7483.9</v>
      </c>
      <c r="U31" s="175"/>
      <c r="V31" s="175"/>
      <c r="W31" s="175"/>
    </row>
    <row r="32" s="176" customFormat="true" ht="57" hidden="false" customHeight="false" outlineLevel="0" collapsed="false">
      <c r="A32" s="154"/>
      <c r="B32" s="173"/>
      <c r="C32" s="173"/>
      <c r="D32" s="173"/>
      <c r="E32" s="173"/>
      <c r="F32" s="167"/>
      <c r="G32" s="167"/>
      <c r="H32" s="168"/>
      <c r="I32" s="170"/>
      <c r="J32" s="154"/>
      <c r="K32" s="170"/>
      <c r="L32" s="167" t="s">
        <v>502</v>
      </c>
      <c r="M32" s="167" t="s">
        <v>476</v>
      </c>
      <c r="N32" s="168" t="s">
        <v>75</v>
      </c>
      <c r="O32" s="168" t="s">
        <v>113</v>
      </c>
      <c r="P32" s="168" t="s">
        <v>181</v>
      </c>
      <c r="Q32" s="168" t="s">
        <v>40</v>
      </c>
      <c r="R32" s="168" t="s">
        <v>41</v>
      </c>
      <c r="S32" s="174" t="n">
        <v>41632</v>
      </c>
      <c r="T32" s="170" t="n">
        <v>9976.44</v>
      </c>
      <c r="U32" s="175"/>
      <c r="V32" s="175"/>
      <c r="W32" s="175"/>
    </row>
    <row r="33" s="178" customFormat="true" ht="20.1" hidden="false" customHeight="true" outlineLevel="0" collapsed="false">
      <c r="A33" s="154"/>
      <c r="B33" s="173"/>
      <c r="C33" s="173"/>
      <c r="D33" s="173"/>
      <c r="E33" s="173"/>
      <c r="F33" s="167"/>
      <c r="G33" s="167"/>
      <c r="H33" s="168"/>
      <c r="I33" s="170"/>
      <c r="J33" s="154"/>
      <c r="K33" s="170"/>
      <c r="L33" s="167"/>
      <c r="M33" s="167"/>
      <c r="N33" s="168"/>
      <c r="O33" s="168"/>
      <c r="P33" s="168"/>
      <c r="Q33" s="168"/>
      <c r="R33" s="168"/>
      <c r="S33" s="174"/>
      <c r="T33" s="170"/>
      <c r="U33" s="177"/>
      <c r="V33" s="177"/>
      <c r="W33" s="177"/>
    </row>
    <row r="34" s="178" customFormat="true" ht="77.65" hidden="false" customHeight="true" outlineLevel="0" collapsed="false">
      <c r="A34" s="154" t="n">
        <v>2</v>
      </c>
      <c r="B34" s="162" t="s">
        <v>29</v>
      </c>
      <c r="C34" s="162" t="s">
        <v>30</v>
      </c>
      <c r="D34" s="162" t="s">
        <v>503</v>
      </c>
      <c r="E34" s="162" t="s">
        <v>504</v>
      </c>
      <c r="F34" s="163" t="s">
        <v>505</v>
      </c>
      <c r="G34" s="164" t="n">
        <v>41275</v>
      </c>
      <c r="H34" s="165" t="s">
        <v>506</v>
      </c>
      <c r="I34" s="166" t="n">
        <v>134126.95</v>
      </c>
      <c r="J34" s="166" t="n">
        <f aca="false">T34</f>
        <v>134126.95</v>
      </c>
      <c r="K34" s="166" t="n">
        <f aca="false">I34-J34</f>
        <v>0</v>
      </c>
      <c r="L34" s="167" t="s">
        <v>475</v>
      </c>
      <c r="M34" s="167" t="s">
        <v>507</v>
      </c>
      <c r="N34" s="168" t="s">
        <v>75</v>
      </c>
      <c r="O34" s="168" t="s">
        <v>113</v>
      </c>
      <c r="P34" s="168" t="s">
        <v>181</v>
      </c>
      <c r="Q34" s="168" t="s">
        <v>40</v>
      </c>
      <c r="R34" s="168" t="s">
        <v>41</v>
      </c>
      <c r="S34" s="174"/>
      <c r="T34" s="170" t="n">
        <f aca="false">T35+T36+T37+T38+T39+T40+T41+T42+T43+T44</f>
        <v>134126.95</v>
      </c>
      <c r="U34" s="177"/>
      <c r="V34" s="177"/>
      <c r="W34" s="177"/>
    </row>
    <row r="35" s="176" customFormat="true" ht="71.25" hidden="false" customHeight="false" outlineLevel="0" collapsed="false">
      <c r="A35" s="154"/>
      <c r="B35" s="173"/>
      <c r="C35" s="173"/>
      <c r="D35" s="173"/>
      <c r="E35" s="173"/>
      <c r="F35" s="167"/>
      <c r="G35" s="167"/>
      <c r="H35" s="168"/>
      <c r="I35" s="170"/>
      <c r="J35" s="154"/>
      <c r="K35" s="170"/>
      <c r="L35" s="167" t="s">
        <v>508</v>
      </c>
      <c r="M35" s="167" t="s">
        <v>507</v>
      </c>
      <c r="N35" s="168" t="s">
        <v>75</v>
      </c>
      <c r="O35" s="168" t="s">
        <v>113</v>
      </c>
      <c r="P35" s="168" t="s">
        <v>181</v>
      </c>
      <c r="Q35" s="168" t="s">
        <v>40</v>
      </c>
      <c r="R35" s="168" t="s">
        <v>41</v>
      </c>
      <c r="S35" s="174" t="n">
        <v>41324</v>
      </c>
      <c r="T35" s="170" t="n">
        <v>40794.07</v>
      </c>
      <c r="U35" s="175"/>
      <c r="V35" s="175"/>
      <c r="W35" s="175"/>
    </row>
    <row r="36" s="176" customFormat="true" ht="76.7" hidden="false" customHeight="true" outlineLevel="0" collapsed="false">
      <c r="A36" s="154"/>
      <c r="B36" s="173"/>
      <c r="C36" s="173"/>
      <c r="D36" s="173"/>
      <c r="E36" s="173"/>
      <c r="F36" s="167"/>
      <c r="G36" s="167"/>
      <c r="H36" s="168"/>
      <c r="I36" s="170"/>
      <c r="J36" s="154"/>
      <c r="K36" s="170"/>
      <c r="L36" s="167" t="s">
        <v>509</v>
      </c>
      <c r="M36" s="167" t="s">
        <v>507</v>
      </c>
      <c r="N36" s="168" t="s">
        <v>75</v>
      </c>
      <c r="O36" s="168" t="s">
        <v>113</v>
      </c>
      <c r="P36" s="168" t="s">
        <v>181</v>
      </c>
      <c r="Q36" s="168" t="s">
        <v>40</v>
      </c>
      <c r="R36" s="168" t="s">
        <v>41</v>
      </c>
      <c r="S36" s="174" t="n">
        <v>41345</v>
      </c>
      <c r="T36" s="170" t="n">
        <v>24121.21</v>
      </c>
      <c r="U36" s="175"/>
      <c r="V36" s="175"/>
      <c r="W36" s="175"/>
    </row>
    <row r="37" s="176" customFormat="true" ht="71.25" hidden="false" customHeight="false" outlineLevel="0" collapsed="false">
      <c r="A37" s="154"/>
      <c r="B37" s="173"/>
      <c r="C37" s="173"/>
      <c r="D37" s="173"/>
      <c r="E37" s="173"/>
      <c r="F37" s="167"/>
      <c r="G37" s="167"/>
      <c r="H37" s="168"/>
      <c r="I37" s="170"/>
      <c r="J37" s="154"/>
      <c r="K37" s="170"/>
      <c r="L37" s="167" t="s">
        <v>510</v>
      </c>
      <c r="M37" s="167" t="s">
        <v>507</v>
      </c>
      <c r="N37" s="168" t="s">
        <v>75</v>
      </c>
      <c r="O37" s="168" t="s">
        <v>113</v>
      </c>
      <c r="P37" s="168" t="s">
        <v>181</v>
      </c>
      <c r="Q37" s="168" t="s">
        <v>40</v>
      </c>
      <c r="R37" s="168" t="s">
        <v>41</v>
      </c>
      <c r="S37" s="174" t="n">
        <v>41381</v>
      </c>
      <c r="T37" s="170" t="n">
        <v>16917.56</v>
      </c>
      <c r="U37" s="175"/>
      <c r="V37" s="175"/>
      <c r="W37" s="175"/>
    </row>
    <row r="38" s="176" customFormat="true" ht="71.25" hidden="false" customHeight="false" outlineLevel="0" collapsed="false">
      <c r="A38" s="154"/>
      <c r="B38" s="173"/>
      <c r="C38" s="173"/>
      <c r="D38" s="173"/>
      <c r="E38" s="173"/>
      <c r="F38" s="167"/>
      <c r="G38" s="167"/>
      <c r="H38" s="168"/>
      <c r="I38" s="170"/>
      <c r="J38" s="154"/>
      <c r="K38" s="170"/>
      <c r="L38" s="167" t="s">
        <v>511</v>
      </c>
      <c r="M38" s="167" t="s">
        <v>507</v>
      </c>
      <c r="N38" s="168" t="s">
        <v>75</v>
      </c>
      <c r="O38" s="168" t="s">
        <v>113</v>
      </c>
      <c r="P38" s="168" t="s">
        <v>181</v>
      </c>
      <c r="Q38" s="168" t="s">
        <v>40</v>
      </c>
      <c r="R38" s="168" t="s">
        <v>41</v>
      </c>
      <c r="S38" s="174" t="n">
        <v>41410</v>
      </c>
      <c r="T38" s="170" t="n">
        <v>8842.33</v>
      </c>
      <c r="U38" s="175"/>
      <c r="V38" s="175"/>
      <c r="W38" s="175"/>
    </row>
    <row r="39" s="176" customFormat="true" ht="71.25" hidden="false" customHeight="false" outlineLevel="0" collapsed="false">
      <c r="A39" s="154"/>
      <c r="B39" s="173"/>
      <c r="C39" s="173"/>
      <c r="D39" s="173"/>
      <c r="E39" s="173"/>
      <c r="F39" s="167"/>
      <c r="G39" s="167"/>
      <c r="H39" s="168"/>
      <c r="I39" s="170"/>
      <c r="J39" s="154"/>
      <c r="K39" s="170"/>
      <c r="L39" s="167" t="s">
        <v>512</v>
      </c>
      <c r="M39" s="167" t="s">
        <v>507</v>
      </c>
      <c r="N39" s="168" t="s">
        <v>75</v>
      </c>
      <c r="O39" s="168" t="s">
        <v>113</v>
      </c>
      <c r="P39" s="168" t="s">
        <v>181</v>
      </c>
      <c r="Q39" s="168" t="s">
        <v>40</v>
      </c>
      <c r="R39" s="168" t="s">
        <v>41</v>
      </c>
      <c r="S39" s="174" t="n">
        <v>41442</v>
      </c>
      <c r="T39" s="170" t="n">
        <v>4550.39</v>
      </c>
      <c r="U39" s="175"/>
      <c r="V39" s="175"/>
      <c r="W39" s="175"/>
    </row>
    <row r="40" s="176" customFormat="true" ht="71.25" hidden="false" customHeight="false" outlineLevel="0" collapsed="false">
      <c r="A40" s="154"/>
      <c r="B40" s="173"/>
      <c r="C40" s="173"/>
      <c r="D40" s="173"/>
      <c r="E40" s="173"/>
      <c r="F40" s="167"/>
      <c r="G40" s="167"/>
      <c r="H40" s="168"/>
      <c r="I40" s="170"/>
      <c r="J40" s="154"/>
      <c r="K40" s="170"/>
      <c r="L40" s="167" t="s">
        <v>513</v>
      </c>
      <c r="M40" s="167" t="s">
        <v>507</v>
      </c>
      <c r="N40" s="168" t="s">
        <v>75</v>
      </c>
      <c r="O40" s="168" t="s">
        <v>113</v>
      </c>
      <c r="P40" s="168" t="s">
        <v>181</v>
      </c>
      <c r="Q40" s="168" t="s">
        <v>40</v>
      </c>
      <c r="R40" s="168" t="s">
        <v>41</v>
      </c>
      <c r="S40" s="174" t="n">
        <v>41471</v>
      </c>
      <c r="T40" s="170" t="n">
        <v>2317.8</v>
      </c>
      <c r="U40" s="175"/>
      <c r="V40" s="175"/>
      <c r="W40" s="175"/>
    </row>
    <row r="41" s="176" customFormat="true" ht="71.25" hidden="false" customHeight="false" outlineLevel="0" collapsed="false">
      <c r="A41" s="154"/>
      <c r="B41" s="173"/>
      <c r="C41" s="173"/>
      <c r="D41" s="173"/>
      <c r="E41" s="173"/>
      <c r="F41" s="167"/>
      <c r="G41" s="167"/>
      <c r="H41" s="168"/>
      <c r="I41" s="170"/>
      <c r="J41" s="154"/>
      <c r="K41" s="170"/>
      <c r="L41" s="167" t="s">
        <v>514</v>
      </c>
      <c r="M41" s="167" t="s">
        <v>507</v>
      </c>
      <c r="N41" s="168" t="s">
        <v>75</v>
      </c>
      <c r="O41" s="168" t="s">
        <v>113</v>
      </c>
      <c r="P41" s="168" t="s">
        <v>181</v>
      </c>
      <c r="Q41" s="168" t="s">
        <v>40</v>
      </c>
      <c r="R41" s="168" t="s">
        <v>41</v>
      </c>
      <c r="S41" s="174" t="n">
        <v>41514</v>
      </c>
      <c r="T41" s="170" t="n">
        <v>3965.04</v>
      </c>
      <c r="U41" s="175"/>
      <c r="V41" s="175"/>
      <c r="W41" s="175"/>
    </row>
    <row r="42" s="176" customFormat="true" ht="71.25" hidden="false" customHeight="false" outlineLevel="0" collapsed="false">
      <c r="A42" s="154"/>
      <c r="B42" s="173"/>
      <c r="C42" s="173"/>
      <c r="D42" s="173"/>
      <c r="E42" s="173"/>
      <c r="F42" s="167"/>
      <c r="G42" s="167"/>
      <c r="H42" s="168"/>
      <c r="I42" s="170"/>
      <c r="J42" s="154"/>
      <c r="K42" s="170"/>
      <c r="L42" s="167" t="s">
        <v>515</v>
      </c>
      <c r="M42" s="167" t="s">
        <v>507</v>
      </c>
      <c r="N42" s="168" t="s">
        <v>75</v>
      </c>
      <c r="O42" s="168" t="s">
        <v>113</v>
      </c>
      <c r="P42" s="168" t="s">
        <v>181</v>
      </c>
      <c r="Q42" s="168" t="s">
        <v>40</v>
      </c>
      <c r="R42" s="168" t="s">
        <v>41</v>
      </c>
      <c r="S42" s="174" t="n">
        <v>41534</v>
      </c>
      <c r="T42" s="170" t="n">
        <v>5062.92</v>
      </c>
      <c r="U42" s="175"/>
      <c r="V42" s="175"/>
      <c r="W42" s="175"/>
    </row>
    <row r="43" s="176" customFormat="true" ht="71.25" hidden="false" customHeight="false" outlineLevel="0" collapsed="false">
      <c r="A43" s="154"/>
      <c r="B43" s="173"/>
      <c r="C43" s="173"/>
      <c r="D43" s="173"/>
      <c r="E43" s="173"/>
      <c r="F43" s="167"/>
      <c r="G43" s="167"/>
      <c r="H43" s="168"/>
      <c r="I43" s="170"/>
      <c r="J43" s="154"/>
      <c r="K43" s="170"/>
      <c r="L43" s="167" t="s">
        <v>516</v>
      </c>
      <c r="M43" s="167" t="s">
        <v>507</v>
      </c>
      <c r="N43" s="168" t="s">
        <v>75</v>
      </c>
      <c r="O43" s="168" t="s">
        <v>113</v>
      </c>
      <c r="P43" s="168" t="s">
        <v>181</v>
      </c>
      <c r="Q43" s="168" t="s">
        <v>40</v>
      </c>
      <c r="R43" s="168" t="s">
        <v>41</v>
      </c>
      <c r="S43" s="174" t="n">
        <v>41561</v>
      </c>
      <c r="T43" s="170" t="n">
        <v>12448.58</v>
      </c>
      <c r="U43" s="175"/>
      <c r="V43" s="175"/>
      <c r="W43" s="175"/>
    </row>
    <row r="44" s="176" customFormat="true" ht="71.25" hidden="false" customHeight="false" outlineLevel="0" collapsed="false">
      <c r="A44" s="154"/>
      <c r="B44" s="173"/>
      <c r="C44" s="173"/>
      <c r="D44" s="173"/>
      <c r="E44" s="173"/>
      <c r="F44" s="167"/>
      <c r="G44" s="167"/>
      <c r="H44" s="168"/>
      <c r="I44" s="170"/>
      <c r="J44" s="154"/>
      <c r="K44" s="170"/>
      <c r="L44" s="167" t="s">
        <v>517</v>
      </c>
      <c r="M44" s="167" t="s">
        <v>507</v>
      </c>
      <c r="N44" s="168" t="s">
        <v>75</v>
      </c>
      <c r="O44" s="168" t="s">
        <v>113</v>
      </c>
      <c r="P44" s="168" t="s">
        <v>181</v>
      </c>
      <c r="Q44" s="168" t="s">
        <v>40</v>
      </c>
      <c r="R44" s="168" t="s">
        <v>41</v>
      </c>
      <c r="S44" s="174" t="n">
        <v>41599</v>
      </c>
      <c r="T44" s="170" t="n">
        <v>15107.05</v>
      </c>
      <c r="U44" s="175"/>
      <c r="V44" s="175"/>
      <c r="W44" s="175"/>
    </row>
    <row r="45" s="176" customFormat="true" ht="71.25" hidden="false" customHeight="false" outlineLevel="0" collapsed="false">
      <c r="A45" s="154"/>
      <c r="B45" s="173"/>
      <c r="C45" s="173"/>
      <c r="D45" s="173"/>
      <c r="E45" s="173"/>
      <c r="F45" s="167"/>
      <c r="G45" s="167"/>
      <c r="H45" s="168"/>
      <c r="I45" s="170"/>
      <c r="J45" s="154"/>
      <c r="K45" s="170"/>
      <c r="L45" s="167" t="s">
        <v>518</v>
      </c>
      <c r="M45" s="167" t="s">
        <v>507</v>
      </c>
      <c r="N45" s="168" t="s">
        <v>75</v>
      </c>
      <c r="O45" s="168" t="s">
        <v>113</v>
      </c>
      <c r="P45" s="168" t="s">
        <v>181</v>
      </c>
      <c r="Q45" s="168" t="s">
        <v>40</v>
      </c>
      <c r="R45" s="168" t="s">
        <v>41</v>
      </c>
      <c r="S45" s="174" t="n">
        <v>41627</v>
      </c>
      <c r="T45" s="170" t="n">
        <v>23971.67</v>
      </c>
      <c r="U45" s="175"/>
      <c r="V45" s="175"/>
      <c r="W45" s="175"/>
    </row>
    <row r="46" s="176" customFormat="true" ht="71.25" hidden="false" customHeight="false" outlineLevel="0" collapsed="false">
      <c r="A46" s="154"/>
      <c r="B46" s="173"/>
      <c r="C46" s="173"/>
      <c r="D46" s="173"/>
      <c r="E46" s="173"/>
      <c r="F46" s="167"/>
      <c r="G46" s="167"/>
      <c r="H46" s="168"/>
      <c r="I46" s="170"/>
      <c r="J46" s="154"/>
      <c r="K46" s="170"/>
      <c r="L46" s="167"/>
      <c r="M46" s="167" t="s">
        <v>507</v>
      </c>
      <c r="N46" s="168" t="s">
        <v>75</v>
      </c>
      <c r="O46" s="168" t="s">
        <v>113</v>
      </c>
      <c r="P46" s="168" t="s">
        <v>181</v>
      </c>
      <c r="Q46" s="168" t="s">
        <v>40</v>
      </c>
      <c r="R46" s="168" t="s">
        <v>41</v>
      </c>
      <c r="S46" s="174"/>
      <c r="T46" s="170"/>
      <c r="U46" s="175"/>
      <c r="V46" s="175"/>
      <c r="W46" s="175"/>
    </row>
    <row r="47" s="178" customFormat="true" ht="15" hidden="false" customHeight="false" outlineLevel="0" collapsed="false">
      <c r="A47" s="154"/>
      <c r="B47" s="173"/>
      <c r="C47" s="173"/>
      <c r="D47" s="173"/>
      <c r="E47" s="173"/>
      <c r="F47" s="167"/>
      <c r="G47" s="167"/>
      <c r="H47" s="168"/>
      <c r="I47" s="170"/>
      <c r="J47" s="154"/>
      <c r="K47" s="170"/>
      <c r="L47" s="167"/>
      <c r="M47" s="167"/>
      <c r="N47" s="168"/>
      <c r="O47" s="168"/>
      <c r="P47" s="168"/>
      <c r="Q47" s="168"/>
      <c r="R47" s="168"/>
      <c r="S47" s="174"/>
      <c r="T47" s="170"/>
      <c r="U47" s="177"/>
      <c r="V47" s="177"/>
      <c r="W47" s="177"/>
    </row>
    <row r="48" s="181" customFormat="true" ht="93.75" hidden="false" customHeight="true" outlineLevel="0" collapsed="false">
      <c r="A48" s="179" t="n">
        <v>3</v>
      </c>
      <c r="B48" s="162" t="s">
        <v>29</v>
      </c>
      <c r="C48" s="162" t="s">
        <v>30</v>
      </c>
      <c r="D48" s="162" t="s">
        <v>471</v>
      </c>
      <c r="E48" s="162" t="s">
        <v>472</v>
      </c>
      <c r="F48" s="163" t="s">
        <v>519</v>
      </c>
      <c r="G48" s="164" t="n">
        <v>41275</v>
      </c>
      <c r="H48" s="165" t="s">
        <v>520</v>
      </c>
      <c r="I48" s="166" t="n">
        <v>7071.63</v>
      </c>
      <c r="J48" s="166" t="n">
        <f aca="false">T48</f>
        <v>7071.63</v>
      </c>
      <c r="K48" s="166" t="n">
        <f aca="false">I48-J48</f>
        <v>0</v>
      </c>
      <c r="L48" s="167" t="s">
        <v>475</v>
      </c>
      <c r="M48" s="167" t="s">
        <v>521</v>
      </c>
      <c r="N48" s="165" t="s">
        <v>37</v>
      </c>
      <c r="O48" s="165" t="s">
        <v>38</v>
      </c>
      <c r="P48" s="165" t="s">
        <v>39</v>
      </c>
      <c r="Q48" s="165" t="s">
        <v>40</v>
      </c>
      <c r="R48" s="165" t="s">
        <v>41</v>
      </c>
      <c r="S48" s="174"/>
      <c r="T48" s="170" t="n">
        <f aca="false">T49+T50+T51+T52+T53+T54+T55+T56+T57+T58+T59+T60+T61+T62+T64+T63+T65+T68+T70+T69+T71</f>
        <v>7071.63</v>
      </c>
      <c r="U48" s="180"/>
      <c r="V48" s="180"/>
      <c r="W48" s="180"/>
    </row>
    <row r="49" s="176" customFormat="true" ht="50.25" hidden="false" customHeight="true" outlineLevel="0" collapsed="false">
      <c r="A49" s="154"/>
      <c r="B49" s="173"/>
      <c r="C49" s="173"/>
      <c r="D49" s="173"/>
      <c r="E49" s="173"/>
      <c r="F49" s="167"/>
      <c r="G49" s="167"/>
      <c r="H49" s="168"/>
      <c r="I49" s="170"/>
      <c r="J49" s="154"/>
      <c r="K49" s="170"/>
      <c r="L49" s="167" t="s">
        <v>522</v>
      </c>
      <c r="M49" s="163" t="s">
        <v>523</v>
      </c>
      <c r="N49" s="165" t="s">
        <v>37</v>
      </c>
      <c r="O49" s="165" t="s">
        <v>38</v>
      </c>
      <c r="P49" s="165" t="s">
        <v>39</v>
      </c>
      <c r="Q49" s="165" t="s">
        <v>40</v>
      </c>
      <c r="R49" s="165" t="s">
        <v>41</v>
      </c>
      <c r="S49" s="174" t="n">
        <v>41299</v>
      </c>
      <c r="T49" s="170" t="n">
        <v>332.51</v>
      </c>
      <c r="U49" s="175"/>
      <c r="V49" s="175"/>
      <c r="W49" s="175"/>
    </row>
    <row r="50" s="176" customFormat="true" ht="49.5" hidden="false" customHeight="true" outlineLevel="0" collapsed="false">
      <c r="A50" s="154"/>
      <c r="B50" s="173"/>
      <c r="C50" s="173"/>
      <c r="D50" s="173"/>
      <c r="E50" s="173"/>
      <c r="F50" s="167"/>
      <c r="G50" s="167"/>
      <c r="H50" s="168"/>
      <c r="I50" s="170"/>
      <c r="J50" s="154"/>
      <c r="K50" s="170"/>
      <c r="L50" s="167" t="s">
        <v>524</v>
      </c>
      <c r="M50" s="163" t="s">
        <v>523</v>
      </c>
      <c r="N50" s="165" t="s">
        <v>37</v>
      </c>
      <c r="O50" s="165" t="s">
        <v>38</v>
      </c>
      <c r="P50" s="165" t="s">
        <v>39</v>
      </c>
      <c r="Q50" s="165" t="s">
        <v>40</v>
      </c>
      <c r="R50" s="165" t="s">
        <v>41</v>
      </c>
      <c r="S50" s="174" t="n">
        <v>41330</v>
      </c>
      <c r="T50" s="170" t="n">
        <v>501.44</v>
      </c>
      <c r="U50" s="175"/>
      <c r="V50" s="175"/>
      <c r="W50" s="175"/>
    </row>
    <row r="51" s="176" customFormat="true" ht="53.25" hidden="false" customHeight="true" outlineLevel="0" collapsed="false">
      <c r="A51" s="154"/>
      <c r="B51" s="173"/>
      <c r="C51" s="173"/>
      <c r="D51" s="173"/>
      <c r="E51" s="173"/>
      <c r="F51" s="167"/>
      <c r="G51" s="167"/>
      <c r="H51" s="168"/>
      <c r="I51" s="170"/>
      <c r="J51" s="154"/>
      <c r="K51" s="170"/>
      <c r="L51" s="167" t="s">
        <v>525</v>
      </c>
      <c r="M51" s="163" t="s">
        <v>523</v>
      </c>
      <c r="N51" s="165" t="s">
        <v>37</v>
      </c>
      <c r="O51" s="165" t="s">
        <v>38</v>
      </c>
      <c r="P51" s="165" t="s">
        <v>39</v>
      </c>
      <c r="Q51" s="165" t="s">
        <v>40</v>
      </c>
      <c r="R51" s="165" t="s">
        <v>41</v>
      </c>
      <c r="S51" s="174" t="n">
        <v>41330</v>
      </c>
      <c r="T51" s="170" t="n">
        <v>903.2</v>
      </c>
      <c r="U51" s="175"/>
      <c r="V51" s="175"/>
      <c r="W51" s="175"/>
    </row>
    <row r="52" s="176" customFormat="true" ht="42.75" hidden="false" customHeight="false" outlineLevel="0" collapsed="false">
      <c r="A52" s="154"/>
      <c r="B52" s="173"/>
      <c r="C52" s="173"/>
      <c r="D52" s="173"/>
      <c r="E52" s="173"/>
      <c r="F52" s="167"/>
      <c r="G52" s="167"/>
      <c r="H52" s="168"/>
      <c r="I52" s="170"/>
      <c r="J52" s="154"/>
      <c r="K52" s="170"/>
      <c r="L52" s="167" t="s">
        <v>526</v>
      </c>
      <c r="M52" s="163" t="s">
        <v>523</v>
      </c>
      <c r="N52" s="165" t="s">
        <v>37</v>
      </c>
      <c r="O52" s="165" t="s">
        <v>38</v>
      </c>
      <c r="P52" s="165" t="s">
        <v>39</v>
      </c>
      <c r="Q52" s="165" t="s">
        <v>40</v>
      </c>
      <c r="R52" s="165" t="s">
        <v>41</v>
      </c>
      <c r="S52" s="174" t="n">
        <v>41354</v>
      </c>
      <c r="T52" s="170" t="n">
        <v>502.43</v>
      </c>
      <c r="U52" s="175"/>
      <c r="V52" s="175"/>
      <c r="W52" s="175"/>
    </row>
    <row r="53" s="176" customFormat="true" ht="42.75" hidden="false" customHeight="false" outlineLevel="0" collapsed="false">
      <c r="A53" s="154"/>
      <c r="B53" s="173"/>
      <c r="C53" s="173"/>
      <c r="D53" s="173"/>
      <c r="E53" s="173"/>
      <c r="F53" s="167"/>
      <c r="G53" s="167"/>
      <c r="H53" s="168"/>
      <c r="I53" s="170"/>
      <c r="J53" s="154"/>
      <c r="K53" s="170"/>
      <c r="L53" s="167" t="s">
        <v>527</v>
      </c>
      <c r="M53" s="163" t="s">
        <v>523</v>
      </c>
      <c r="N53" s="165" t="s">
        <v>37</v>
      </c>
      <c r="O53" s="165" t="s">
        <v>38</v>
      </c>
      <c r="P53" s="165" t="s">
        <v>39</v>
      </c>
      <c r="Q53" s="165" t="s">
        <v>40</v>
      </c>
      <c r="R53" s="165" t="s">
        <v>41</v>
      </c>
      <c r="S53" s="174" t="n">
        <v>41354</v>
      </c>
      <c r="T53" s="170" t="n">
        <v>755.76</v>
      </c>
      <c r="U53" s="175"/>
      <c r="V53" s="175"/>
      <c r="W53" s="175"/>
    </row>
    <row r="54" s="176" customFormat="true" ht="42.75" hidden="false" customHeight="false" outlineLevel="0" collapsed="false">
      <c r="A54" s="154"/>
      <c r="B54" s="173"/>
      <c r="C54" s="173"/>
      <c r="D54" s="173"/>
      <c r="E54" s="173"/>
      <c r="F54" s="167"/>
      <c r="G54" s="167"/>
      <c r="H54" s="168"/>
      <c r="I54" s="170"/>
      <c r="J54" s="154"/>
      <c r="K54" s="170"/>
      <c r="L54" s="167" t="s">
        <v>528</v>
      </c>
      <c r="M54" s="163" t="s">
        <v>523</v>
      </c>
      <c r="N54" s="165" t="s">
        <v>37</v>
      </c>
      <c r="O54" s="165" t="s">
        <v>38</v>
      </c>
      <c r="P54" s="165" t="s">
        <v>39</v>
      </c>
      <c r="Q54" s="165" t="s">
        <v>40</v>
      </c>
      <c r="R54" s="165" t="s">
        <v>41</v>
      </c>
      <c r="S54" s="174" t="n">
        <v>41390</v>
      </c>
      <c r="T54" s="170" t="n">
        <v>752.22</v>
      </c>
      <c r="U54" s="175"/>
      <c r="V54" s="175"/>
      <c r="W54" s="175"/>
    </row>
    <row r="55" s="176" customFormat="true" ht="28.5" hidden="false" customHeight="false" outlineLevel="0" collapsed="false">
      <c r="A55" s="154"/>
      <c r="B55" s="173"/>
      <c r="C55" s="173"/>
      <c r="D55" s="173"/>
      <c r="E55" s="173"/>
      <c r="F55" s="167"/>
      <c r="G55" s="167"/>
      <c r="H55" s="168"/>
      <c r="I55" s="170"/>
      <c r="J55" s="154"/>
      <c r="K55" s="170"/>
      <c r="L55" s="167" t="s">
        <v>529</v>
      </c>
      <c r="M55" s="163" t="s">
        <v>523</v>
      </c>
      <c r="N55" s="165" t="s">
        <v>37</v>
      </c>
      <c r="O55" s="165" t="s">
        <v>38</v>
      </c>
      <c r="P55" s="165" t="s">
        <v>39</v>
      </c>
      <c r="Q55" s="165" t="s">
        <v>40</v>
      </c>
      <c r="R55" s="165" t="s">
        <v>41</v>
      </c>
      <c r="S55" s="174" t="n">
        <v>41390</v>
      </c>
      <c r="T55" s="170" t="n">
        <v>501.85</v>
      </c>
      <c r="U55" s="175"/>
      <c r="V55" s="175"/>
      <c r="W55" s="175"/>
    </row>
    <row r="56" s="176" customFormat="true" ht="57.95" hidden="false" customHeight="true" outlineLevel="0" collapsed="false">
      <c r="A56" s="154"/>
      <c r="B56" s="173"/>
      <c r="C56" s="173"/>
      <c r="D56" s="173"/>
      <c r="E56" s="173"/>
      <c r="F56" s="167"/>
      <c r="G56" s="167"/>
      <c r="H56" s="168"/>
      <c r="I56" s="170"/>
      <c r="J56" s="154"/>
      <c r="K56" s="170"/>
      <c r="L56" s="167" t="s">
        <v>530</v>
      </c>
      <c r="M56" s="163" t="s">
        <v>523</v>
      </c>
      <c r="N56" s="165" t="s">
        <v>37</v>
      </c>
      <c r="O56" s="165" t="s">
        <v>38</v>
      </c>
      <c r="P56" s="165" t="s">
        <v>39</v>
      </c>
      <c r="Q56" s="165" t="s">
        <v>40</v>
      </c>
      <c r="R56" s="165" t="s">
        <v>41</v>
      </c>
      <c r="S56" s="174" t="n">
        <v>41421</v>
      </c>
      <c r="T56" s="170" t="n">
        <v>482.71</v>
      </c>
      <c r="U56" s="175"/>
      <c r="V56" s="175"/>
      <c r="W56" s="175"/>
    </row>
    <row r="57" s="176" customFormat="true" ht="63.75" hidden="false" customHeight="true" outlineLevel="0" collapsed="false">
      <c r="A57" s="154"/>
      <c r="B57" s="173"/>
      <c r="C57" s="173"/>
      <c r="D57" s="173"/>
      <c r="E57" s="173"/>
      <c r="F57" s="167"/>
      <c r="G57" s="167"/>
      <c r="H57" s="168"/>
      <c r="I57" s="170"/>
      <c r="J57" s="154"/>
      <c r="K57" s="170"/>
      <c r="L57" s="167" t="s">
        <v>531</v>
      </c>
      <c r="M57" s="163" t="s">
        <v>523</v>
      </c>
      <c r="N57" s="165" t="s">
        <v>37</v>
      </c>
      <c r="O57" s="165" t="s">
        <v>38</v>
      </c>
      <c r="P57" s="165" t="s">
        <v>39</v>
      </c>
      <c r="Q57" s="165" t="s">
        <v>40</v>
      </c>
      <c r="R57" s="165" t="s">
        <v>41</v>
      </c>
      <c r="S57" s="174" t="n">
        <v>41421</v>
      </c>
      <c r="T57" s="170" t="n">
        <v>26.64</v>
      </c>
      <c r="U57" s="175"/>
      <c r="V57" s="175"/>
      <c r="W57" s="175"/>
    </row>
    <row r="58" s="176" customFormat="true" ht="50.25" hidden="false" customHeight="true" outlineLevel="0" collapsed="false">
      <c r="A58" s="154"/>
      <c r="B58" s="173"/>
      <c r="C58" s="173"/>
      <c r="D58" s="173"/>
      <c r="E58" s="173"/>
      <c r="F58" s="167"/>
      <c r="G58" s="167"/>
      <c r="H58" s="168"/>
      <c r="I58" s="170"/>
      <c r="J58" s="154"/>
      <c r="K58" s="170"/>
      <c r="L58" s="167" t="s">
        <v>532</v>
      </c>
      <c r="M58" s="163" t="s">
        <v>523</v>
      </c>
      <c r="N58" s="165" t="s">
        <v>37</v>
      </c>
      <c r="O58" s="165" t="s">
        <v>38</v>
      </c>
      <c r="P58" s="165" t="s">
        <v>39</v>
      </c>
      <c r="Q58" s="165" t="s">
        <v>40</v>
      </c>
      <c r="R58" s="165" t="s">
        <v>41</v>
      </c>
      <c r="S58" s="174" t="n">
        <v>41445</v>
      </c>
      <c r="T58" s="170" t="n">
        <v>51.01</v>
      </c>
      <c r="U58" s="175"/>
      <c r="V58" s="175"/>
      <c r="W58" s="175"/>
    </row>
    <row r="59" s="176" customFormat="true" ht="57" hidden="false" customHeight="false" outlineLevel="0" collapsed="false">
      <c r="A59" s="154"/>
      <c r="B59" s="173"/>
      <c r="C59" s="173"/>
      <c r="D59" s="173"/>
      <c r="E59" s="173"/>
      <c r="F59" s="167"/>
      <c r="G59" s="167"/>
      <c r="H59" s="168"/>
      <c r="I59" s="170"/>
      <c r="J59" s="154"/>
      <c r="K59" s="170"/>
      <c r="L59" s="167" t="s">
        <v>533</v>
      </c>
      <c r="M59" s="163" t="s">
        <v>523</v>
      </c>
      <c r="N59" s="165" t="s">
        <v>37</v>
      </c>
      <c r="O59" s="165" t="s">
        <v>38</v>
      </c>
      <c r="P59" s="165" t="s">
        <v>39</v>
      </c>
      <c r="Q59" s="165" t="s">
        <v>40</v>
      </c>
      <c r="R59" s="165" t="s">
        <v>41</v>
      </c>
      <c r="S59" s="174" t="n">
        <v>41485</v>
      </c>
      <c r="T59" s="170" t="n">
        <v>153.54</v>
      </c>
      <c r="U59" s="175"/>
      <c r="V59" s="175"/>
      <c r="W59" s="175"/>
    </row>
    <row r="60" s="176" customFormat="true" ht="42.75" hidden="false" customHeight="false" outlineLevel="0" collapsed="false">
      <c r="A60" s="154"/>
      <c r="B60" s="173"/>
      <c r="C60" s="173"/>
      <c r="D60" s="173"/>
      <c r="E60" s="173"/>
      <c r="F60" s="167"/>
      <c r="G60" s="167"/>
      <c r="H60" s="168"/>
      <c r="I60" s="170"/>
      <c r="J60" s="154"/>
      <c r="K60" s="170"/>
      <c r="L60" s="167" t="s">
        <v>534</v>
      </c>
      <c r="M60" s="163" t="s">
        <v>523</v>
      </c>
      <c r="N60" s="165" t="s">
        <v>37</v>
      </c>
      <c r="O60" s="165" t="s">
        <v>38</v>
      </c>
      <c r="P60" s="165" t="s">
        <v>39</v>
      </c>
      <c r="Q60" s="165" t="s">
        <v>40</v>
      </c>
      <c r="R60" s="165" t="s">
        <v>41</v>
      </c>
      <c r="S60" s="174" t="n">
        <v>41485</v>
      </c>
      <c r="T60" s="170" t="n">
        <v>153.14</v>
      </c>
      <c r="U60" s="175"/>
      <c r="V60" s="175"/>
      <c r="W60" s="175"/>
    </row>
    <row r="61" s="176" customFormat="true" ht="57" hidden="false" customHeight="false" outlineLevel="0" collapsed="false">
      <c r="A61" s="154"/>
      <c r="B61" s="173"/>
      <c r="C61" s="173"/>
      <c r="D61" s="173"/>
      <c r="E61" s="173"/>
      <c r="F61" s="167"/>
      <c r="G61" s="167"/>
      <c r="H61" s="168"/>
      <c r="I61" s="170"/>
      <c r="J61" s="154"/>
      <c r="K61" s="170"/>
      <c r="L61" s="167" t="s">
        <v>535</v>
      </c>
      <c r="M61" s="163" t="s">
        <v>523</v>
      </c>
      <c r="N61" s="165" t="s">
        <v>37</v>
      </c>
      <c r="O61" s="165" t="s">
        <v>38</v>
      </c>
      <c r="P61" s="165" t="s">
        <v>39</v>
      </c>
      <c r="Q61" s="165" t="s">
        <v>40</v>
      </c>
      <c r="R61" s="165" t="s">
        <v>41</v>
      </c>
      <c r="S61" s="174" t="n">
        <v>41508</v>
      </c>
      <c r="T61" s="170" t="n">
        <v>297.5</v>
      </c>
      <c r="U61" s="175"/>
      <c r="V61" s="175"/>
      <c r="W61" s="175"/>
    </row>
    <row r="62" s="176" customFormat="true" ht="46.5" hidden="false" customHeight="true" outlineLevel="0" collapsed="false">
      <c r="A62" s="154"/>
      <c r="B62" s="173"/>
      <c r="C62" s="173"/>
      <c r="D62" s="173"/>
      <c r="E62" s="173"/>
      <c r="F62" s="167"/>
      <c r="G62" s="167"/>
      <c r="H62" s="168"/>
      <c r="I62" s="170"/>
      <c r="J62" s="154"/>
      <c r="K62" s="170"/>
      <c r="L62" s="167" t="s">
        <v>536</v>
      </c>
      <c r="M62" s="163" t="s">
        <v>523</v>
      </c>
      <c r="N62" s="165" t="s">
        <v>37</v>
      </c>
      <c r="O62" s="165" t="s">
        <v>38</v>
      </c>
      <c r="P62" s="165" t="s">
        <v>39</v>
      </c>
      <c r="Q62" s="165" t="s">
        <v>40</v>
      </c>
      <c r="R62" s="165" t="s">
        <v>41</v>
      </c>
      <c r="S62" s="174" t="n">
        <v>41508</v>
      </c>
      <c r="T62" s="170" t="n">
        <v>179.29</v>
      </c>
      <c r="U62" s="175"/>
      <c r="V62" s="175"/>
      <c r="W62" s="175"/>
    </row>
    <row r="63" s="176" customFormat="true" ht="47.45" hidden="false" customHeight="true" outlineLevel="0" collapsed="false">
      <c r="A63" s="154"/>
      <c r="B63" s="173"/>
      <c r="C63" s="173"/>
      <c r="D63" s="173"/>
      <c r="E63" s="173"/>
      <c r="F63" s="167"/>
      <c r="G63" s="167"/>
      <c r="H63" s="168"/>
      <c r="I63" s="170"/>
      <c r="J63" s="154"/>
      <c r="K63" s="170"/>
      <c r="L63" s="167" t="s">
        <v>537</v>
      </c>
      <c r="M63" s="163" t="s">
        <v>523</v>
      </c>
      <c r="N63" s="165" t="s">
        <v>37</v>
      </c>
      <c r="O63" s="165" t="s">
        <v>38</v>
      </c>
      <c r="P63" s="165" t="s">
        <v>39</v>
      </c>
      <c r="Q63" s="165" t="s">
        <v>40</v>
      </c>
      <c r="R63" s="165" t="s">
        <v>41</v>
      </c>
      <c r="S63" s="174" t="n">
        <v>41526</v>
      </c>
      <c r="T63" s="170" t="n">
        <v>135.68</v>
      </c>
      <c r="U63" s="175"/>
      <c r="V63" s="175"/>
      <c r="W63" s="175"/>
    </row>
    <row r="64" s="176" customFormat="true" ht="63" hidden="false" customHeight="true" outlineLevel="0" collapsed="false">
      <c r="A64" s="154"/>
      <c r="B64" s="173"/>
      <c r="C64" s="173"/>
      <c r="D64" s="173"/>
      <c r="E64" s="173"/>
      <c r="F64" s="167"/>
      <c r="G64" s="167"/>
      <c r="H64" s="168"/>
      <c r="I64" s="170"/>
      <c r="J64" s="154"/>
      <c r="K64" s="170"/>
      <c r="L64" s="167" t="s">
        <v>538</v>
      </c>
      <c r="M64" s="163" t="s">
        <v>523</v>
      </c>
      <c r="N64" s="165" t="s">
        <v>37</v>
      </c>
      <c r="O64" s="165" t="s">
        <v>38</v>
      </c>
      <c r="P64" s="165" t="s">
        <v>39</v>
      </c>
      <c r="Q64" s="165" t="s">
        <v>40</v>
      </c>
      <c r="R64" s="165" t="s">
        <v>41</v>
      </c>
      <c r="S64" s="174" t="n">
        <v>41537</v>
      </c>
      <c r="T64" s="170" t="n">
        <v>357.17</v>
      </c>
      <c r="U64" s="175"/>
      <c r="V64" s="175"/>
      <c r="W64" s="175"/>
    </row>
    <row r="65" s="176" customFormat="true" ht="53.65" hidden="false" customHeight="true" outlineLevel="0" collapsed="false">
      <c r="A65" s="154"/>
      <c r="B65" s="173"/>
      <c r="C65" s="173"/>
      <c r="D65" s="173"/>
      <c r="E65" s="173"/>
      <c r="F65" s="167"/>
      <c r="G65" s="167"/>
      <c r="H65" s="168"/>
      <c r="I65" s="170"/>
      <c r="J65" s="154"/>
      <c r="K65" s="170"/>
      <c r="L65" s="167" t="s">
        <v>539</v>
      </c>
      <c r="M65" s="163" t="s">
        <v>523</v>
      </c>
      <c r="N65" s="165" t="s">
        <v>37</v>
      </c>
      <c r="O65" s="165" t="s">
        <v>38</v>
      </c>
      <c r="P65" s="165" t="s">
        <v>39</v>
      </c>
      <c r="Q65" s="165" t="s">
        <v>40</v>
      </c>
      <c r="R65" s="165" t="s">
        <v>41</v>
      </c>
      <c r="S65" s="174" t="n">
        <v>41537</v>
      </c>
      <c r="T65" s="170" t="n">
        <v>145.36</v>
      </c>
      <c r="U65" s="175"/>
      <c r="V65" s="175"/>
      <c r="W65" s="175"/>
    </row>
    <row r="66" s="178" customFormat="true" ht="38.85" hidden="true" customHeight="true" outlineLevel="0" collapsed="false">
      <c r="A66" s="154"/>
      <c r="B66" s="173"/>
      <c r="C66" s="173"/>
      <c r="D66" s="173"/>
      <c r="E66" s="173"/>
      <c r="F66" s="167"/>
      <c r="G66" s="167"/>
      <c r="H66" s="168"/>
      <c r="I66" s="170"/>
      <c r="J66" s="154"/>
      <c r="K66" s="170"/>
      <c r="L66" s="167"/>
      <c r="M66" s="163" t="s">
        <v>523</v>
      </c>
      <c r="N66" s="165" t="s">
        <v>37</v>
      </c>
      <c r="O66" s="165" t="s">
        <v>38</v>
      </c>
      <c r="P66" s="165" t="s">
        <v>39</v>
      </c>
      <c r="Q66" s="165" t="s">
        <v>40</v>
      </c>
      <c r="R66" s="165" t="s">
        <v>41</v>
      </c>
      <c r="S66" s="174"/>
      <c r="T66" s="170"/>
      <c r="U66" s="177"/>
      <c r="V66" s="177"/>
      <c r="W66" s="177"/>
    </row>
    <row r="67" s="178" customFormat="true" ht="38.85" hidden="true" customHeight="true" outlineLevel="0" collapsed="false">
      <c r="A67" s="154"/>
      <c r="B67" s="173"/>
      <c r="C67" s="173"/>
      <c r="D67" s="173"/>
      <c r="E67" s="173"/>
      <c r="F67" s="167"/>
      <c r="G67" s="167"/>
      <c r="H67" s="168"/>
      <c r="I67" s="170"/>
      <c r="J67" s="154"/>
      <c r="K67" s="170"/>
      <c r="L67" s="167"/>
      <c r="M67" s="163" t="s">
        <v>523</v>
      </c>
      <c r="N67" s="165" t="s">
        <v>37</v>
      </c>
      <c r="O67" s="165" t="s">
        <v>38</v>
      </c>
      <c r="P67" s="165" t="s">
        <v>39</v>
      </c>
      <c r="Q67" s="165" t="s">
        <v>40</v>
      </c>
      <c r="R67" s="165" t="s">
        <v>41</v>
      </c>
      <c r="S67" s="174"/>
      <c r="T67" s="170"/>
      <c r="U67" s="177"/>
      <c r="V67" s="177"/>
      <c r="W67" s="177"/>
    </row>
    <row r="68" s="176" customFormat="true" ht="38.85" hidden="false" customHeight="true" outlineLevel="0" collapsed="false">
      <c r="A68" s="154"/>
      <c r="B68" s="173"/>
      <c r="C68" s="173"/>
      <c r="D68" s="173"/>
      <c r="E68" s="173"/>
      <c r="F68" s="167"/>
      <c r="G68" s="167"/>
      <c r="H68" s="168"/>
      <c r="I68" s="170"/>
      <c r="J68" s="154"/>
      <c r="K68" s="170"/>
      <c r="L68" s="167" t="s">
        <v>540</v>
      </c>
      <c r="M68" s="163" t="s">
        <v>523</v>
      </c>
      <c r="N68" s="165" t="s">
        <v>37</v>
      </c>
      <c r="O68" s="165" t="s">
        <v>38</v>
      </c>
      <c r="P68" s="165" t="s">
        <v>39</v>
      </c>
      <c r="Q68" s="165" t="s">
        <v>40</v>
      </c>
      <c r="R68" s="165" t="s">
        <v>41</v>
      </c>
      <c r="S68" s="174" t="n">
        <v>41537</v>
      </c>
      <c r="T68" s="170" t="n">
        <v>193.83</v>
      </c>
      <c r="U68" s="175"/>
      <c r="V68" s="175"/>
      <c r="W68" s="175"/>
    </row>
    <row r="69" s="176" customFormat="true" ht="38.85" hidden="false" customHeight="true" outlineLevel="0" collapsed="false">
      <c r="A69" s="154"/>
      <c r="B69" s="173"/>
      <c r="C69" s="173"/>
      <c r="D69" s="173"/>
      <c r="E69" s="173"/>
      <c r="F69" s="167"/>
      <c r="G69" s="167"/>
      <c r="H69" s="168"/>
      <c r="I69" s="170"/>
      <c r="J69" s="154"/>
      <c r="K69" s="170"/>
      <c r="L69" s="167" t="s">
        <v>541</v>
      </c>
      <c r="M69" s="163" t="s">
        <v>523</v>
      </c>
      <c r="N69" s="165" t="s">
        <v>37</v>
      </c>
      <c r="O69" s="165" t="s">
        <v>38</v>
      </c>
      <c r="P69" s="165" t="s">
        <v>39</v>
      </c>
      <c r="Q69" s="165" t="s">
        <v>40</v>
      </c>
      <c r="R69" s="165" t="s">
        <v>41</v>
      </c>
      <c r="S69" s="174" t="n">
        <v>41572</v>
      </c>
      <c r="T69" s="170" t="n">
        <v>183.63</v>
      </c>
      <c r="U69" s="175"/>
      <c r="V69" s="175"/>
      <c r="W69" s="175"/>
    </row>
    <row r="70" s="176" customFormat="true" ht="44.25" hidden="false" customHeight="true" outlineLevel="0" collapsed="false">
      <c r="A70" s="154"/>
      <c r="B70" s="173"/>
      <c r="C70" s="173"/>
      <c r="D70" s="173"/>
      <c r="E70" s="173"/>
      <c r="F70" s="167"/>
      <c r="G70" s="167"/>
      <c r="H70" s="168"/>
      <c r="I70" s="170"/>
      <c r="J70" s="154"/>
      <c r="K70" s="170"/>
      <c r="L70" s="167" t="s">
        <v>542</v>
      </c>
      <c r="M70" s="163" t="s">
        <v>523</v>
      </c>
      <c r="N70" s="165" t="s">
        <v>37</v>
      </c>
      <c r="O70" s="165" t="s">
        <v>38</v>
      </c>
      <c r="P70" s="165" t="s">
        <v>39</v>
      </c>
      <c r="Q70" s="165" t="s">
        <v>40</v>
      </c>
      <c r="R70" s="165" t="s">
        <v>41</v>
      </c>
      <c r="S70" s="174" t="s">
        <v>543</v>
      </c>
      <c r="T70" s="170" t="n">
        <v>198.31</v>
      </c>
      <c r="U70" s="175"/>
      <c r="V70" s="175"/>
      <c r="W70" s="175"/>
    </row>
    <row r="71" s="176" customFormat="true" ht="38.85" hidden="false" customHeight="true" outlineLevel="0" collapsed="false">
      <c r="A71" s="154"/>
      <c r="B71" s="173"/>
      <c r="C71" s="173"/>
      <c r="D71" s="173"/>
      <c r="E71" s="173"/>
      <c r="F71" s="167"/>
      <c r="G71" s="167"/>
      <c r="H71" s="168"/>
      <c r="I71" s="170"/>
      <c r="J71" s="154"/>
      <c r="K71" s="170"/>
      <c r="L71" s="167" t="s">
        <v>544</v>
      </c>
      <c r="M71" s="163" t="s">
        <v>523</v>
      </c>
      <c r="N71" s="165" t="s">
        <v>37</v>
      </c>
      <c r="O71" s="165" t="s">
        <v>38</v>
      </c>
      <c r="P71" s="165" t="s">
        <v>39</v>
      </c>
      <c r="Q71" s="165" t="s">
        <v>40</v>
      </c>
      <c r="R71" s="165" t="s">
        <v>41</v>
      </c>
      <c r="S71" s="174" t="n">
        <v>42302</v>
      </c>
      <c r="T71" s="170" t="n">
        <v>264.41</v>
      </c>
      <c r="U71" s="175"/>
      <c r="V71" s="175"/>
      <c r="W71" s="175"/>
    </row>
    <row r="72" s="176" customFormat="true" ht="38.85" hidden="false" customHeight="true" outlineLevel="0" collapsed="false">
      <c r="A72" s="154"/>
      <c r="B72" s="173"/>
      <c r="C72" s="173"/>
      <c r="D72" s="173"/>
      <c r="E72" s="173"/>
      <c r="F72" s="167"/>
      <c r="G72" s="167"/>
      <c r="H72" s="168"/>
      <c r="I72" s="170"/>
      <c r="J72" s="154"/>
      <c r="K72" s="170"/>
      <c r="L72" s="167"/>
      <c r="M72" s="163" t="s">
        <v>523</v>
      </c>
      <c r="N72" s="165" t="s">
        <v>37</v>
      </c>
      <c r="O72" s="165" t="s">
        <v>38</v>
      </c>
      <c r="P72" s="165" t="s">
        <v>39</v>
      </c>
      <c r="Q72" s="165" t="s">
        <v>40</v>
      </c>
      <c r="R72" s="165" t="s">
        <v>41</v>
      </c>
      <c r="S72" s="174"/>
      <c r="T72" s="170"/>
      <c r="U72" s="175"/>
      <c r="V72" s="175"/>
      <c r="W72" s="175"/>
    </row>
    <row r="73" s="178" customFormat="true" ht="15.4" hidden="false" customHeight="true" outlineLevel="0" collapsed="false">
      <c r="A73" s="154"/>
      <c r="B73" s="173"/>
      <c r="C73" s="173"/>
      <c r="D73" s="173"/>
      <c r="E73" s="173"/>
      <c r="F73" s="167"/>
      <c r="G73" s="167"/>
      <c r="H73" s="168"/>
      <c r="I73" s="170"/>
      <c r="J73" s="154"/>
      <c r="K73" s="170"/>
      <c r="L73" s="167"/>
      <c r="M73" s="163"/>
      <c r="N73" s="165"/>
      <c r="O73" s="165"/>
      <c r="P73" s="165"/>
      <c r="Q73" s="165"/>
      <c r="R73" s="165"/>
      <c r="S73" s="174"/>
      <c r="T73" s="170"/>
      <c r="U73" s="177"/>
      <c r="V73" s="177"/>
      <c r="W73" s="177"/>
    </row>
    <row r="74" s="181" customFormat="true" ht="93.75" hidden="false" customHeight="true" outlineLevel="0" collapsed="false">
      <c r="A74" s="179" t="n">
        <v>4</v>
      </c>
      <c r="B74" s="162" t="s">
        <v>29</v>
      </c>
      <c r="C74" s="162" t="s">
        <v>30</v>
      </c>
      <c r="D74" s="162" t="s">
        <v>503</v>
      </c>
      <c r="E74" s="162" t="s">
        <v>504</v>
      </c>
      <c r="F74" s="164" t="s">
        <v>545</v>
      </c>
      <c r="G74" s="164" t="n">
        <v>41275</v>
      </c>
      <c r="H74" s="165" t="s">
        <v>546</v>
      </c>
      <c r="I74" s="166" t="n">
        <v>12629.94</v>
      </c>
      <c r="J74" s="166" t="n">
        <f aca="false">T74</f>
        <v>12629.94</v>
      </c>
      <c r="K74" s="166" t="n">
        <f aca="false">I74-J74</f>
        <v>0</v>
      </c>
      <c r="L74" s="167" t="s">
        <v>475</v>
      </c>
      <c r="M74" s="163" t="s">
        <v>547</v>
      </c>
      <c r="N74" s="165" t="s">
        <v>37</v>
      </c>
      <c r="O74" s="165" t="s">
        <v>38</v>
      </c>
      <c r="P74" s="165" t="s">
        <v>39</v>
      </c>
      <c r="Q74" s="165" t="s">
        <v>40</v>
      </c>
      <c r="R74" s="165" t="s">
        <v>41</v>
      </c>
      <c r="S74" s="174"/>
      <c r="T74" s="170" t="n">
        <f aca="false">T75+T76+T77+T78+T79+T80+T81+T82+T83+T84+T87</f>
        <v>12629.94</v>
      </c>
      <c r="U74" s="180"/>
      <c r="V74" s="180"/>
      <c r="W74" s="180"/>
    </row>
    <row r="75" s="176" customFormat="true" ht="66" hidden="false" customHeight="true" outlineLevel="0" collapsed="false">
      <c r="A75" s="154"/>
      <c r="B75" s="173"/>
      <c r="C75" s="173"/>
      <c r="D75" s="173"/>
      <c r="E75" s="173"/>
      <c r="F75" s="167"/>
      <c r="G75" s="167"/>
      <c r="H75" s="168"/>
      <c r="I75" s="170"/>
      <c r="J75" s="154"/>
      <c r="K75" s="170"/>
      <c r="L75" s="167" t="s">
        <v>548</v>
      </c>
      <c r="M75" s="163" t="s">
        <v>547</v>
      </c>
      <c r="N75" s="165" t="s">
        <v>37</v>
      </c>
      <c r="O75" s="165" t="s">
        <v>38</v>
      </c>
      <c r="P75" s="165" t="s">
        <v>39</v>
      </c>
      <c r="Q75" s="165" t="s">
        <v>40</v>
      </c>
      <c r="R75" s="165" t="s">
        <v>41</v>
      </c>
      <c r="S75" s="174" t="n">
        <v>41324</v>
      </c>
      <c r="T75" s="170" t="n">
        <v>1682.68</v>
      </c>
      <c r="U75" s="175"/>
      <c r="V75" s="175"/>
      <c r="W75" s="175"/>
    </row>
    <row r="76" s="176" customFormat="true" ht="64.5" hidden="false" customHeight="true" outlineLevel="0" collapsed="false">
      <c r="A76" s="154"/>
      <c r="B76" s="173"/>
      <c r="C76" s="173"/>
      <c r="D76" s="173"/>
      <c r="E76" s="173"/>
      <c r="F76" s="167"/>
      <c r="G76" s="167"/>
      <c r="H76" s="168"/>
      <c r="I76" s="170"/>
      <c r="J76" s="154"/>
      <c r="K76" s="170"/>
      <c r="L76" s="167" t="s">
        <v>549</v>
      </c>
      <c r="M76" s="163" t="s">
        <v>547</v>
      </c>
      <c r="N76" s="165" t="s">
        <v>37</v>
      </c>
      <c r="O76" s="165" t="s">
        <v>38</v>
      </c>
      <c r="P76" s="165" t="s">
        <v>39</v>
      </c>
      <c r="Q76" s="165" t="s">
        <v>40</v>
      </c>
      <c r="R76" s="165" t="s">
        <v>41</v>
      </c>
      <c r="S76" s="174" t="n">
        <v>41345</v>
      </c>
      <c r="T76" s="170" t="n">
        <v>1534.21</v>
      </c>
      <c r="U76" s="175"/>
      <c r="V76" s="175"/>
      <c r="W76" s="175"/>
    </row>
    <row r="77" s="176" customFormat="true" ht="64.5" hidden="false" customHeight="true" outlineLevel="0" collapsed="false">
      <c r="A77" s="154"/>
      <c r="B77" s="173"/>
      <c r="C77" s="173"/>
      <c r="D77" s="173"/>
      <c r="E77" s="173"/>
      <c r="F77" s="167"/>
      <c r="G77" s="167"/>
      <c r="H77" s="168"/>
      <c r="I77" s="170"/>
      <c r="J77" s="154"/>
      <c r="K77" s="170"/>
      <c r="L77" s="167" t="s">
        <v>550</v>
      </c>
      <c r="M77" s="163" t="s">
        <v>547</v>
      </c>
      <c r="N77" s="165" t="s">
        <v>37</v>
      </c>
      <c r="O77" s="165" t="s">
        <v>38</v>
      </c>
      <c r="P77" s="165" t="s">
        <v>39</v>
      </c>
      <c r="Q77" s="165" t="s">
        <v>40</v>
      </c>
      <c r="R77" s="165" t="s">
        <v>41</v>
      </c>
      <c r="S77" s="174" t="n">
        <v>41381</v>
      </c>
      <c r="T77" s="170" t="n">
        <v>1594.7</v>
      </c>
      <c r="U77" s="175"/>
      <c r="V77" s="175"/>
      <c r="W77" s="175"/>
    </row>
    <row r="78" s="176" customFormat="true" ht="63" hidden="false" customHeight="true" outlineLevel="0" collapsed="false">
      <c r="A78" s="154"/>
      <c r="B78" s="173"/>
      <c r="C78" s="173"/>
      <c r="D78" s="173"/>
      <c r="E78" s="173"/>
      <c r="F78" s="167"/>
      <c r="G78" s="167"/>
      <c r="H78" s="168"/>
      <c r="I78" s="170"/>
      <c r="J78" s="154"/>
      <c r="K78" s="170"/>
      <c r="L78" s="167" t="s">
        <v>551</v>
      </c>
      <c r="M78" s="163" t="s">
        <v>547</v>
      </c>
      <c r="N78" s="165" t="s">
        <v>37</v>
      </c>
      <c r="O78" s="165" t="s">
        <v>38</v>
      </c>
      <c r="P78" s="165" t="s">
        <v>39</v>
      </c>
      <c r="Q78" s="165" t="s">
        <v>40</v>
      </c>
      <c r="R78" s="165" t="s">
        <v>41</v>
      </c>
      <c r="S78" s="174" t="n">
        <v>41410</v>
      </c>
      <c r="T78" s="170" t="n">
        <v>698.37</v>
      </c>
      <c r="U78" s="175"/>
      <c r="V78" s="175"/>
      <c r="W78" s="175"/>
    </row>
    <row r="79" s="176" customFormat="true" ht="67.5" hidden="false" customHeight="true" outlineLevel="0" collapsed="false">
      <c r="A79" s="154"/>
      <c r="B79" s="173"/>
      <c r="C79" s="173"/>
      <c r="D79" s="173"/>
      <c r="E79" s="173"/>
      <c r="F79" s="167"/>
      <c r="G79" s="167"/>
      <c r="H79" s="168"/>
      <c r="I79" s="170"/>
      <c r="J79" s="154"/>
      <c r="K79" s="170"/>
      <c r="L79" s="167" t="s">
        <v>552</v>
      </c>
      <c r="M79" s="163" t="s">
        <v>547</v>
      </c>
      <c r="N79" s="165" t="s">
        <v>37</v>
      </c>
      <c r="O79" s="165" t="s">
        <v>38</v>
      </c>
      <c r="P79" s="165" t="s">
        <v>39</v>
      </c>
      <c r="Q79" s="165" t="s">
        <v>40</v>
      </c>
      <c r="R79" s="165" t="s">
        <v>41</v>
      </c>
      <c r="S79" s="174" t="n">
        <v>41442</v>
      </c>
      <c r="T79" s="170" t="n">
        <v>415.17</v>
      </c>
      <c r="U79" s="175"/>
      <c r="V79" s="175"/>
      <c r="W79" s="175"/>
    </row>
    <row r="80" s="176" customFormat="true" ht="69" hidden="false" customHeight="true" outlineLevel="0" collapsed="false">
      <c r="A80" s="154"/>
      <c r="B80" s="173"/>
      <c r="C80" s="173"/>
      <c r="D80" s="173"/>
      <c r="E80" s="173"/>
      <c r="F80" s="167"/>
      <c r="G80" s="167"/>
      <c r="H80" s="168"/>
      <c r="I80" s="170"/>
      <c r="J80" s="154"/>
      <c r="K80" s="170"/>
      <c r="L80" s="167" t="s">
        <v>553</v>
      </c>
      <c r="M80" s="163" t="s">
        <v>547</v>
      </c>
      <c r="N80" s="165" t="s">
        <v>37</v>
      </c>
      <c r="O80" s="165" t="s">
        <v>38</v>
      </c>
      <c r="P80" s="165" t="s">
        <v>39</v>
      </c>
      <c r="Q80" s="165" t="s">
        <v>40</v>
      </c>
      <c r="R80" s="165" t="s">
        <v>41</v>
      </c>
      <c r="S80" s="174" t="n">
        <v>41471</v>
      </c>
      <c r="T80" s="170" t="n">
        <v>478.41</v>
      </c>
      <c r="U80" s="175"/>
      <c r="V80" s="175"/>
      <c r="W80" s="175"/>
    </row>
    <row r="81" s="176" customFormat="true" ht="61.5" hidden="false" customHeight="true" outlineLevel="0" collapsed="false">
      <c r="A81" s="154"/>
      <c r="B81" s="173"/>
      <c r="C81" s="173"/>
      <c r="D81" s="173"/>
      <c r="E81" s="173"/>
      <c r="F81" s="167"/>
      <c r="G81" s="167"/>
      <c r="H81" s="168"/>
      <c r="I81" s="170"/>
      <c r="J81" s="154"/>
      <c r="K81" s="170"/>
      <c r="L81" s="167" t="s">
        <v>554</v>
      </c>
      <c r="M81" s="163" t="s">
        <v>547</v>
      </c>
      <c r="N81" s="165" t="s">
        <v>37</v>
      </c>
      <c r="O81" s="165" t="s">
        <v>38</v>
      </c>
      <c r="P81" s="165" t="s">
        <v>39</v>
      </c>
      <c r="Q81" s="165" t="s">
        <v>40</v>
      </c>
      <c r="R81" s="165" t="s">
        <v>41</v>
      </c>
      <c r="S81" s="174" t="n">
        <v>41514</v>
      </c>
      <c r="T81" s="170" t="n">
        <v>562.54</v>
      </c>
      <c r="U81" s="175"/>
      <c r="V81" s="175"/>
      <c r="W81" s="175"/>
    </row>
    <row r="82" s="176" customFormat="true" ht="71.25" hidden="false" customHeight="false" outlineLevel="0" collapsed="false">
      <c r="A82" s="154"/>
      <c r="B82" s="173"/>
      <c r="C82" s="173"/>
      <c r="D82" s="173"/>
      <c r="E82" s="173"/>
      <c r="F82" s="167"/>
      <c r="G82" s="167"/>
      <c r="H82" s="168"/>
      <c r="I82" s="170"/>
      <c r="J82" s="154"/>
      <c r="K82" s="170"/>
      <c r="L82" s="167" t="s">
        <v>555</v>
      </c>
      <c r="M82" s="163" t="s">
        <v>547</v>
      </c>
      <c r="N82" s="165" t="s">
        <v>37</v>
      </c>
      <c r="O82" s="165" t="s">
        <v>38</v>
      </c>
      <c r="P82" s="165" t="s">
        <v>39</v>
      </c>
      <c r="Q82" s="165" t="s">
        <v>40</v>
      </c>
      <c r="R82" s="165" t="s">
        <v>41</v>
      </c>
      <c r="S82" s="174" t="n">
        <v>41534</v>
      </c>
      <c r="T82" s="170" t="n">
        <v>604.89</v>
      </c>
      <c r="U82" s="175"/>
      <c r="V82" s="175"/>
      <c r="W82" s="175"/>
    </row>
    <row r="83" s="176" customFormat="true" ht="71.25" hidden="false" customHeight="false" outlineLevel="0" collapsed="false">
      <c r="A83" s="154"/>
      <c r="B83" s="173"/>
      <c r="C83" s="173"/>
      <c r="D83" s="173"/>
      <c r="E83" s="173"/>
      <c r="F83" s="167"/>
      <c r="G83" s="167"/>
      <c r="H83" s="168"/>
      <c r="I83" s="170"/>
      <c r="J83" s="154"/>
      <c r="K83" s="170"/>
      <c r="L83" s="167" t="s">
        <v>556</v>
      </c>
      <c r="M83" s="163" t="s">
        <v>547</v>
      </c>
      <c r="N83" s="165" t="s">
        <v>37</v>
      </c>
      <c r="O83" s="165" t="s">
        <v>38</v>
      </c>
      <c r="P83" s="165" t="s">
        <v>39</v>
      </c>
      <c r="Q83" s="165" t="s">
        <v>40</v>
      </c>
      <c r="R83" s="165" t="s">
        <v>41</v>
      </c>
      <c r="S83" s="174" t="n">
        <v>41561</v>
      </c>
      <c r="T83" s="170" t="n">
        <v>783.33</v>
      </c>
      <c r="U83" s="175"/>
      <c r="V83" s="175"/>
      <c r="W83" s="175"/>
    </row>
    <row r="84" s="176" customFormat="true" ht="71.25" hidden="false" customHeight="false" outlineLevel="0" collapsed="false">
      <c r="A84" s="154"/>
      <c r="B84" s="173"/>
      <c r="C84" s="173"/>
      <c r="D84" s="173"/>
      <c r="E84" s="173"/>
      <c r="F84" s="167"/>
      <c r="G84" s="167"/>
      <c r="H84" s="168"/>
      <c r="I84" s="170"/>
      <c r="J84" s="154"/>
      <c r="K84" s="170"/>
      <c r="L84" s="167" t="s">
        <v>557</v>
      </c>
      <c r="M84" s="163" t="s">
        <v>547</v>
      </c>
      <c r="N84" s="165" t="s">
        <v>37</v>
      </c>
      <c r="O84" s="165" t="s">
        <v>38</v>
      </c>
      <c r="P84" s="165" t="s">
        <v>39</v>
      </c>
      <c r="Q84" s="165" t="s">
        <v>40</v>
      </c>
      <c r="R84" s="165" t="s">
        <v>41</v>
      </c>
      <c r="S84" s="174" t="n">
        <v>41599</v>
      </c>
      <c r="T84" s="170" t="n">
        <v>2585.89</v>
      </c>
      <c r="U84" s="175"/>
      <c r="V84" s="175"/>
      <c r="W84" s="175"/>
    </row>
    <row r="85" s="176" customFormat="true" ht="66.75" hidden="false" customHeight="true" outlineLevel="0" collapsed="false">
      <c r="A85" s="154"/>
      <c r="B85" s="173"/>
      <c r="C85" s="173"/>
      <c r="D85" s="173"/>
      <c r="E85" s="173"/>
      <c r="F85" s="167"/>
      <c r="G85" s="167"/>
      <c r="H85" s="168"/>
      <c r="I85" s="170"/>
      <c r="J85" s="154"/>
      <c r="K85" s="170"/>
      <c r="L85" s="167" t="s">
        <v>558</v>
      </c>
      <c r="M85" s="163" t="s">
        <v>547</v>
      </c>
      <c r="N85" s="165" t="s">
        <v>37</v>
      </c>
      <c r="O85" s="165" t="s">
        <v>38</v>
      </c>
      <c r="P85" s="165" t="s">
        <v>39</v>
      </c>
      <c r="Q85" s="165" t="s">
        <v>40</v>
      </c>
      <c r="R85" s="165" t="s">
        <v>41</v>
      </c>
      <c r="S85" s="174" t="n">
        <v>41599</v>
      </c>
      <c r="T85" s="170" t="n">
        <v>860.99</v>
      </c>
      <c r="U85" s="175"/>
      <c r="V85" s="175"/>
      <c r="W85" s="175"/>
    </row>
    <row r="86" s="176" customFormat="true" ht="75" hidden="false" customHeight="true" outlineLevel="0" collapsed="false">
      <c r="A86" s="154"/>
      <c r="B86" s="173"/>
      <c r="C86" s="173"/>
      <c r="D86" s="173"/>
      <c r="E86" s="173"/>
      <c r="F86" s="167"/>
      <c r="G86" s="167"/>
      <c r="H86" s="168"/>
      <c r="I86" s="170"/>
      <c r="J86" s="154"/>
      <c r="K86" s="170"/>
      <c r="L86" s="167" t="s">
        <v>559</v>
      </c>
      <c r="M86" s="163" t="s">
        <v>547</v>
      </c>
      <c r="N86" s="165" t="s">
        <v>37</v>
      </c>
      <c r="O86" s="165" t="s">
        <v>38</v>
      </c>
      <c r="P86" s="165" t="s">
        <v>39</v>
      </c>
      <c r="Q86" s="165" t="s">
        <v>40</v>
      </c>
      <c r="R86" s="165" t="s">
        <v>41</v>
      </c>
      <c r="S86" s="174" t="n">
        <v>41599</v>
      </c>
      <c r="T86" s="170" t="n">
        <v>647.01</v>
      </c>
      <c r="U86" s="175"/>
      <c r="V86" s="175"/>
      <c r="W86" s="175"/>
    </row>
    <row r="87" s="176" customFormat="true" ht="71.25" hidden="false" customHeight="false" outlineLevel="0" collapsed="false">
      <c r="A87" s="154"/>
      <c r="B87" s="173"/>
      <c r="C87" s="173"/>
      <c r="D87" s="173"/>
      <c r="E87" s="173"/>
      <c r="F87" s="167"/>
      <c r="G87" s="167"/>
      <c r="H87" s="168"/>
      <c r="I87" s="170"/>
      <c r="J87" s="154"/>
      <c r="K87" s="170"/>
      <c r="L87" s="167" t="s">
        <v>560</v>
      </c>
      <c r="M87" s="163" t="s">
        <v>547</v>
      </c>
      <c r="N87" s="165" t="s">
        <v>37</v>
      </c>
      <c r="O87" s="165" t="s">
        <v>38</v>
      </c>
      <c r="P87" s="165" t="s">
        <v>39</v>
      </c>
      <c r="Q87" s="165" t="s">
        <v>40</v>
      </c>
      <c r="R87" s="165" t="s">
        <v>41</v>
      </c>
      <c r="S87" s="174" t="n">
        <v>41599</v>
      </c>
      <c r="T87" s="170" t="n">
        <v>1689.75</v>
      </c>
      <c r="U87" s="175"/>
      <c r="V87" s="175"/>
      <c r="W87" s="175"/>
    </row>
    <row r="88" s="176" customFormat="true" ht="71.25" hidden="false" customHeight="false" outlineLevel="0" collapsed="false">
      <c r="A88" s="154"/>
      <c r="B88" s="173"/>
      <c r="C88" s="173"/>
      <c r="D88" s="173"/>
      <c r="E88" s="173"/>
      <c r="F88" s="167"/>
      <c r="G88" s="167"/>
      <c r="H88" s="168"/>
      <c r="I88" s="170"/>
      <c r="J88" s="154"/>
      <c r="K88" s="170"/>
      <c r="L88" s="167" t="s">
        <v>561</v>
      </c>
      <c r="M88" s="163" t="s">
        <v>547</v>
      </c>
      <c r="N88" s="165" t="s">
        <v>37</v>
      </c>
      <c r="O88" s="165" t="s">
        <v>38</v>
      </c>
      <c r="P88" s="165" t="s">
        <v>39</v>
      </c>
      <c r="Q88" s="165" t="s">
        <v>40</v>
      </c>
      <c r="R88" s="165" t="s">
        <v>41</v>
      </c>
      <c r="S88" s="174" t="n">
        <v>41627</v>
      </c>
      <c r="T88" s="170" t="n">
        <v>883.14</v>
      </c>
      <c r="U88" s="175"/>
      <c r="V88" s="175"/>
      <c r="W88" s="175"/>
    </row>
    <row r="89" s="178" customFormat="true" ht="19.9" hidden="false" customHeight="true" outlineLevel="0" collapsed="false">
      <c r="A89" s="154"/>
      <c r="B89" s="162"/>
      <c r="C89" s="162"/>
      <c r="D89" s="162"/>
      <c r="E89" s="162"/>
      <c r="F89" s="167"/>
      <c r="G89" s="182"/>
      <c r="H89" s="168"/>
      <c r="I89" s="170"/>
      <c r="J89" s="170"/>
      <c r="K89" s="170"/>
      <c r="L89" s="167"/>
      <c r="M89" s="167"/>
      <c r="N89" s="168"/>
      <c r="O89" s="168"/>
      <c r="P89" s="168"/>
      <c r="Q89" s="168"/>
      <c r="R89" s="168"/>
      <c r="S89" s="174"/>
      <c r="T89" s="170"/>
      <c r="U89" s="177"/>
      <c r="V89" s="177"/>
      <c r="W89" s="177"/>
    </row>
    <row r="90" s="176" customFormat="true" ht="17.45" hidden="true" customHeight="true" outlineLevel="0" collapsed="false">
      <c r="A90" s="154"/>
      <c r="B90" s="162"/>
      <c r="C90" s="162"/>
      <c r="D90" s="162"/>
      <c r="E90" s="162"/>
      <c r="F90" s="167"/>
      <c r="G90" s="182"/>
      <c r="H90" s="168"/>
      <c r="I90" s="170"/>
      <c r="J90" s="170"/>
      <c r="K90" s="170"/>
      <c r="L90" s="167"/>
      <c r="M90" s="167"/>
      <c r="N90" s="168"/>
      <c r="O90" s="168"/>
      <c r="P90" s="168"/>
      <c r="Q90" s="168"/>
      <c r="R90" s="168"/>
      <c r="S90" s="174"/>
      <c r="T90" s="170"/>
      <c r="U90" s="175"/>
      <c r="V90" s="175"/>
      <c r="W90" s="175"/>
    </row>
    <row r="91" s="181" customFormat="true" ht="93.75" hidden="false" customHeight="true" outlineLevel="0" collapsed="false">
      <c r="A91" s="179" t="n">
        <v>5</v>
      </c>
      <c r="B91" s="162" t="s">
        <v>29</v>
      </c>
      <c r="C91" s="162" t="s">
        <v>30</v>
      </c>
      <c r="D91" s="162" t="s">
        <v>562</v>
      </c>
      <c r="E91" s="162" t="s">
        <v>563</v>
      </c>
      <c r="F91" s="164" t="s">
        <v>564</v>
      </c>
      <c r="G91" s="164" t="n">
        <v>41283</v>
      </c>
      <c r="H91" s="165" t="s">
        <v>197</v>
      </c>
      <c r="I91" s="166" t="n">
        <v>60600</v>
      </c>
      <c r="J91" s="166" t="n">
        <f aca="false">T91</f>
        <v>60600</v>
      </c>
      <c r="K91" s="166" t="n">
        <f aca="false">I91-J91</f>
        <v>0</v>
      </c>
      <c r="L91" s="167"/>
      <c r="M91" s="163" t="s">
        <v>565</v>
      </c>
      <c r="N91" s="165" t="s">
        <v>566</v>
      </c>
      <c r="O91" s="165" t="s">
        <v>567</v>
      </c>
      <c r="P91" s="165" t="s">
        <v>568</v>
      </c>
      <c r="Q91" s="165" t="s">
        <v>40</v>
      </c>
      <c r="R91" s="165" t="s">
        <v>182</v>
      </c>
      <c r="S91" s="174"/>
      <c r="T91" s="170" t="n">
        <f aca="false">T92+T93</f>
        <v>60600</v>
      </c>
      <c r="U91" s="180"/>
      <c r="V91" s="180"/>
      <c r="W91" s="180"/>
    </row>
    <row r="92" s="184" customFormat="true" ht="90" hidden="false" customHeight="true" outlineLevel="0" collapsed="false">
      <c r="A92" s="179"/>
      <c r="B92" s="162"/>
      <c r="C92" s="162"/>
      <c r="D92" s="162"/>
      <c r="E92" s="162"/>
      <c r="F92" s="164"/>
      <c r="G92" s="164"/>
      <c r="H92" s="165"/>
      <c r="I92" s="166"/>
      <c r="J92" s="166"/>
      <c r="K92" s="166"/>
      <c r="L92" s="167" t="s">
        <v>569</v>
      </c>
      <c r="M92" s="163" t="s">
        <v>565</v>
      </c>
      <c r="N92" s="165" t="s">
        <v>566</v>
      </c>
      <c r="O92" s="165" t="s">
        <v>567</v>
      </c>
      <c r="P92" s="165" t="s">
        <v>568</v>
      </c>
      <c r="Q92" s="165" t="s">
        <v>40</v>
      </c>
      <c r="R92" s="165" t="s">
        <v>182</v>
      </c>
      <c r="S92" s="174" t="n">
        <v>41418</v>
      </c>
      <c r="T92" s="170" t="n">
        <v>15144</v>
      </c>
      <c r="U92" s="183"/>
      <c r="V92" s="183"/>
      <c r="W92" s="183"/>
    </row>
    <row r="93" s="186" customFormat="true" ht="71.25" hidden="false" customHeight="true" outlineLevel="0" collapsed="false">
      <c r="A93" s="154"/>
      <c r="B93" s="162"/>
      <c r="C93" s="162"/>
      <c r="D93" s="162"/>
      <c r="E93" s="162"/>
      <c r="F93" s="167"/>
      <c r="G93" s="182"/>
      <c r="H93" s="168"/>
      <c r="I93" s="170"/>
      <c r="J93" s="170"/>
      <c r="K93" s="170"/>
      <c r="L93" s="167" t="s">
        <v>570</v>
      </c>
      <c r="M93" s="163" t="s">
        <v>565</v>
      </c>
      <c r="N93" s="165" t="s">
        <v>566</v>
      </c>
      <c r="O93" s="165" t="s">
        <v>567</v>
      </c>
      <c r="P93" s="165" t="s">
        <v>568</v>
      </c>
      <c r="Q93" s="165" t="s">
        <v>40</v>
      </c>
      <c r="R93" s="165" t="s">
        <v>182</v>
      </c>
      <c r="S93" s="174" t="n">
        <v>41638</v>
      </c>
      <c r="T93" s="170" t="n">
        <v>45456</v>
      </c>
      <c r="U93" s="185"/>
      <c r="V93" s="185"/>
      <c r="W93" s="185"/>
    </row>
    <row r="94" s="178" customFormat="true" ht="21" hidden="false" customHeight="true" outlineLevel="0" collapsed="false">
      <c r="A94" s="154"/>
      <c r="B94" s="162"/>
      <c r="C94" s="162"/>
      <c r="D94" s="162"/>
      <c r="E94" s="162"/>
      <c r="F94" s="167"/>
      <c r="G94" s="182"/>
      <c r="H94" s="168"/>
      <c r="I94" s="170"/>
      <c r="J94" s="170"/>
      <c r="K94" s="170"/>
      <c r="L94" s="167"/>
      <c r="M94" s="167"/>
      <c r="N94" s="168"/>
      <c r="O94" s="168"/>
      <c r="P94" s="168"/>
      <c r="Q94" s="168"/>
      <c r="R94" s="168"/>
      <c r="S94" s="174"/>
      <c r="T94" s="170"/>
      <c r="U94" s="177"/>
      <c r="V94" s="177"/>
      <c r="W94" s="177"/>
    </row>
    <row r="95" s="172" customFormat="true" ht="96" hidden="false" customHeight="true" outlineLevel="0" collapsed="false">
      <c r="A95" s="154" t="n">
        <v>6</v>
      </c>
      <c r="B95" s="162" t="s">
        <v>29</v>
      </c>
      <c r="C95" s="162" t="s">
        <v>30</v>
      </c>
      <c r="D95" s="162" t="s">
        <v>571</v>
      </c>
      <c r="E95" s="162" t="s">
        <v>572</v>
      </c>
      <c r="F95" s="167" t="s">
        <v>573</v>
      </c>
      <c r="G95" s="182" t="n">
        <v>41180</v>
      </c>
      <c r="H95" s="168" t="s">
        <v>574</v>
      </c>
      <c r="I95" s="170" t="n">
        <v>9153687.34</v>
      </c>
      <c r="J95" s="170" t="n">
        <f aca="false">T95</f>
        <v>7966112.92</v>
      </c>
      <c r="K95" s="170" t="n">
        <f aca="false">I95-J95</f>
        <v>1187574.42</v>
      </c>
      <c r="L95" s="167"/>
      <c r="M95" s="167" t="s">
        <v>575</v>
      </c>
      <c r="N95" s="168" t="s">
        <v>75</v>
      </c>
      <c r="O95" s="168" t="s">
        <v>68</v>
      </c>
      <c r="P95" s="168" t="s">
        <v>576</v>
      </c>
      <c r="Q95" s="168" t="s">
        <v>40</v>
      </c>
      <c r="R95" s="168" t="s">
        <v>52</v>
      </c>
      <c r="S95" s="174"/>
      <c r="T95" s="170" t="n">
        <f aca="false">T96+T97+T98+T99+T100+T101+T102</f>
        <v>7966112.92</v>
      </c>
      <c r="U95" s="171"/>
      <c r="V95" s="171"/>
      <c r="W95" s="171"/>
    </row>
    <row r="96" s="188" customFormat="true" ht="96" hidden="false" customHeight="true" outlineLevel="0" collapsed="false">
      <c r="A96" s="154"/>
      <c r="B96" s="162"/>
      <c r="C96" s="162"/>
      <c r="D96" s="162"/>
      <c r="E96" s="162"/>
      <c r="F96" s="167"/>
      <c r="G96" s="182"/>
      <c r="H96" s="168"/>
      <c r="I96" s="170"/>
      <c r="J96" s="170"/>
      <c r="K96" s="170"/>
      <c r="L96" s="167" t="s">
        <v>577</v>
      </c>
      <c r="M96" s="167" t="s">
        <v>575</v>
      </c>
      <c r="N96" s="168" t="s">
        <v>75</v>
      </c>
      <c r="O96" s="168" t="s">
        <v>68</v>
      </c>
      <c r="P96" s="168" t="s">
        <v>576</v>
      </c>
      <c r="Q96" s="168" t="s">
        <v>40</v>
      </c>
      <c r="R96" s="168" t="s">
        <v>52</v>
      </c>
      <c r="S96" s="174" t="n">
        <v>41261</v>
      </c>
      <c r="T96" s="170" t="n">
        <v>200395.35</v>
      </c>
      <c r="U96" s="187"/>
      <c r="V96" s="187"/>
      <c r="W96" s="187"/>
    </row>
    <row r="97" s="188" customFormat="true" ht="96" hidden="false" customHeight="true" outlineLevel="0" collapsed="false">
      <c r="A97" s="154"/>
      <c r="B97" s="162"/>
      <c r="C97" s="162"/>
      <c r="D97" s="162"/>
      <c r="E97" s="162"/>
      <c r="F97" s="167"/>
      <c r="G97" s="182"/>
      <c r="H97" s="168"/>
      <c r="I97" s="170"/>
      <c r="J97" s="170"/>
      <c r="K97" s="170"/>
      <c r="L97" s="167" t="s">
        <v>578</v>
      </c>
      <c r="M97" s="167" t="s">
        <v>575</v>
      </c>
      <c r="N97" s="168" t="s">
        <v>75</v>
      </c>
      <c r="O97" s="168" t="s">
        <v>68</v>
      </c>
      <c r="P97" s="168" t="s">
        <v>576</v>
      </c>
      <c r="Q97" s="168" t="s">
        <v>40</v>
      </c>
      <c r="R97" s="168" t="s">
        <v>52</v>
      </c>
      <c r="S97" s="174" t="n">
        <v>41270</v>
      </c>
      <c r="T97" s="170" t="n">
        <v>1231000</v>
      </c>
      <c r="U97" s="187"/>
      <c r="V97" s="187"/>
      <c r="W97" s="187"/>
    </row>
    <row r="98" s="188" customFormat="true" ht="64.5" hidden="false" customHeight="true" outlineLevel="0" collapsed="false">
      <c r="A98" s="154"/>
      <c r="B98" s="162"/>
      <c r="C98" s="162"/>
      <c r="D98" s="162"/>
      <c r="E98" s="162"/>
      <c r="F98" s="167"/>
      <c r="G98" s="182"/>
      <c r="H98" s="168"/>
      <c r="I98" s="170"/>
      <c r="J98" s="170"/>
      <c r="K98" s="170"/>
      <c r="L98" s="167" t="s">
        <v>579</v>
      </c>
      <c r="M98" s="167" t="s">
        <v>575</v>
      </c>
      <c r="N98" s="168" t="s">
        <v>75</v>
      </c>
      <c r="O98" s="168" t="s">
        <v>68</v>
      </c>
      <c r="P98" s="168" t="s">
        <v>576</v>
      </c>
      <c r="Q98" s="168" t="s">
        <v>40</v>
      </c>
      <c r="R98" s="168" t="s">
        <v>52</v>
      </c>
      <c r="S98" s="174" t="n">
        <v>41358</v>
      </c>
      <c r="T98" s="170" t="n">
        <v>213184.09</v>
      </c>
      <c r="U98" s="187"/>
      <c r="V98" s="187"/>
      <c r="W98" s="187"/>
    </row>
    <row r="99" s="188" customFormat="true" ht="64.5" hidden="false" customHeight="true" outlineLevel="0" collapsed="false">
      <c r="A99" s="154"/>
      <c r="B99" s="162"/>
      <c r="C99" s="162"/>
      <c r="D99" s="162"/>
      <c r="E99" s="162"/>
      <c r="F99" s="167"/>
      <c r="G99" s="182"/>
      <c r="H99" s="168"/>
      <c r="I99" s="170"/>
      <c r="J99" s="170"/>
      <c r="K99" s="170"/>
      <c r="L99" s="167" t="s">
        <v>580</v>
      </c>
      <c r="M99" s="167" t="s">
        <v>575</v>
      </c>
      <c r="N99" s="168" t="s">
        <v>75</v>
      </c>
      <c r="O99" s="168" t="s">
        <v>68</v>
      </c>
      <c r="P99" s="168" t="s">
        <v>576</v>
      </c>
      <c r="Q99" s="168" t="s">
        <v>40</v>
      </c>
      <c r="R99" s="168" t="s">
        <v>52</v>
      </c>
      <c r="S99" s="174" t="n">
        <v>41369</v>
      </c>
      <c r="T99" s="170" t="n">
        <v>4050500</v>
      </c>
      <c r="U99" s="187"/>
      <c r="V99" s="187"/>
      <c r="W99" s="187"/>
    </row>
    <row r="100" s="188" customFormat="true" ht="64.5" hidden="false" customHeight="true" outlineLevel="0" collapsed="false">
      <c r="A100" s="154"/>
      <c r="B100" s="162"/>
      <c r="C100" s="162"/>
      <c r="D100" s="162"/>
      <c r="E100" s="162"/>
      <c r="F100" s="167"/>
      <c r="G100" s="182"/>
      <c r="H100" s="168"/>
      <c r="I100" s="170"/>
      <c r="J100" s="170"/>
      <c r="K100" s="170"/>
      <c r="L100" s="167" t="s">
        <v>581</v>
      </c>
      <c r="M100" s="167" t="s">
        <v>575</v>
      </c>
      <c r="N100" s="168" t="s">
        <v>75</v>
      </c>
      <c r="O100" s="168" t="s">
        <v>68</v>
      </c>
      <c r="P100" s="168" t="s">
        <v>576</v>
      </c>
      <c r="Q100" s="168" t="s">
        <v>40</v>
      </c>
      <c r="R100" s="168" t="s">
        <v>52</v>
      </c>
      <c r="S100" s="174" t="n">
        <v>41415</v>
      </c>
      <c r="T100" s="170" t="n">
        <v>110954.37</v>
      </c>
      <c r="U100" s="187"/>
      <c r="V100" s="187"/>
      <c r="W100" s="187"/>
    </row>
    <row r="101" s="188" customFormat="true" ht="64.5" hidden="false" customHeight="true" outlineLevel="0" collapsed="false">
      <c r="A101" s="154"/>
      <c r="B101" s="162"/>
      <c r="C101" s="162"/>
      <c r="D101" s="162"/>
      <c r="E101" s="162"/>
      <c r="F101" s="167"/>
      <c r="G101" s="182"/>
      <c r="H101" s="168"/>
      <c r="I101" s="170"/>
      <c r="J101" s="170"/>
      <c r="K101" s="170"/>
      <c r="L101" s="167" t="s">
        <v>582</v>
      </c>
      <c r="M101" s="167" t="s">
        <v>575</v>
      </c>
      <c r="N101" s="168" t="s">
        <v>75</v>
      </c>
      <c r="O101" s="168" t="s">
        <v>68</v>
      </c>
      <c r="P101" s="168" t="s">
        <v>576</v>
      </c>
      <c r="Q101" s="168" t="s">
        <v>40</v>
      </c>
      <c r="R101" s="168" t="s">
        <v>52</v>
      </c>
      <c r="S101" s="174" t="n">
        <v>41432</v>
      </c>
      <c r="T101" s="170" t="n">
        <v>2108132.97</v>
      </c>
      <c r="U101" s="187"/>
      <c r="V101" s="187"/>
      <c r="W101" s="187"/>
    </row>
    <row r="102" s="188" customFormat="true" ht="64.5" hidden="false" customHeight="true" outlineLevel="0" collapsed="false">
      <c r="A102" s="154"/>
      <c r="B102" s="162"/>
      <c r="C102" s="162"/>
      <c r="D102" s="162"/>
      <c r="E102" s="162"/>
      <c r="F102" s="167"/>
      <c r="G102" s="182"/>
      <c r="H102" s="168"/>
      <c r="I102" s="170"/>
      <c r="J102" s="170"/>
      <c r="K102" s="170"/>
      <c r="L102" s="167" t="s">
        <v>583</v>
      </c>
      <c r="M102" s="167" t="s">
        <v>575</v>
      </c>
      <c r="N102" s="168" t="s">
        <v>75</v>
      </c>
      <c r="O102" s="168" t="s">
        <v>68</v>
      </c>
      <c r="P102" s="168" t="s">
        <v>576</v>
      </c>
      <c r="Q102" s="168" t="s">
        <v>40</v>
      </c>
      <c r="R102" s="168" t="s">
        <v>52</v>
      </c>
      <c r="S102" s="174" t="n">
        <v>41624</v>
      </c>
      <c r="T102" s="170" t="n">
        <v>51946.14</v>
      </c>
      <c r="U102" s="187"/>
      <c r="V102" s="187"/>
      <c r="W102" s="187"/>
    </row>
    <row r="103" s="186" customFormat="true" ht="19.5" hidden="false" customHeight="true" outlineLevel="0" collapsed="false">
      <c r="A103" s="154"/>
      <c r="B103" s="162"/>
      <c r="C103" s="162"/>
      <c r="D103" s="189"/>
      <c r="E103" s="162"/>
      <c r="F103" s="167"/>
      <c r="G103" s="182"/>
      <c r="H103" s="168"/>
      <c r="I103" s="170"/>
      <c r="J103" s="170"/>
      <c r="K103" s="170"/>
      <c r="L103" s="167"/>
      <c r="M103" s="167"/>
      <c r="N103" s="168"/>
      <c r="O103" s="168"/>
      <c r="P103" s="168"/>
      <c r="Q103" s="168"/>
      <c r="R103" s="168"/>
      <c r="S103" s="174"/>
      <c r="T103" s="170"/>
      <c r="U103" s="185"/>
      <c r="V103" s="185"/>
      <c r="W103" s="185"/>
    </row>
    <row r="104" s="186" customFormat="true" ht="145.5" hidden="false" customHeight="true" outlineLevel="0" collapsed="false">
      <c r="A104" s="179" t="n">
        <v>7</v>
      </c>
      <c r="B104" s="162" t="s">
        <v>29</v>
      </c>
      <c r="C104" s="190" t="s">
        <v>30</v>
      </c>
      <c r="D104" s="191" t="s">
        <v>584</v>
      </c>
      <c r="E104" s="192" t="s">
        <v>585</v>
      </c>
      <c r="F104" s="167" t="s">
        <v>586</v>
      </c>
      <c r="G104" s="182" t="n">
        <v>41361</v>
      </c>
      <c r="H104" s="168" t="s">
        <v>587</v>
      </c>
      <c r="I104" s="170" t="n">
        <v>83000</v>
      </c>
      <c r="J104" s="170" t="n">
        <f aca="false">T104</f>
        <v>83000</v>
      </c>
      <c r="K104" s="170" t="n">
        <f aca="false">I104-J104</f>
        <v>0</v>
      </c>
      <c r="L104" s="193"/>
      <c r="M104" s="194" t="s">
        <v>588</v>
      </c>
      <c r="N104" s="168" t="s">
        <v>38</v>
      </c>
      <c r="O104" s="168" t="s">
        <v>567</v>
      </c>
      <c r="P104" s="195" t="s">
        <v>589</v>
      </c>
      <c r="Q104" s="168" t="s">
        <v>40</v>
      </c>
      <c r="R104" s="168" t="s">
        <v>52</v>
      </c>
      <c r="S104" s="174"/>
      <c r="T104" s="170" t="n">
        <f aca="false">48000+T106</f>
        <v>83000</v>
      </c>
      <c r="U104" s="185"/>
      <c r="V104" s="185"/>
      <c r="W104" s="185"/>
    </row>
    <row r="105" s="202" customFormat="true" ht="135" hidden="false" customHeight="true" outlineLevel="0" collapsed="false">
      <c r="A105" s="179"/>
      <c r="B105" s="190"/>
      <c r="C105" s="189"/>
      <c r="D105" s="191"/>
      <c r="E105" s="196"/>
      <c r="F105" s="197"/>
      <c r="G105" s="182"/>
      <c r="H105" s="168"/>
      <c r="I105" s="170"/>
      <c r="J105" s="170"/>
      <c r="K105" s="170"/>
      <c r="L105" s="198" t="s">
        <v>590</v>
      </c>
      <c r="M105" s="199" t="s">
        <v>588</v>
      </c>
      <c r="N105" s="200" t="s">
        <v>38</v>
      </c>
      <c r="O105" s="168" t="s">
        <v>567</v>
      </c>
      <c r="P105" s="195" t="s">
        <v>568</v>
      </c>
      <c r="Q105" s="168" t="s">
        <v>40</v>
      </c>
      <c r="R105" s="168" t="s">
        <v>52</v>
      </c>
      <c r="S105" s="174" t="n">
        <v>41470</v>
      </c>
      <c r="T105" s="170" t="n">
        <v>48000</v>
      </c>
      <c r="U105" s="201"/>
      <c r="V105" s="201"/>
      <c r="W105" s="201"/>
    </row>
    <row r="106" s="202" customFormat="true" ht="57" hidden="false" customHeight="true" outlineLevel="0" collapsed="false">
      <c r="A106" s="203"/>
      <c r="B106" s="162"/>
      <c r="C106" s="162"/>
      <c r="D106" s="173"/>
      <c r="E106" s="204"/>
      <c r="F106" s="167"/>
      <c r="G106" s="205"/>
      <c r="H106" s="168"/>
      <c r="I106" s="170"/>
      <c r="J106" s="170"/>
      <c r="K106" s="206"/>
      <c r="L106" s="193" t="s">
        <v>591</v>
      </c>
      <c r="M106" s="207"/>
      <c r="N106" s="200" t="s">
        <v>38</v>
      </c>
      <c r="O106" s="168" t="s">
        <v>567</v>
      </c>
      <c r="P106" s="195" t="s">
        <v>592</v>
      </c>
      <c r="Q106" s="168" t="s">
        <v>40</v>
      </c>
      <c r="R106" s="168" t="s">
        <v>52</v>
      </c>
      <c r="S106" s="174" t="n">
        <v>41577</v>
      </c>
      <c r="T106" s="170" t="n">
        <v>35000</v>
      </c>
      <c r="U106" s="201"/>
      <c r="V106" s="201"/>
      <c r="W106" s="201"/>
    </row>
    <row r="107" s="186" customFormat="true" ht="18" hidden="false" customHeight="true" outlineLevel="0" collapsed="false">
      <c r="A107" s="154"/>
      <c r="B107" s="208"/>
      <c r="C107" s="208"/>
      <c r="D107" s="208"/>
      <c r="E107" s="208"/>
      <c r="F107" s="209"/>
      <c r="G107" s="182"/>
      <c r="H107" s="168"/>
      <c r="I107" s="170"/>
      <c r="J107" s="170"/>
      <c r="K107" s="170"/>
      <c r="L107" s="209"/>
      <c r="M107" s="209"/>
      <c r="N107" s="168"/>
      <c r="O107" s="168"/>
      <c r="P107" s="168"/>
      <c r="Q107" s="168"/>
      <c r="R107" s="168"/>
      <c r="S107" s="174"/>
      <c r="T107" s="170"/>
      <c r="U107" s="185"/>
      <c r="V107" s="185"/>
      <c r="W107" s="185"/>
    </row>
    <row r="108" s="220" customFormat="true" ht="95.25" hidden="false" customHeight="true" outlineLevel="0" collapsed="false">
      <c r="A108" s="210" t="n">
        <v>8</v>
      </c>
      <c r="B108" s="211" t="s">
        <v>29</v>
      </c>
      <c r="C108" s="211" t="s">
        <v>30</v>
      </c>
      <c r="D108" s="211" t="s">
        <v>593</v>
      </c>
      <c r="E108" s="211" t="s">
        <v>594</v>
      </c>
      <c r="F108" s="212" t="s">
        <v>595</v>
      </c>
      <c r="G108" s="213" t="n">
        <v>41361</v>
      </c>
      <c r="H108" s="214" t="s">
        <v>596</v>
      </c>
      <c r="I108" s="215" t="n">
        <v>83000</v>
      </c>
      <c r="J108" s="215" t="n">
        <v>83000</v>
      </c>
      <c r="K108" s="215" t="n">
        <f aca="false">I108-J108</f>
        <v>0</v>
      </c>
      <c r="L108" s="212" t="s">
        <v>597</v>
      </c>
      <c r="M108" s="212" t="s">
        <v>598</v>
      </c>
      <c r="N108" s="216" t="s">
        <v>38</v>
      </c>
      <c r="O108" s="216" t="s">
        <v>567</v>
      </c>
      <c r="P108" s="216" t="s">
        <v>568</v>
      </c>
      <c r="Q108" s="216" t="s">
        <v>40</v>
      </c>
      <c r="R108" s="216" t="s">
        <v>182</v>
      </c>
      <c r="S108" s="217" t="n">
        <v>41515</v>
      </c>
      <c r="T108" s="218" t="n">
        <v>83000</v>
      </c>
      <c r="U108" s="219"/>
      <c r="V108" s="219"/>
      <c r="W108" s="219"/>
    </row>
    <row r="109" customFormat="false" ht="15" hidden="false" customHeight="true" outlineLevel="0" collapsed="false">
      <c r="A109" s="221"/>
      <c r="B109" s="222"/>
      <c r="C109" s="222"/>
      <c r="D109" s="222"/>
      <c r="E109" s="222"/>
      <c r="F109" s="223"/>
      <c r="G109" s="224"/>
      <c r="H109" s="225"/>
      <c r="I109" s="226"/>
      <c r="J109" s="226"/>
      <c r="K109" s="226"/>
      <c r="L109" s="223"/>
      <c r="M109" s="223"/>
      <c r="N109" s="225"/>
      <c r="O109" s="225"/>
      <c r="P109" s="225"/>
      <c r="Q109" s="225"/>
      <c r="R109" s="225"/>
      <c r="S109" s="227"/>
      <c r="T109" s="226"/>
    </row>
    <row r="110" s="20" customFormat="true" ht="108.75" hidden="false" customHeight="true" outlineLevel="0" collapsed="false">
      <c r="A110" s="28" t="n">
        <v>9</v>
      </c>
      <c r="B110" s="222" t="s">
        <v>29</v>
      </c>
      <c r="C110" s="222" t="s">
        <v>30</v>
      </c>
      <c r="D110" s="222" t="s">
        <v>31</v>
      </c>
      <c r="E110" s="222" t="s">
        <v>32</v>
      </c>
      <c r="F110" s="228" t="s">
        <v>599</v>
      </c>
      <c r="G110" s="229" t="n">
        <v>41365</v>
      </c>
      <c r="H110" s="230" t="s">
        <v>600</v>
      </c>
      <c r="I110" s="218" t="n">
        <v>9767</v>
      </c>
      <c r="J110" s="218" t="n">
        <v>9767</v>
      </c>
      <c r="K110" s="231" t="n">
        <v>0</v>
      </c>
      <c r="L110" s="228" t="s">
        <v>601</v>
      </c>
      <c r="M110" s="228" t="s">
        <v>602</v>
      </c>
      <c r="N110" s="232" t="s">
        <v>75</v>
      </c>
      <c r="O110" s="232" t="s">
        <v>113</v>
      </c>
      <c r="P110" s="232" t="s">
        <v>288</v>
      </c>
      <c r="Q110" s="232" t="s">
        <v>40</v>
      </c>
      <c r="R110" s="232" t="s">
        <v>52</v>
      </c>
      <c r="S110" s="233" t="n">
        <v>41390</v>
      </c>
      <c r="T110" s="218" t="n">
        <v>9767</v>
      </c>
      <c r="U110" s="234"/>
      <c r="V110" s="234"/>
      <c r="W110" s="234"/>
    </row>
    <row r="111" customFormat="false" ht="15" hidden="false" customHeight="true" outlineLevel="0" collapsed="false">
      <c r="A111" s="221"/>
      <c r="B111" s="222"/>
      <c r="C111" s="222"/>
      <c r="D111" s="222"/>
      <c r="E111" s="222"/>
      <c r="F111" s="223"/>
      <c r="G111" s="224"/>
      <c r="H111" s="225"/>
      <c r="I111" s="226"/>
      <c r="J111" s="226"/>
      <c r="K111" s="226"/>
      <c r="L111" s="223"/>
      <c r="M111" s="223"/>
      <c r="N111" s="225"/>
      <c r="O111" s="225"/>
      <c r="P111" s="225"/>
      <c r="Q111" s="225"/>
      <c r="R111" s="225"/>
      <c r="S111" s="227"/>
      <c r="T111" s="226"/>
    </row>
    <row r="112" s="238" customFormat="true" ht="84.75" hidden="false" customHeight="true" outlineLevel="0" collapsed="false">
      <c r="A112" s="235" t="n">
        <v>10</v>
      </c>
      <c r="B112" s="211" t="s">
        <v>29</v>
      </c>
      <c r="C112" s="211" t="s">
        <v>30</v>
      </c>
      <c r="D112" s="222" t="s">
        <v>603</v>
      </c>
      <c r="E112" s="222" t="s">
        <v>604</v>
      </c>
      <c r="F112" s="223" t="s">
        <v>605</v>
      </c>
      <c r="G112" s="224" t="n">
        <v>41369</v>
      </c>
      <c r="H112" s="236" t="s">
        <v>606</v>
      </c>
      <c r="I112" s="226" t="n">
        <v>5292000</v>
      </c>
      <c r="J112" s="226" t="n">
        <f aca="false">T112</f>
        <v>5292000</v>
      </c>
      <c r="K112" s="226" t="n">
        <f aca="false">I112-J112</f>
        <v>0</v>
      </c>
      <c r="L112" s="223"/>
      <c r="M112" s="223" t="s">
        <v>607</v>
      </c>
      <c r="N112" s="216" t="s">
        <v>566</v>
      </c>
      <c r="O112" s="216" t="s">
        <v>567</v>
      </c>
      <c r="P112" s="216" t="s">
        <v>568</v>
      </c>
      <c r="Q112" s="216" t="s">
        <v>608</v>
      </c>
      <c r="R112" s="216" t="s">
        <v>182</v>
      </c>
      <c r="S112" s="227"/>
      <c r="T112" s="226" t="n">
        <f aca="false">T113+T114</f>
        <v>5292000</v>
      </c>
      <c r="U112" s="237"/>
      <c r="V112" s="237"/>
      <c r="W112" s="237"/>
    </row>
    <row r="113" s="238" customFormat="true" ht="84.75" hidden="false" customHeight="true" outlineLevel="0" collapsed="false">
      <c r="A113" s="28"/>
      <c r="B113" s="222"/>
      <c r="C113" s="222"/>
      <c r="D113" s="222"/>
      <c r="E113" s="222"/>
      <c r="F113" s="223"/>
      <c r="G113" s="224"/>
      <c r="H113" s="236"/>
      <c r="I113" s="226"/>
      <c r="J113" s="226"/>
      <c r="K113" s="226"/>
      <c r="L113" s="223" t="s">
        <v>609</v>
      </c>
      <c r="M113" s="223" t="s">
        <v>607</v>
      </c>
      <c r="N113" s="216" t="s">
        <v>566</v>
      </c>
      <c r="O113" s="216" t="s">
        <v>567</v>
      </c>
      <c r="P113" s="216" t="s">
        <v>568</v>
      </c>
      <c r="Q113" s="216" t="s">
        <v>608</v>
      </c>
      <c r="R113" s="216" t="s">
        <v>182</v>
      </c>
      <c r="S113" s="227" t="n">
        <v>41533</v>
      </c>
      <c r="T113" s="226" t="n">
        <v>264600</v>
      </c>
      <c r="U113" s="237"/>
      <c r="V113" s="237"/>
      <c r="W113" s="237"/>
    </row>
    <row r="114" s="238" customFormat="true" ht="84.75" hidden="false" customHeight="true" outlineLevel="0" collapsed="false">
      <c r="A114" s="28"/>
      <c r="B114" s="222"/>
      <c r="C114" s="222"/>
      <c r="D114" s="222"/>
      <c r="E114" s="222"/>
      <c r="F114" s="223"/>
      <c r="G114" s="224"/>
      <c r="H114" s="236"/>
      <c r="I114" s="226"/>
      <c r="J114" s="226"/>
      <c r="K114" s="226"/>
      <c r="L114" s="223" t="s">
        <v>609</v>
      </c>
      <c r="M114" s="223" t="s">
        <v>607</v>
      </c>
      <c r="N114" s="216" t="s">
        <v>566</v>
      </c>
      <c r="O114" s="216" t="s">
        <v>567</v>
      </c>
      <c r="P114" s="216" t="s">
        <v>568</v>
      </c>
      <c r="Q114" s="216" t="s">
        <v>608</v>
      </c>
      <c r="R114" s="216" t="s">
        <v>182</v>
      </c>
      <c r="S114" s="227" t="n">
        <v>41533</v>
      </c>
      <c r="T114" s="226" t="n">
        <v>5027400</v>
      </c>
      <c r="U114" s="237"/>
      <c r="V114" s="237"/>
      <c r="W114" s="237"/>
    </row>
    <row r="115" customFormat="false" ht="15" hidden="false" customHeight="true" outlineLevel="0" collapsed="false">
      <c r="A115" s="221"/>
      <c r="B115" s="222"/>
      <c r="C115" s="222"/>
      <c r="D115" s="222"/>
      <c r="E115" s="222"/>
      <c r="F115" s="223"/>
      <c r="G115" s="224"/>
      <c r="H115" s="225"/>
      <c r="I115" s="226"/>
      <c r="J115" s="226"/>
      <c r="K115" s="226"/>
      <c r="L115" s="223"/>
      <c r="M115" s="223"/>
      <c r="N115" s="225"/>
      <c r="O115" s="225"/>
      <c r="P115" s="225"/>
      <c r="Q115" s="225"/>
      <c r="R115" s="225"/>
      <c r="S115" s="227"/>
      <c r="T115" s="226"/>
    </row>
    <row r="116" s="238" customFormat="true" ht="84.75" hidden="false" customHeight="true" outlineLevel="0" collapsed="false">
      <c r="A116" s="235" t="n">
        <v>11</v>
      </c>
      <c r="B116" s="211" t="s">
        <v>29</v>
      </c>
      <c r="C116" s="211" t="s">
        <v>30</v>
      </c>
      <c r="D116" s="222" t="s">
        <v>603</v>
      </c>
      <c r="E116" s="222" t="s">
        <v>604</v>
      </c>
      <c r="F116" s="223" t="s">
        <v>610</v>
      </c>
      <c r="G116" s="224" t="n">
        <v>41369</v>
      </c>
      <c r="H116" s="236" t="s">
        <v>611</v>
      </c>
      <c r="I116" s="226" t="n">
        <v>4536000</v>
      </c>
      <c r="J116" s="226" t="n">
        <f aca="false">T116</f>
        <v>4536000</v>
      </c>
      <c r="K116" s="226" t="n">
        <f aca="false">I116-J116</f>
        <v>0</v>
      </c>
      <c r="L116" s="223"/>
      <c r="M116" s="223" t="s">
        <v>612</v>
      </c>
      <c r="N116" s="168" t="s">
        <v>566</v>
      </c>
      <c r="O116" s="168" t="s">
        <v>567</v>
      </c>
      <c r="P116" s="168" t="s">
        <v>568</v>
      </c>
      <c r="Q116" s="168" t="s">
        <v>608</v>
      </c>
      <c r="R116" s="168" t="s">
        <v>182</v>
      </c>
      <c r="S116" s="227"/>
      <c r="T116" s="226" t="n">
        <f aca="false">T117+T118+T119+T120</f>
        <v>4536000</v>
      </c>
      <c r="U116" s="237"/>
      <c r="V116" s="237"/>
      <c r="W116" s="237"/>
    </row>
    <row r="117" s="238" customFormat="true" ht="84.75" hidden="false" customHeight="true" outlineLevel="0" collapsed="false">
      <c r="A117" s="28"/>
      <c r="B117" s="222"/>
      <c r="C117" s="222"/>
      <c r="D117" s="222"/>
      <c r="E117" s="222"/>
      <c r="F117" s="223"/>
      <c r="G117" s="224"/>
      <c r="H117" s="236"/>
      <c r="I117" s="226"/>
      <c r="J117" s="226"/>
      <c r="K117" s="226"/>
      <c r="L117" s="223" t="s">
        <v>613</v>
      </c>
      <c r="M117" s="223" t="s">
        <v>612</v>
      </c>
      <c r="N117" s="168" t="s">
        <v>566</v>
      </c>
      <c r="O117" s="168" t="s">
        <v>567</v>
      </c>
      <c r="P117" s="168" t="s">
        <v>568</v>
      </c>
      <c r="Q117" s="168" t="s">
        <v>608</v>
      </c>
      <c r="R117" s="168" t="s">
        <v>182</v>
      </c>
      <c r="S117" s="227" t="n">
        <v>41533</v>
      </c>
      <c r="T117" s="226" t="n">
        <v>35906.5</v>
      </c>
      <c r="U117" s="237"/>
      <c r="V117" s="237"/>
      <c r="W117" s="237"/>
    </row>
    <row r="118" s="238" customFormat="true" ht="84.75" hidden="false" customHeight="true" outlineLevel="0" collapsed="false">
      <c r="A118" s="28"/>
      <c r="B118" s="222"/>
      <c r="C118" s="222"/>
      <c r="D118" s="222"/>
      <c r="E118" s="222"/>
      <c r="F118" s="223"/>
      <c r="G118" s="224"/>
      <c r="H118" s="236"/>
      <c r="I118" s="226"/>
      <c r="J118" s="226"/>
      <c r="K118" s="226"/>
      <c r="L118" s="223" t="s">
        <v>614</v>
      </c>
      <c r="M118" s="223" t="s">
        <v>612</v>
      </c>
      <c r="N118" s="216" t="s">
        <v>566</v>
      </c>
      <c r="O118" s="216" t="s">
        <v>567</v>
      </c>
      <c r="P118" s="216" t="s">
        <v>568</v>
      </c>
      <c r="Q118" s="216" t="s">
        <v>608</v>
      </c>
      <c r="R118" s="216" t="s">
        <v>182</v>
      </c>
      <c r="S118" s="227" t="n">
        <v>41548</v>
      </c>
      <c r="T118" s="226" t="n">
        <v>682223.5</v>
      </c>
      <c r="U118" s="237"/>
      <c r="V118" s="237"/>
      <c r="W118" s="237"/>
    </row>
    <row r="119" s="238" customFormat="true" ht="84.75" hidden="false" customHeight="true" outlineLevel="0" collapsed="false">
      <c r="A119" s="28"/>
      <c r="B119" s="222"/>
      <c r="C119" s="222"/>
      <c r="D119" s="222"/>
      <c r="E119" s="222"/>
      <c r="F119" s="223"/>
      <c r="G119" s="224"/>
      <c r="H119" s="236"/>
      <c r="I119" s="226"/>
      <c r="J119" s="226"/>
      <c r="K119" s="226"/>
      <c r="L119" s="223" t="s">
        <v>615</v>
      </c>
      <c r="M119" s="223" t="s">
        <v>612</v>
      </c>
      <c r="N119" s="216" t="s">
        <v>566</v>
      </c>
      <c r="O119" s="216" t="s">
        <v>567</v>
      </c>
      <c r="P119" s="216" t="s">
        <v>568</v>
      </c>
      <c r="Q119" s="216" t="s">
        <v>608</v>
      </c>
      <c r="R119" s="216" t="s">
        <v>182</v>
      </c>
      <c r="S119" s="227" t="n">
        <v>41589</v>
      </c>
      <c r="T119" s="226" t="n">
        <v>190893.5</v>
      </c>
      <c r="U119" s="237"/>
      <c r="V119" s="237"/>
      <c r="W119" s="237"/>
    </row>
    <row r="120" s="238" customFormat="true" ht="84.75" hidden="false" customHeight="true" outlineLevel="0" collapsed="false">
      <c r="A120" s="28"/>
      <c r="B120" s="222"/>
      <c r="C120" s="222"/>
      <c r="D120" s="222"/>
      <c r="E120" s="222"/>
      <c r="F120" s="223"/>
      <c r="G120" s="224"/>
      <c r="H120" s="236"/>
      <c r="I120" s="226"/>
      <c r="J120" s="226"/>
      <c r="K120" s="226"/>
      <c r="L120" s="223" t="s">
        <v>615</v>
      </c>
      <c r="M120" s="223" t="s">
        <v>612</v>
      </c>
      <c r="N120" s="216" t="s">
        <v>566</v>
      </c>
      <c r="O120" s="216" t="s">
        <v>567</v>
      </c>
      <c r="P120" s="216" t="s">
        <v>568</v>
      </c>
      <c r="Q120" s="216" t="s">
        <v>608</v>
      </c>
      <c r="R120" s="216" t="s">
        <v>182</v>
      </c>
      <c r="S120" s="227" t="n">
        <v>41621</v>
      </c>
      <c r="T120" s="226" t="n">
        <v>3626976.5</v>
      </c>
      <c r="U120" s="237"/>
      <c r="V120" s="237"/>
      <c r="W120" s="237"/>
    </row>
    <row r="121" customFormat="false" ht="15" hidden="false" customHeight="true" outlineLevel="0" collapsed="false">
      <c r="A121" s="221"/>
      <c r="B121" s="222"/>
      <c r="C121" s="222"/>
      <c r="D121" s="222"/>
      <c r="E121" s="222"/>
      <c r="F121" s="223"/>
      <c r="G121" s="224"/>
      <c r="H121" s="225"/>
      <c r="I121" s="226"/>
      <c r="J121" s="226"/>
      <c r="K121" s="226"/>
      <c r="L121" s="223"/>
      <c r="M121" s="223"/>
      <c r="N121" s="225"/>
      <c r="O121" s="225"/>
      <c r="P121" s="225"/>
      <c r="Q121" s="225"/>
      <c r="R121" s="225"/>
      <c r="S121" s="227"/>
      <c r="T121" s="226"/>
    </row>
    <row r="122" s="238" customFormat="true" ht="84.75" hidden="false" customHeight="true" outlineLevel="0" collapsed="false">
      <c r="A122" s="235" t="n">
        <v>12</v>
      </c>
      <c r="B122" s="211" t="s">
        <v>29</v>
      </c>
      <c r="C122" s="211" t="s">
        <v>30</v>
      </c>
      <c r="D122" s="211" t="s">
        <v>616</v>
      </c>
      <c r="E122" s="222" t="s">
        <v>604</v>
      </c>
      <c r="F122" s="223" t="s">
        <v>617</v>
      </c>
      <c r="G122" s="224" t="n">
        <v>41369</v>
      </c>
      <c r="H122" s="236" t="s">
        <v>618</v>
      </c>
      <c r="I122" s="226" t="n">
        <v>2800000</v>
      </c>
      <c r="J122" s="226" t="n">
        <f aca="false">T122</f>
        <v>2800000</v>
      </c>
      <c r="K122" s="226" t="n">
        <f aca="false">I122-J122</f>
        <v>0</v>
      </c>
      <c r="L122" s="223"/>
      <c r="M122" s="223" t="s">
        <v>619</v>
      </c>
      <c r="N122" s="168" t="s">
        <v>566</v>
      </c>
      <c r="O122" s="168" t="s">
        <v>567</v>
      </c>
      <c r="P122" s="168" t="s">
        <v>568</v>
      </c>
      <c r="Q122" s="168" t="s">
        <v>608</v>
      </c>
      <c r="R122" s="168" t="s">
        <v>182</v>
      </c>
      <c r="S122" s="227"/>
      <c r="T122" s="226" t="n">
        <f aca="false">T123+T124</f>
        <v>2800000</v>
      </c>
      <c r="U122" s="237"/>
      <c r="V122" s="237"/>
      <c r="W122" s="237"/>
    </row>
    <row r="123" s="238" customFormat="true" ht="84.75" hidden="false" customHeight="true" outlineLevel="0" collapsed="false">
      <c r="A123" s="28"/>
      <c r="B123" s="222"/>
      <c r="C123" s="222"/>
      <c r="D123" s="222"/>
      <c r="E123" s="222"/>
      <c r="F123" s="223"/>
      <c r="G123" s="224"/>
      <c r="H123" s="236"/>
      <c r="I123" s="226"/>
      <c r="J123" s="226"/>
      <c r="K123" s="226"/>
      <c r="L123" s="223" t="s">
        <v>620</v>
      </c>
      <c r="M123" s="223" t="s">
        <v>619</v>
      </c>
      <c r="N123" s="168" t="s">
        <v>566</v>
      </c>
      <c r="O123" s="168" t="s">
        <v>567</v>
      </c>
      <c r="P123" s="168" t="s">
        <v>568</v>
      </c>
      <c r="Q123" s="168" t="s">
        <v>608</v>
      </c>
      <c r="R123" s="168" t="s">
        <v>182</v>
      </c>
      <c r="S123" s="227" t="n">
        <v>41533</v>
      </c>
      <c r="T123" s="226" t="n">
        <v>140000</v>
      </c>
      <c r="U123" s="237"/>
      <c r="V123" s="237"/>
      <c r="W123" s="237"/>
    </row>
    <row r="124" s="238" customFormat="true" ht="84.75" hidden="false" customHeight="true" outlineLevel="0" collapsed="false">
      <c r="A124" s="28"/>
      <c r="B124" s="222"/>
      <c r="C124" s="222"/>
      <c r="D124" s="222"/>
      <c r="E124" s="222"/>
      <c r="F124" s="223"/>
      <c r="G124" s="224"/>
      <c r="H124" s="236"/>
      <c r="I124" s="226"/>
      <c r="J124" s="226"/>
      <c r="K124" s="226"/>
      <c r="L124" s="223" t="s">
        <v>620</v>
      </c>
      <c r="M124" s="223" t="s">
        <v>619</v>
      </c>
      <c r="N124" s="168" t="s">
        <v>566</v>
      </c>
      <c r="O124" s="168" t="s">
        <v>567</v>
      </c>
      <c r="P124" s="168" t="s">
        <v>568</v>
      </c>
      <c r="Q124" s="168" t="s">
        <v>608</v>
      </c>
      <c r="R124" s="168" t="s">
        <v>182</v>
      </c>
      <c r="S124" s="227" t="n">
        <v>41555</v>
      </c>
      <c r="T124" s="226" t="n">
        <v>2660000</v>
      </c>
      <c r="U124" s="237"/>
      <c r="V124" s="237"/>
      <c r="W124" s="237"/>
    </row>
    <row r="125" customFormat="false" ht="15" hidden="false" customHeight="true" outlineLevel="0" collapsed="false">
      <c r="A125" s="221"/>
      <c r="B125" s="222"/>
      <c r="C125" s="222"/>
      <c r="D125" s="222"/>
      <c r="E125" s="222"/>
      <c r="F125" s="223"/>
      <c r="G125" s="224"/>
      <c r="H125" s="225"/>
      <c r="I125" s="226"/>
      <c r="J125" s="226"/>
      <c r="K125" s="226"/>
      <c r="L125" s="223"/>
      <c r="M125" s="223"/>
      <c r="N125" s="225"/>
      <c r="O125" s="225"/>
      <c r="P125" s="225"/>
      <c r="Q125" s="225"/>
      <c r="R125" s="225"/>
      <c r="S125" s="227"/>
      <c r="T125" s="226"/>
    </row>
    <row r="126" s="238" customFormat="true" ht="102" hidden="false" customHeight="true" outlineLevel="0" collapsed="false">
      <c r="A126" s="28" t="n">
        <v>13</v>
      </c>
      <c r="B126" s="222" t="s">
        <v>29</v>
      </c>
      <c r="C126" s="222" t="s">
        <v>30</v>
      </c>
      <c r="D126" s="222" t="s">
        <v>603</v>
      </c>
      <c r="E126" s="222" t="s">
        <v>604</v>
      </c>
      <c r="F126" s="223" t="s">
        <v>621</v>
      </c>
      <c r="G126" s="224" t="n">
        <v>41400</v>
      </c>
      <c r="H126" s="236" t="s">
        <v>622</v>
      </c>
      <c r="I126" s="226" t="n">
        <v>44929</v>
      </c>
      <c r="J126" s="226" t="n">
        <v>44929</v>
      </c>
      <c r="K126" s="226" t="n">
        <f aca="false">I126-J126</f>
        <v>0</v>
      </c>
      <c r="L126" s="223" t="s">
        <v>623</v>
      </c>
      <c r="M126" s="223" t="s">
        <v>624</v>
      </c>
      <c r="N126" s="168" t="s">
        <v>75</v>
      </c>
      <c r="O126" s="168" t="s">
        <v>113</v>
      </c>
      <c r="P126" s="168" t="s">
        <v>288</v>
      </c>
      <c r="Q126" s="168" t="s">
        <v>40</v>
      </c>
      <c r="R126" s="168" t="s">
        <v>182</v>
      </c>
      <c r="S126" s="227" t="n">
        <v>41401</v>
      </c>
      <c r="T126" s="226" t="n">
        <v>44929</v>
      </c>
      <c r="U126" s="237"/>
      <c r="V126" s="237"/>
      <c r="W126" s="237"/>
    </row>
    <row r="127" s="243" customFormat="true" ht="18" hidden="false" customHeight="true" outlineLevel="0" collapsed="false">
      <c r="A127" s="239"/>
      <c r="B127" s="240"/>
      <c r="C127" s="240"/>
      <c r="D127" s="222"/>
      <c r="E127" s="222"/>
      <c r="F127" s="223"/>
      <c r="G127" s="224"/>
      <c r="H127" s="236"/>
      <c r="I127" s="226"/>
      <c r="J127" s="226"/>
      <c r="K127" s="226"/>
      <c r="L127" s="223"/>
      <c r="M127" s="223"/>
      <c r="N127" s="241"/>
      <c r="O127" s="241"/>
      <c r="P127" s="241"/>
      <c r="Q127" s="241"/>
      <c r="R127" s="241"/>
      <c r="S127" s="227"/>
      <c r="T127" s="226"/>
      <c r="U127" s="242"/>
      <c r="V127" s="242"/>
      <c r="W127" s="242"/>
    </row>
    <row r="128" s="172" customFormat="true" ht="80.45" hidden="false" customHeight="true" outlineLevel="0" collapsed="false">
      <c r="A128" s="154" t="n">
        <v>14</v>
      </c>
      <c r="B128" s="162" t="s">
        <v>29</v>
      </c>
      <c r="C128" s="162" t="s">
        <v>30</v>
      </c>
      <c r="D128" s="162" t="s">
        <v>625</v>
      </c>
      <c r="E128" s="162" t="s">
        <v>626</v>
      </c>
      <c r="F128" s="167" t="s">
        <v>627</v>
      </c>
      <c r="G128" s="182" t="n">
        <v>41373</v>
      </c>
      <c r="H128" s="168" t="s">
        <v>628</v>
      </c>
      <c r="I128" s="170" t="n">
        <v>74088</v>
      </c>
      <c r="J128" s="170" t="n">
        <v>74088</v>
      </c>
      <c r="K128" s="170" t="n">
        <f aca="false">I128-J128</f>
        <v>0</v>
      </c>
      <c r="L128" s="223" t="s">
        <v>629</v>
      </c>
      <c r="M128" s="167" t="s">
        <v>630</v>
      </c>
      <c r="N128" s="168" t="s">
        <v>75</v>
      </c>
      <c r="O128" s="168" t="s">
        <v>113</v>
      </c>
      <c r="P128" s="168" t="s">
        <v>631</v>
      </c>
      <c r="Q128" s="168" t="s">
        <v>632</v>
      </c>
      <c r="R128" s="168" t="s">
        <v>52</v>
      </c>
      <c r="S128" s="174" t="n">
        <v>41528</v>
      </c>
      <c r="T128" s="170" t="n">
        <v>74088</v>
      </c>
      <c r="U128" s="171"/>
      <c r="V128" s="171"/>
      <c r="W128" s="171"/>
    </row>
    <row r="129" s="243" customFormat="true" ht="20.25" hidden="false" customHeight="true" outlineLevel="0" collapsed="false">
      <c r="A129" s="244"/>
      <c r="B129" s="244"/>
      <c r="C129" s="244"/>
      <c r="D129" s="222"/>
      <c r="E129" s="222"/>
      <c r="F129" s="223"/>
      <c r="G129" s="224"/>
      <c r="H129" s="236"/>
      <c r="I129" s="226"/>
      <c r="J129" s="226"/>
      <c r="K129" s="226"/>
      <c r="L129" s="223"/>
      <c r="M129" s="223"/>
      <c r="N129" s="241"/>
      <c r="O129" s="241"/>
      <c r="P129" s="241"/>
      <c r="Q129" s="241"/>
      <c r="R129" s="241"/>
      <c r="S129" s="227"/>
      <c r="T129" s="226"/>
      <c r="U129" s="242"/>
      <c r="V129" s="242"/>
      <c r="W129" s="242"/>
    </row>
    <row r="130" s="172" customFormat="true" ht="80.45" hidden="false" customHeight="true" outlineLevel="0" collapsed="false">
      <c r="A130" s="245" t="n">
        <v>15</v>
      </c>
      <c r="B130" s="189" t="s">
        <v>29</v>
      </c>
      <c r="C130" s="189" t="s">
        <v>30</v>
      </c>
      <c r="D130" s="189" t="s">
        <v>625</v>
      </c>
      <c r="E130" s="189" t="s">
        <v>626</v>
      </c>
      <c r="F130" s="246" t="s">
        <v>633</v>
      </c>
      <c r="G130" s="247" t="n">
        <v>41373</v>
      </c>
      <c r="H130" s="216" t="s">
        <v>634</v>
      </c>
      <c r="I130" s="248" t="n">
        <v>63504</v>
      </c>
      <c r="J130" s="248" t="n">
        <v>63504</v>
      </c>
      <c r="K130" s="248" t="n">
        <f aca="false">I130-J130</f>
        <v>0</v>
      </c>
      <c r="L130" s="246"/>
      <c r="M130" s="246" t="s">
        <v>635</v>
      </c>
      <c r="N130" s="216" t="s">
        <v>75</v>
      </c>
      <c r="O130" s="216" t="s">
        <v>113</v>
      </c>
      <c r="P130" s="216" t="s">
        <v>631</v>
      </c>
      <c r="Q130" s="216" t="s">
        <v>632</v>
      </c>
      <c r="R130" s="216" t="s">
        <v>52</v>
      </c>
      <c r="S130" s="249" t="n">
        <v>41575</v>
      </c>
      <c r="T130" s="170" t="n">
        <v>63504</v>
      </c>
      <c r="U130" s="171"/>
      <c r="V130" s="171"/>
      <c r="W130" s="171"/>
    </row>
    <row r="131" s="186" customFormat="true" ht="15.75" hidden="false" customHeight="true" outlineLevel="0" collapsed="false">
      <c r="A131" s="154"/>
      <c r="B131" s="162"/>
      <c r="C131" s="162"/>
      <c r="D131" s="162"/>
      <c r="E131" s="162"/>
      <c r="F131" s="167"/>
      <c r="G131" s="182"/>
      <c r="H131" s="168"/>
      <c r="I131" s="170"/>
      <c r="J131" s="170"/>
      <c r="K131" s="170"/>
      <c r="L131" s="167"/>
      <c r="M131" s="167"/>
      <c r="N131" s="168"/>
      <c r="O131" s="168"/>
      <c r="P131" s="168"/>
      <c r="Q131" s="168"/>
      <c r="R131" s="168"/>
      <c r="S131" s="174"/>
      <c r="T131" s="170"/>
      <c r="U131" s="185"/>
      <c r="V131" s="185"/>
      <c r="W131" s="185"/>
    </row>
    <row r="132" s="172" customFormat="true" ht="80.45" hidden="false" customHeight="true" outlineLevel="0" collapsed="false">
      <c r="A132" s="245" t="n">
        <v>16</v>
      </c>
      <c r="B132" s="189" t="s">
        <v>29</v>
      </c>
      <c r="C132" s="189" t="s">
        <v>30</v>
      </c>
      <c r="D132" s="189" t="s">
        <v>625</v>
      </c>
      <c r="E132" s="189" t="s">
        <v>626</v>
      </c>
      <c r="F132" s="246" t="s">
        <v>636</v>
      </c>
      <c r="G132" s="247" t="n">
        <v>41373</v>
      </c>
      <c r="H132" s="216" t="s">
        <v>637</v>
      </c>
      <c r="I132" s="248" t="n">
        <v>1162</v>
      </c>
      <c r="J132" s="248" t="n">
        <v>1162</v>
      </c>
      <c r="K132" s="248" t="n">
        <f aca="false">I132-J132</f>
        <v>0</v>
      </c>
      <c r="L132" s="246" t="s">
        <v>638</v>
      </c>
      <c r="M132" s="246" t="s">
        <v>635</v>
      </c>
      <c r="N132" s="216" t="s">
        <v>75</v>
      </c>
      <c r="O132" s="216" t="s">
        <v>113</v>
      </c>
      <c r="P132" s="216" t="s">
        <v>631</v>
      </c>
      <c r="Q132" s="216" t="s">
        <v>632</v>
      </c>
      <c r="R132" s="216" t="s">
        <v>52</v>
      </c>
      <c r="S132" s="249" t="n">
        <v>41467</v>
      </c>
      <c r="T132" s="170" t="n">
        <v>1162</v>
      </c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</row>
    <row r="133" s="185" customFormat="true" ht="18.75" hidden="false" customHeight="true" outlineLevel="0" collapsed="false">
      <c r="A133" s="154"/>
      <c r="B133" s="162"/>
      <c r="C133" s="162"/>
      <c r="D133" s="162"/>
      <c r="E133" s="162"/>
      <c r="F133" s="167"/>
      <c r="G133" s="182"/>
      <c r="H133" s="168"/>
      <c r="I133" s="170"/>
      <c r="J133" s="170"/>
      <c r="K133" s="170"/>
      <c r="L133" s="167"/>
      <c r="M133" s="167"/>
      <c r="N133" s="168"/>
      <c r="O133" s="168"/>
      <c r="P133" s="168"/>
      <c r="Q133" s="168"/>
      <c r="R133" s="168"/>
      <c r="S133" s="174"/>
      <c r="T133" s="170"/>
    </row>
    <row r="134" s="220" customFormat="true" ht="95.25" hidden="false" customHeight="true" outlineLevel="0" collapsed="false">
      <c r="A134" s="250" t="n">
        <v>17</v>
      </c>
      <c r="B134" s="251" t="s">
        <v>29</v>
      </c>
      <c r="C134" s="251" t="s">
        <v>30</v>
      </c>
      <c r="D134" s="251" t="s">
        <v>593</v>
      </c>
      <c r="E134" s="251" t="s">
        <v>594</v>
      </c>
      <c r="F134" s="252" t="s">
        <v>639</v>
      </c>
      <c r="G134" s="253" t="n">
        <v>41429</v>
      </c>
      <c r="H134" s="254" t="s">
        <v>640</v>
      </c>
      <c r="I134" s="255" t="n">
        <v>49000</v>
      </c>
      <c r="J134" s="255" t="n">
        <f aca="false">T134</f>
        <v>49000</v>
      </c>
      <c r="K134" s="255" t="n">
        <f aca="false">I134-J134</f>
        <v>0</v>
      </c>
      <c r="L134" s="256" t="s">
        <v>641</v>
      </c>
      <c r="M134" s="252" t="s">
        <v>642</v>
      </c>
      <c r="N134" s="232" t="s">
        <v>38</v>
      </c>
      <c r="O134" s="232" t="s">
        <v>567</v>
      </c>
      <c r="P134" s="232" t="s">
        <v>568</v>
      </c>
      <c r="Q134" s="232" t="s">
        <v>40</v>
      </c>
      <c r="R134" s="232" t="s">
        <v>182</v>
      </c>
      <c r="S134" s="257" t="n">
        <v>41549</v>
      </c>
      <c r="T134" s="218" t="n">
        <v>49000</v>
      </c>
      <c r="U134" s="219"/>
      <c r="V134" s="219"/>
      <c r="W134" s="219"/>
    </row>
    <row r="135" s="220" customFormat="true" ht="10.5" hidden="false" customHeight="true" outlineLevel="0" collapsed="false">
      <c r="A135" s="221"/>
      <c r="B135" s="222"/>
      <c r="C135" s="222"/>
      <c r="D135" s="222"/>
      <c r="E135" s="222"/>
      <c r="F135" s="228"/>
      <c r="G135" s="229"/>
      <c r="H135" s="258"/>
      <c r="I135" s="259"/>
      <c r="J135" s="259"/>
      <c r="K135" s="218"/>
      <c r="L135" s="260"/>
      <c r="M135" s="228"/>
      <c r="N135" s="168"/>
      <c r="O135" s="168"/>
      <c r="P135" s="168"/>
      <c r="Q135" s="168"/>
      <c r="R135" s="168"/>
      <c r="S135" s="233"/>
      <c r="T135" s="218"/>
      <c r="U135" s="219"/>
      <c r="V135" s="219"/>
      <c r="W135" s="219"/>
    </row>
    <row r="136" s="264" customFormat="true" ht="108.75" hidden="false" customHeight="true" outlineLevel="0" collapsed="false">
      <c r="A136" s="261" t="n">
        <v>18</v>
      </c>
      <c r="B136" s="211" t="s">
        <v>29</v>
      </c>
      <c r="C136" s="211" t="s">
        <v>30</v>
      </c>
      <c r="D136" s="211" t="s">
        <v>31</v>
      </c>
      <c r="E136" s="211" t="s">
        <v>32</v>
      </c>
      <c r="F136" s="212" t="s">
        <v>643</v>
      </c>
      <c r="G136" s="213" t="n">
        <v>41428</v>
      </c>
      <c r="H136" s="262" t="s">
        <v>644</v>
      </c>
      <c r="I136" s="215" t="n">
        <v>15198</v>
      </c>
      <c r="J136" s="215" t="n">
        <f aca="false">T136</f>
        <v>15198</v>
      </c>
      <c r="K136" s="215" t="n">
        <f aca="false">I136-J136</f>
        <v>0</v>
      </c>
      <c r="L136" s="212" t="s">
        <v>645</v>
      </c>
      <c r="M136" s="212" t="s">
        <v>646</v>
      </c>
      <c r="N136" s="262" t="s">
        <v>75</v>
      </c>
      <c r="O136" s="262" t="s">
        <v>113</v>
      </c>
      <c r="P136" s="262" t="s">
        <v>330</v>
      </c>
      <c r="Q136" s="262" t="s">
        <v>40</v>
      </c>
      <c r="R136" s="262" t="s">
        <v>182</v>
      </c>
      <c r="S136" s="217" t="n">
        <v>41446</v>
      </c>
      <c r="T136" s="218" t="n">
        <v>15198</v>
      </c>
      <c r="U136" s="263"/>
      <c r="V136" s="263"/>
      <c r="W136" s="263"/>
    </row>
    <row r="137" s="267" customFormat="true" ht="17.25" hidden="false" customHeight="true" outlineLevel="0" collapsed="false">
      <c r="A137" s="265"/>
      <c r="B137" s="222"/>
      <c r="C137" s="222"/>
      <c r="D137" s="222"/>
      <c r="E137" s="222"/>
      <c r="F137" s="228"/>
      <c r="G137" s="229"/>
      <c r="H137" s="232"/>
      <c r="I137" s="218"/>
      <c r="J137" s="218"/>
      <c r="K137" s="218"/>
      <c r="L137" s="228"/>
      <c r="M137" s="228"/>
      <c r="N137" s="232"/>
      <c r="O137" s="232"/>
      <c r="P137" s="232"/>
      <c r="Q137" s="232"/>
      <c r="R137" s="232"/>
      <c r="S137" s="233"/>
      <c r="T137" s="218"/>
      <c r="U137" s="266"/>
      <c r="V137" s="266"/>
      <c r="W137" s="266"/>
    </row>
    <row r="138" s="172" customFormat="true" ht="80.45" hidden="false" customHeight="true" outlineLevel="0" collapsed="false">
      <c r="A138" s="245" t="n">
        <v>19</v>
      </c>
      <c r="B138" s="189" t="s">
        <v>29</v>
      </c>
      <c r="C138" s="189" t="s">
        <v>30</v>
      </c>
      <c r="D138" s="189" t="s">
        <v>625</v>
      </c>
      <c r="E138" s="189" t="s">
        <v>626</v>
      </c>
      <c r="F138" s="246" t="s">
        <v>647</v>
      </c>
      <c r="G138" s="247" t="n">
        <v>41453</v>
      </c>
      <c r="H138" s="216" t="s">
        <v>648</v>
      </c>
      <c r="I138" s="248" t="n">
        <v>39200</v>
      </c>
      <c r="J138" s="248" t="n">
        <v>39200</v>
      </c>
      <c r="K138" s="248" t="n">
        <f aca="false">I138-J138</f>
        <v>0</v>
      </c>
      <c r="L138" s="246" t="s">
        <v>649</v>
      </c>
      <c r="M138" s="246" t="s">
        <v>650</v>
      </c>
      <c r="N138" s="216" t="s">
        <v>75</v>
      </c>
      <c r="O138" s="216" t="s">
        <v>113</v>
      </c>
      <c r="P138" s="216" t="s">
        <v>631</v>
      </c>
      <c r="Q138" s="216" t="s">
        <v>632</v>
      </c>
      <c r="R138" s="216" t="s">
        <v>52</v>
      </c>
      <c r="S138" s="249" t="n">
        <v>41528</v>
      </c>
      <c r="T138" s="170" t="n">
        <v>39200</v>
      </c>
      <c r="U138" s="171"/>
      <c r="V138" s="171"/>
      <c r="W138" s="171"/>
    </row>
    <row r="139" s="269" customFormat="true" ht="18.75" hidden="false" customHeight="true" outlineLevel="0" collapsed="false">
      <c r="A139" s="154"/>
      <c r="B139" s="162"/>
      <c r="C139" s="162"/>
      <c r="D139" s="162"/>
      <c r="E139" s="162"/>
      <c r="F139" s="167"/>
      <c r="G139" s="182"/>
      <c r="H139" s="168"/>
      <c r="I139" s="170"/>
      <c r="J139" s="170"/>
      <c r="K139" s="170"/>
      <c r="L139" s="167"/>
      <c r="M139" s="167"/>
      <c r="N139" s="168"/>
      <c r="O139" s="168"/>
      <c r="P139" s="168"/>
      <c r="Q139" s="168"/>
      <c r="R139" s="168"/>
      <c r="S139" s="174"/>
      <c r="T139" s="170"/>
      <c r="U139" s="185"/>
      <c r="V139" s="185"/>
      <c r="W139" s="185"/>
      <c r="X139" s="268"/>
    </row>
    <row r="140" s="271" customFormat="true" ht="80.45" hidden="false" customHeight="true" outlineLevel="0" collapsed="false">
      <c r="A140" s="245" t="n">
        <v>20</v>
      </c>
      <c r="B140" s="211" t="s">
        <v>29</v>
      </c>
      <c r="C140" s="211" t="s">
        <v>30</v>
      </c>
      <c r="D140" s="211" t="s">
        <v>603</v>
      </c>
      <c r="E140" s="211" t="s">
        <v>604</v>
      </c>
      <c r="F140" s="246" t="s">
        <v>651</v>
      </c>
      <c r="G140" s="247" t="n">
        <v>41558</v>
      </c>
      <c r="H140" s="216" t="s">
        <v>652</v>
      </c>
      <c r="I140" s="248" t="n">
        <v>99409</v>
      </c>
      <c r="J140" s="248" t="n">
        <v>99409</v>
      </c>
      <c r="K140" s="170" t="n">
        <v>0</v>
      </c>
      <c r="L140" s="246" t="s">
        <v>653</v>
      </c>
      <c r="M140" s="167" t="s">
        <v>654</v>
      </c>
      <c r="N140" s="168" t="s">
        <v>75</v>
      </c>
      <c r="O140" s="168" t="s">
        <v>113</v>
      </c>
      <c r="P140" s="168" t="s">
        <v>288</v>
      </c>
      <c r="Q140" s="168" t="s">
        <v>40</v>
      </c>
      <c r="R140" s="168" t="s">
        <v>182</v>
      </c>
      <c r="S140" s="174" t="n">
        <v>41565</v>
      </c>
      <c r="T140" s="170" t="n">
        <v>99409</v>
      </c>
      <c r="U140" s="171"/>
      <c r="V140" s="171"/>
      <c r="W140" s="171"/>
      <c r="X140" s="270"/>
    </row>
    <row r="141" s="185" customFormat="true" ht="13.5" hidden="false" customHeight="true" outlineLevel="0" collapsed="false">
      <c r="A141" s="154"/>
      <c r="B141" s="222"/>
      <c r="C141" s="222"/>
      <c r="D141" s="222"/>
      <c r="E141" s="222"/>
      <c r="F141" s="167"/>
      <c r="G141" s="182"/>
      <c r="H141" s="168"/>
      <c r="I141" s="248"/>
      <c r="J141" s="248"/>
      <c r="K141" s="272"/>
      <c r="L141" s="273"/>
      <c r="M141" s="274"/>
      <c r="N141" s="275"/>
      <c r="O141" s="275"/>
      <c r="P141" s="275"/>
      <c r="Q141" s="275"/>
      <c r="R141" s="275"/>
      <c r="S141" s="276"/>
      <c r="T141" s="248"/>
    </row>
    <row r="142" s="264" customFormat="true" ht="108.75" hidden="false" customHeight="true" outlineLevel="0" collapsed="false">
      <c r="A142" s="265" t="n">
        <v>21</v>
      </c>
      <c r="B142" s="222" t="s">
        <v>29</v>
      </c>
      <c r="C142" s="222" t="s">
        <v>30</v>
      </c>
      <c r="D142" s="222" t="s">
        <v>31</v>
      </c>
      <c r="E142" s="222" t="s">
        <v>32</v>
      </c>
      <c r="F142" s="228" t="s">
        <v>655</v>
      </c>
      <c r="G142" s="229" t="n">
        <v>41617</v>
      </c>
      <c r="H142" s="232" t="s">
        <v>656</v>
      </c>
      <c r="I142" s="218" t="n">
        <v>19944.54</v>
      </c>
      <c r="J142" s="218" t="n">
        <v>19944.54</v>
      </c>
      <c r="K142" s="218" t="n">
        <f aca="false">I142-J142</f>
        <v>0</v>
      </c>
      <c r="L142" s="228" t="s">
        <v>645</v>
      </c>
      <c r="M142" s="228" t="s">
        <v>657</v>
      </c>
      <c r="N142" s="232" t="s">
        <v>75</v>
      </c>
      <c r="O142" s="232" t="s">
        <v>113</v>
      </c>
      <c r="P142" s="232" t="s">
        <v>330</v>
      </c>
      <c r="Q142" s="232" t="s">
        <v>40</v>
      </c>
      <c r="R142" s="232" t="s">
        <v>182</v>
      </c>
      <c r="S142" s="277" t="n">
        <v>41631</v>
      </c>
      <c r="T142" s="218" t="n">
        <v>19944.54</v>
      </c>
      <c r="U142" s="263"/>
      <c r="V142" s="263"/>
      <c r="W142" s="263"/>
    </row>
    <row r="143" s="267" customFormat="true" ht="19.5" hidden="false" customHeight="true" outlineLevel="0" collapsed="false">
      <c r="A143" s="278"/>
      <c r="B143" s="279"/>
      <c r="C143" s="279"/>
      <c r="D143" s="279"/>
      <c r="E143" s="279"/>
      <c r="F143" s="280"/>
      <c r="G143" s="281"/>
      <c r="H143" s="282"/>
      <c r="I143" s="283"/>
      <c r="J143" s="283"/>
      <c r="K143" s="283"/>
      <c r="L143" s="280"/>
      <c r="M143" s="280"/>
      <c r="N143" s="282"/>
      <c r="O143" s="282"/>
      <c r="P143" s="282"/>
      <c r="Q143" s="282"/>
      <c r="R143" s="282"/>
      <c r="S143" s="284"/>
      <c r="T143" s="283"/>
      <c r="U143" s="266"/>
      <c r="V143" s="266"/>
      <c r="W143" s="266"/>
    </row>
    <row r="144" s="20" customFormat="true" ht="108.75" hidden="false" customHeight="true" outlineLevel="0" collapsed="false">
      <c r="A144" s="235" t="n">
        <v>22</v>
      </c>
      <c r="B144" s="211" t="s">
        <v>29</v>
      </c>
      <c r="C144" s="211" t="s">
        <v>30</v>
      </c>
      <c r="D144" s="211" t="s">
        <v>31</v>
      </c>
      <c r="E144" s="211" t="s">
        <v>32</v>
      </c>
      <c r="F144" s="212" t="s">
        <v>658</v>
      </c>
      <c r="G144" s="213" t="n">
        <v>41593</v>
      </c>
      <c r="H144" s="262" t="s">
        <v>659</v>
      </c>
      <c r="I144" s="215" t="n">
        <v>24385</v>
      </c>
      <c r="J144" s="215" t="n">
        <v>24385</v>
      </c>
      <c r="K144" s="215" t="n">
        <v>0</v>
      </c>
      <c r="L144" s="212" t="s">
        <v>660</v>
      </c>
      <c r="M144" s="212" t="s">
        <v>661</v>
      </c>
      <c r="N144" s="262" t="s">
        <v>75</v>
      </c>
      <c r="O144" s="262" t="s">
        <v>113</v>
      </c>
      <c r="P144" s="262" t="s">
        <v>288</v>
      </c>
      <c r="Q144" s="262" t="s">
        <v>40</v>
      </c>
      <c r="R144" s="262" t="s">
        <v>52</v>
      </c>
      <c r="S144" s="217" t="n">
        <v>41613</v>
      </c>
      <c r="T144" s="215" t="n">
        <v>24385</v>
      </c>
      <c r="U144" s="234"/>
      <c r="V144" s="234"/>
      <c r="W144" s="234"/>
    </row>
    <row r="145" s="34" customFormat="true" ht="18" hidden="false" customHeight="true" outlineLevel="0" collapsed="false">
      <c r="A145" s="28"/>
      <c r="B145" s="222"/>
      <c r="C145" s="222"/>
      <c r="D145" s="222"/>
      <c r="E145" s="222"/>
      <c r="F145" s="228"/>
      <c r="G145" s="229"/>
      <c r="H145" s="232"/>
      <c r="I145" s="218"/>
      <c r="J145" s="218"/>
      <c r="K145" s="218"/>
      <c r="L145" s="228"/>
      <c r="M145" s="228"/>
      <c r="N145" s="232"/>
      <c r="O145" s="232"/>
      <c r="P145" s="232"/>
      <c r="Q145" s="232"/>
      <c r="R145" s="232"/>
      <c r="S145" s="277"/>
      <c r="T145" s="218"/>
      <c r="U145" s="285"/>
      <c r="V145" s="285"/>
      <c r="W145" s="285"/>
    </row>
    <row r="146" s="20" customFormat="true" ht="108.75" hidden="false" customHeight="true" outlineLevel="0" collapsed="false">
      <c r="A146" s="235" t="n">
        <v>23</v>
      </c>
      <c r="B146" s="211" t="s">
        <v>29</v>
      </c>
      <c r="C146" s="211" t="s">
        <v>30</v>
      </c>
      <c r="D146" s="286" t="s">
        <v>662</v>
      </c>
      <c r="E146" s="287" t="s">
        <v>663</v>
      </c>
      <c r="F146" s="228" t="s">
        <v>664</v>
      </c>
      <c r="G146" s="229" t="n">
        <v>41576</v>
      </c>
      <c r="H146" s="288" t="s">
        <v>665</v>
      </c>
      <c r="I146" s="289" t="n">
        <v>544946</v>
      </c>
      <c r="J146" s="218" t="n">
        <f aca="false">T146</f>
        <v>544946</v>
      </c>
      <c r="K146" s="218" t="n">
        <f aca="false">I146-J146</f>
        <v>0</v>
      </c>
      <c r="L146" s="228"/>
      <c r="M146" s="223" t="s">
        <v>666</v>
      </c>
      <c r="N146" s="232"/>
      <c r="O146" s="232"/>
      <c r="P146" s="232"/>
      <c r="Q146" s="232"/>
      <c r="R146" s="232"/>
      <c r="S146" s="277"/>
      <c r="T146" s="218" t="n">
        <f aca="false">T147+T148</f>
        <v>544946</v>
      </c>
      <c r="U146" s="234"/>
      <c r="V146" s="234"/>
      <c r="W146" s="234"/>
    </row>
    <row r="147" s="20" customFormat="true" ht="48" hidden="false" customHeight="true" outlineLevel="0" collapsed="false">
      <c r="A147" s="28"/>
      <c r="B147" s="222"/>
      <c r="C147" s="222"/>
      <c r="D147" s="223"/>
      <c r="E147" s="290"/>
      <c r="F147" s="280"/>
      <c r="G147" s="281"/>
      <c r="H147" s="290"/>
      <c r="I147" s="291"/>
      <c r="J147" s="283"/>
      <c r="K147" s="283"/>
      <c r="L147" s="280" t="s">
        <v>667</v>
      </c>
      <c r="M147" s="223" t="s">
        <v>666</v>
      </c>
      <c r="N147" s="282" t="s">
        <v>75</v>
      </c>
      <c r="O147" s="282" t="s">
        <v>68</v>
      </c>
      <c r="P147" s="282" t="s">
        <v>668</v>
      </c>
      <c r="Q147" s="282" t="s">
        <v>40</v>
      </c>
      <c r="R147" s="282" t="s">
        <v>402</v>
      </c>
      <c r="S147" s="284" t="n">
        <v>41611</v>
      </c>
      <c r="T147" s="283" t="n">
        <v>27247.3</v>
      </c>
      <c r="U147" s="234"/>
      <c r="V147" s="234"/>
      <c r="W147" s="234"/>
    </row>
    <row r="148" s="20" customFormat="true" ht="44.25" hidden="false" customHeight="true" outlineLevel="0" collapsed="false">
      <c r="A148" s="28"/>
      <c r="B148" s="222"/>
      <c r="C148" s="222"/>
      <c r="D148" s="223"/>
      <c r="E148" s="290"/>
      <c r="F148" s="280"/>
      <c r="G148" s="281"/>
      <c r="H148" s="290"/>
      <c r="I148" s="291"/>
      <c r="J148" s="283"/>
      <c r="K148" s="283"/>
      <c r="L148" s="280" t="s">
        <v>667</v>
      </c>
      <c r="M148" s="223" t="s">
        <v>666</v>
      </c>
      <c r="N148" s="282" t="s">
        <v>75</v>
      </c>
      <c r="O148" s="282" t="s">
        <v>68</v>
      </c>
      <c r="P148" s="282" t="s">
        <v>668</v>
      </c>
      <c r="Q148" s="282" t="s">
        <v>40</v>
      </c>
      <c r="R148" s="282" t="s">
        <v>402</v>
      </c>
      <c r="S148" s="284" t="n">
        <v>41635</v>
      </c>
      <c r="T148" s="283" t="n">
        <v>517698.7</v>
      </c>
      <c r="U148" s="234"/>
      <c r="V148" s="234"/>
      <c r="W148" s="234"/>
    </row>
    <row r="149" s="34" customFormat="true" ht="26.25" hidden="false" customHeight="true" outlineLevel="0" collapsed="false">
      <c r="A149" s="292"/>
      <c r="B149" s="279"/>
      <c r="C149" s="279"/>
      <c r="D149" s="293"/>
      <c r="E149" s="290"/>
      <c r="F149" s="280"/>
      <c r="G149" s="281"/>
      <c r="H149" s="290"/>
      <c r="I149" s="294"/>
      <c r="J149" s="283"/>
      <c r="K149" s="283"/>
      <c r="L149" s="280"/>
      <c r="M149" s="293"/>
      <c r="N149" s="282"/>
      <c r="O149" s="282"/>
      <c r="P149" s="282"/>
      <c r="Q149" s="282"/>
      <c r="R149" s="282"/>
      <c r="S149" s="284"/>
      <c r="T149" s="283"/>
      <c r="U149" s="285"/>
      <c r="V149" s="285"/>
      <c r="W149" s="285"/>
    </row>
    <row r="150" s="20" customFormat="true" ht="108.75" hidden="false" customHeight="true" outlineLevel="0" collapsed="false">
      <c r="A150" s="292" t="n">
        <v>24</v>
      </c>
      <c r="B150" s="222" t="s">
        <v>29</v>
      </c>
      <c r="C150" s="222" t="s">
        <v>30</v>
      </c>
      <c r="D150" s="293" t="s">
        <v>669</v>
      </c>
      <c r="E150" s="295" t="s">
        <v>670</v>
      </c>
      <c r="F150" s="280" t="s">
        <v>671</v>
      </c>
      <c r="G150" s="281" t="n">
        <v>41547</v>
      </c>
      <c r="H150" s="293" t="n">
        <v>171</v>
      </c>
      <c r="I150" s="296" t="n">
        <v>99014</v>
      </c>
      <c r="J150" s="283" t="n">
        <v>99014</v>
      </c>
      <c r="K150" s="283" t="n">
        <v>0</v>
      </c>
      <c r="L150" s="280" t="s">
        <v>672</v>
      </c>
      <c r="M150" s="293" t="s">
        <v>673</v>
      </c>
      <c r="N150" s="282" t="s">
        <v>75</v>
      </c>
      <c r="O150" s="282" t="s">
        <v>68</v>
      </c>
      <c r="P150" s="282" t="s">
        <v>668</v>
      </c>
      <c r="Q150" s="282" t="s">
        <v>40</v>
      </c>
      <c r="R150" s="282" t="s">
        <v>52</v>
      </c>
      <c r="S150" s="284" t="n">
        <v>41632</v>
      </c>
      <c r="T150" s="283" t="n">
        <v>99014</v>
      </c>
      <c r="U150" s="234"/>
      <c r="V150" s="234"/>
      <c r="W150" s="234"/>
    </row>
    <row r="151" customFormat="false" ht="35.45" hidden="false" customHeight="true" outlineLevel="0" collapsed="false">
      <c r="A151" s="297"/>
      <c r="B151" s="279"/>
      <c r="C151" s="279"/>
      <c r="D151" s="279"/>
      <c r="E151" s="279"/>
      <c r="F151" s="298"/>
      <c r="G151" s="299"/>
      <c r="H151" s="300"/>
      <c r="I151" s="301" t="n">
        <f aca="false">I6+I34+I48+I74+I91+I95+I104+I108+I110+I112+I116+I122+I126+I128+I130+I132+I134+I136+I138+I140+I142+I144+I146+I150</f>
        <v>23389686.27</v>
      </c>
      <c r="J151" s="301" t="n">
        <f aca="false">J6+J34+J48+J74+J91+J95+J104+J108+J110+J112+J116+J122+J126+J128+J130+J132+J134+J136+J138+J140+J142+J144+J146+J150</f>
        <v>22202111.85</v>
      </c>
      <c r="K151" s="301" t="n">
        <f aca="false">K6+K34+K48+K74+K91+K95+K104+K108+K110+K112+K116+K122+K126+K128+K130+K132+K134+K136+K138+K140+K142+K144+K146+K150</f>
        <v>1187574.42</v>
      </c>
      <c r="L151" s="298" t="n">
        <f aca="false">I151-J151</f>
        <v>1187574.42</v>
      </c>
      <c r="M151" s="293"/>
      <c r="N151" s="300"/>
      <c r="O151" s="300"/>
      <c r="P151" s="300"/>
      <c r="Q151" s="300"/>
      <c r="R151" s="300"/>
      <c r="S151" s="302"/>
      <c r="T151" s="301" t="n">
        <f aca="false">T6+T34+T48+T74+T91+T95+T104+T108+T110+T112+T116+T122+T126+T128+T130+T132+T134+T136+T138+T140+T142+T144+T146+T150</f>
        <v>22202111.85</v>
      </c>
    </row>
    <row r="152" customFormat="false" ht="15" hidden="false" customHeight="true" outlineLevel="0" collapsed="false">
      <c r="A152" s="303" t="s">
        <v>674</v>
      </c>
      <c r="B152" s="303"/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</row>
    <row r="153" customFormat="false" ht="15" hidden="false" customHeight="false" outlineLevel="0" collapsed="false">
      <c r="A153" s="303"/>
      <c r="B153" s="303"/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</row>
    <row r="154" customFormat="false" ht="15" hidden="false" customHeight="false" outlineLevel="0" collapsed="false">
      <c r="T154" s="304"/>
    </row>
    <row r="155" customFormat="false" ht="15" hidden="false" customHeight="false" outlineLevel="0" collapsed="false">
      <c r="T155" s="305"/>
    </row>
    <row r="156" customFormat="false" ht="15" hidden="false" customHeight="false" outlineLevel="0" collapsed="false">
      <c r="T156" s="304"/>
    </row>
    <row r="157" customFormat="false" ht="15" hidden="false" customHeight="false" outlineLevel="0" collapsed="false">
      <c r="T157" s="304"/>
    </row>
    <row r="158" customFormat="false" ht="15" hidden="false" customHeight="false" outlineLevel="0" collapsed="false">
      <c r="T158" s="304"/>
    </row>
    <row r="159" customFormat="false" ht="15" hidden="false" customHeight="false" outlineLevel="0" collapsed="false">
      <c r="T159" s="304"/>
    </row>
    <row r="160" customFormat="false" ht="15" hidden="false" customHeight="false" outlineLevel="0" collapsed="false">
      <c r="T160" s="304"/>
    </row>
    <row r="161" customFormat="false" ht="15" hidden="false" customHeight="false" outlineLevel="0" collapsed="false">
      <c r="T161" s="304"/>
    </row>
    <row r="162" customFormat="false" ht="15" hidden="false" customHeight="false" outlineLevel="0" collapsed="false">
      <c r="T162" s="304"/>
    </row>
    <row r="163" customFormat="false" ht="15" hidden="false" customHeight="false" outlineLevel="0" collapsed="false">
      <c r="T163" s="304"/>
    </row>
    <row r="164" customFormat="false" ht="15" hidden="false" customHeight="false" outlineLevel="0" collapsed="false">
      <c r="T164" s="304"/>
    </row>
    <row r="165" customFormat="false" ht="15" hidden="false" customHeight="false" outlineLevel="0" collapsed="false">
      <c r="T165" s="304"/>
    </row>
    <row r="166" customFormat="false" ht="15" hidden="false" customHeight="false" outlineLevel="0" collapsed="false">
      <c r="T166" s="304"/>
    </row>
    <row r="167" customFormat="false" ht="15" hidden="false" customHeight="false" outlineLevel="0" collapsed="false">
      <c r="T167" s="304"/>
    </row>
    <row r="168" customFormat="false" ht="15" hidden="false" customHeight="false" outlineLevel="0" collapsed="false">
      <c r="T168" s="304"/>
    </row>
    <row r="169" customFormat="false" ht="15" hidden="false" customHeight="false" outlineLevel="0" collapsed="false">
      <c r="T169" s="304"/>
    </row>
    <row r="170" customFormat="false" ht="15" hidden="false" customHeight="false" outlineLevel="0" collapsed="false">
      <c r="T170" s="304"/>
    </row>
    <row r="171" customFormat="false" ht="15" hidden="false" customHeight="false" outlineLevel="0" collapsed="false">
      <c r="T171" s="304"/>
    </row>
    <row r="172" customFormat="false" ht="15" hidden="false" customHeight="false" outlineLevel="0" collapsed="false">
      <c r="T172" s="304"/>
    </row>
    <row r="173" customFormat="false" ht="15" hidden="false" customHeight="false" outlineLevel="0" collapsed="false">
      <c r="T173" s="304"/>
    </row>
    <row r="174" customFormat="false" ht="15" hidden="false" customHeight="false" outlineLevel="0" collapsed="false">
      <c r="T174" s="304"/>
    </row>
    <row r="175" customFormat="false" ht="15" hidden="false" customHeight="false" outlineLevel="0" collapsed="false">
      <c r="T175" s="304"/>
    </row>
    <row r="176" customFormat="false" ht="15" hidden="false" customHeight="false" outlineLevel="0" collapsed="false">
      <c r="T176" s="304"/>
    </row>
    <row r="177" customFormat="false" ht="15" hidden="false" customHeight="false" outlineLevel="0" collapsed="false">
      <c r="T177" s="304"/>
    </row>
    <row r="178" customFormat="false" ht="15" hidden="false" customHeight="false" outlineLevel="0" collapsed="false">
      <c r="T178" s="304"/>
    </row>
    <row r="179" customFormat="false" ht="15" hidden="false" customHeight="false" outlineLevel="0" collapsed="false">
      <c r="T179" s="304"/>
    </row>
    <row r="180" customFormat="false" ht="15" hidden="false" customHeight="false" outlineLevel="0" collapsed="false">
      <c r="T180" s="304"/>
    </row>
    <row r="181" customFormat="false" ht="15" hidden="false" customHeight="false" outlineLevel="0" collapsed="false">
      <c r="T181" s="304"/>
    </row>
    <row r="182" customFormat="false" ht="15" hidden="false" customHeight="false" outlineLevel="0" collapsed="false">
      <c r="T182" s="304"/>
    </row>
    <row r="183" customFormat="false" ht="15" hidden="false" customHeight="false" outlineLevel="0" collapsed="false">
      <c r="T183" s="304"/>
    </row>
    <row r="184" customFormat="false" ht="15" hidden="false" customHeight="false" outlineLevel="0" collapsed="false">
      <c r="T184" s="304"/>
    </row>
    <row r="185" customFormat="false" ht="15" hidden="false" customHeight="false" outlineLevel="0" collapsed="false">
      <c r="T185" s="304"/>
    </row>
    <row r="186" customFormat="false" ht="15" hidden="false" customHeight="false" outlineLevel="0" collapsed="false">
      <c r="T186" s="304"/>
    </row>
    <row r="187" customFormat="false" ht="15" hidden="false" customHeight="false" outlineLevel="0" collapsed="false">
      <c r="T187" s="304"/>
    </row>
    <row r="188" customFormat="false" ht="15" hidden="false" customHeight="false" outlineLevel="0" collapsed="false">
      <c r="T188" s="304"/>
    </row>
    <row r="189" customFormat="false" ht="15" hidden="false" customHeight="false" outlineLevel="0" collapsed="false">
      <c r="T189" s="304"/>
    </row>
    <row r="190" customFormat="false" ht="15" hidden="false" customHeight="false" outlineLevel="0" collapsed="false">
      <c r="T190" s="304"/>
    </row>
    <row r="191" customFormat="false" ht="15" hidden="false" customHeight="false" outlineLevel="0" collapsed="false">
      <c r="T191" s="304"/>
    </row>
    <row r="192" customFormat="false" ht="15" hidden="false" customHeight="false" outlineLevel="0" collapsed="false">
      <c r="T192" s="304"/>
    </row>
    <row r="193" customFormat="false" ht="15" hidden="false" customHeight="false" outlineLevel="0" collapsed="false">
      <c r="T193" s="304"/>
    </row>
    <row r="194" customFormat="false" ht="15" hidden="false" customHeight="false" outlineLevel="0" collapsed="false">
      <c r="T194" s="304"/>
    </row>
    <row r="195" customFormat="false" ht="15" hidden="false" customHeight="false" outlineLevel="0" collapsed="false">
      <c r="T195" s="304"/>
    </row>
    <row r="196" customFormat="false" ht="15" hidden="false" customHeight="false" outlineLevel="0" collapsed="false">
      <c r="T196" s="304"/>
    </row>
    <row r="197" customFormat="false" ht="15" hidden="false" customHeight="false" outlineLevel="0" collapsed="false">
      <c r="T197" s="304"/>
    </row>
    <row r="198" customFormat="false" ht="15" hidden="false" customHeight="false" outlineLevel="0" collapsed="false">
      <c r="T198" s="304"/>
    </row>
    <row r="199" customFormat="false" ht="15" hidden="false" customHeight="false" outlineLevel="0" collapsed="false">
      <c r="T199" s="304"/>
    </row>
    <row r="200" customFormat="false" ht="15" hidden="false" customHeight="false" outlineLevel="0" collapsed="false">
      <c r="T200" s="304"/>
    </row>
    <row r="201" customFormat="false" ht="15" hidden="false" customHeight="false" outlineLevel="0" collapsed="false">
      <c r="T201" s="304"/>
    </row>
    <row r="202" customFormat="false" ht="15" hidden="false" customHeight="false" outlineLevel="0" collapsed="false">
      <c r="T202" s="304"/>
    </row>
    <row r="203" customFormat="false" ht="15" hidden="false" customHeight="false" outlineLevel="0" collapsed="false">
      <c r="T203" s="304"/>
    </row>
    <row r="204" customFormat="false" ht="15" hidden="false" customHeight="false" outlineLevel="0" collapsed="false">
      <c r="T204" s="304"/>
    </row>
    <row r="205" customFormat="false" ht="15" hidden="false" customHeight="false" outlineLevel="0" collapsed="false">
      <c r="T205" s="304"/>
    </row>
    <row r="206" customFormat="false" ht="15" hidden="false" customHeight="false" outlineLevel="0" collapsed="false">
      <c r="T206" s="304"/>
    </row>
    <row r="207" customFormat="false" ht="15" hidden="false" customHeight="false" outlineLevel="0" collapsed="false">
      <c r="T207" s="304"/>
    </row>
    <row r="208" customFormat="false" ht="15" hidden="false" customHeight="false" outlineLevel="0" collapsed="false">
      <c r="T208" s="304"/>
    </row>
    <row r="209" customFormat="false" ht="15" hidden="false" customHeight="false" outlineLevel="0" collapsed="false">
      <c r="T209" s="304"/>
    </row>
    <row r="210" customFormat="false" ht="15" hidden="false" customHeight="false" outlineLevel="0" collapsed="false">
      <c r="T210" s="304"/>
    </row>
    <row r="211" customFormat="false" ht="15" hidden="false" customHeight="false" outlineLevel="0" collapsed="false">
      <c r="T211" s="304"/>
    </row>
    <row r="212" customFormat="false" ht="15" hidden="false" customHeight="false" outlineLevel="0" collapsed="false">
      <c r="T212" s="304"/>
    </row>
    <row r="213" customFormat="false" ht="15" hidden="false" customHeight="false" outlineLevel="0" collapsed="false">
      <c r="T213" s="304"/>
    </row>
    <row r="214" customFormat="false" ht="15" hidden="false" customHeight="false" outlineLevel="0" collapsed="false">
      <c r="T214" s="304"/>
    </row>
    <row r="215" customFormat="false" ht="15" hidden="false" customHeight="false" outlineLevel="0" collapsed="false">
      <c r="T215" s="304"/>
    </row>
    <row r="216" customFormat="false" ht="15" hidden="false" customHeight="false" outlineLevel="0" collapsed="false">
      <c r="T216" s="304"/>
    </row>
    <row r="217" customFormat="false" ht="15" hidden="false" customHeight="false" outlineLevel="0" collapsed="false">
      <c r="T217" s="304"/>
    </row>
    <row r="218" customFormat="false" ht="15" hidden="false" customHeight="false" outlineLevel="0" collapsed="false">
      <c r="T218" s="304"/>
    </row>
    <row r="219" customFormat="false" ht="15" hidden="false" customHeight="false" outlineLevel="0" collapsed="false">
      <c r="T219" s="304"/>
    </row>
    <row r="220" customFormat="false" ht="15" hidden="false" customHeight="false" outlineLevel="0" collapsed="false">
      <c r="T220" s="304"/>
    </row>
    <row r="221" customFormat="false" ht="15" hidden="false" customHeight="false" outlineLevel="0" collapsed="false">
      <c r="T221" s="304"/>
    </row>
    <row r="222" customFormat="false" ht="15" hidden="false" customHeight="false" outlineLevel="0" collapsed="false">
      <c r="T222" s="304"/>
    </row>
    <row r="223" customFormat="false" ht="15" hidden="false" customHeight="false" outlineLevel="0" collapsed="false">
      <c r="T223" s="304"/>
    </row>
    <row r="224" customFormat="false" ht="15" hidden="false" customHeight="false" outlineLevel="0" collapsed="false">
      <c r="T224" s="304"/>
    </row>
    <row r="225" customFormat="false" ht="15" hidden="false" customHeight="false" outlineLevel="0" collapsed="false">
      <c r="T225" s="304"/>
    </row>
    <row r="226" customFormat="false" ht="15" hidden="false" customHeight="false" outlineLevel="0" collapsed="false">
      <c r="T226" s="304"/>
    </row>
    <row r="227" customFormat="false" ht="15" hidden="false" customHeight="false" outlineLevel="0" collapsed="false">
      <c r="T227" s="304"/>
    </row>
    <row r="228" customFormat="false" ht="15" hidden="false" customHeight="false" outlineLevel="0" collapsed="false">
      <c r="T228" s="304"/>
    </row>
    <row r="229" customFormat="false" ht="15" hidden="false" customHeight="false" outlineLevel="0" collapsed="false">
      <c r="T229" s="304"/>
    </row>
    <row r="230" customFormat="false" ht="15" hidden="false" customHeight="false" outlineLevel="0" collapsed="false">
      <c r="T230" s="304"/>
    </row>
    <row r="231" customFormat="false" ht="15" hidden="false" customHeight="false" outlineLevel="0" collapsed="false">
      <c r="T231" s="304"/>
    </row>
    <row r="232" customFormat="false" ht="15" hidden="false" customHeight="false" outlineLevel="0" collapsed="false">
      <c r="T232" s="304"/>
    </row>
    <row r="233" customFormat="false" ht="15" hidden="false" customHeight="false" outlineLevel="0" collapsed="false">
      <c r="T233" s="304"/>
    </row>
    <row r="234" customFormat="false" ht="15" hidden="false" customHeight="false" outlineLevel="0" collapsed="false">
      <c r="T234" s="304"/>
    </row>
    <row r="235" customFormat="false" ht="15" hidden="false" customHeight="false" outlineLevel="0" collapsed="false">
      <c r="T235" s="304"/>
    </row>
    <row r="236" customFormat="false" ht="15" hidden="false" customHeight="false" outlineLevel="0" collapsed="false">
      <c r="T236" s="304"/>
    </row>
    <row r="237" customFormat="false" ht="15" hidden="false" customHeight="false" outlineLevel="0" collapsed="false">
      <c r="T237" s="304"/>
    </row>
    <row r="238" customFormat="false" ht="15" hidden="false" customHeight="false" outlineLevel="0" collapsed="false">
      <c r="T238" s="304"/>
    </row>
    <row r="239" customFormat="false" ht="15" hidden="false" customHeight="false" outlineLevel="0" collapsed="false">
      <c r="T239" s="304"/>
    </row>
    <row r="240" customFormat="false" ht="15" hidden="false" customHeight="false" outlineLevel="0" collapsed="false">
      <c r="T240" s="304"/>
    </row>
    <row r="241" customFormat="false" ht="15" hidden="false" customHeight="false" outlineLevel="0" collapsed="false">
      <c r="T241" s="304"/>
    </row>
    <row r="242" customFormat="false" ht="15" hidden="false" customHeight="false" outlineLevel="0" collapsed="false">
      <c r="T242" s="304"/>
    </row>
    <row r="243" customFormat="false" ht="15" hidden="false" customHeight="false" outlineLevel="0" collapsed="false">
      <c r="T243" s="304"/>
    </row>
    <row r="244" customFormat="false" ht="15" hidden="false" customHeight="false" outlineLevel="0" collapsed="false">
      <c r="T244" s="304"/>
    </row>
    <row r="245" customFormat="false" ht="15" hidden="false" customHeight="false" outlineLevel="0" collapsed="false">
      <c r="T245" s="304"/>
    </row>
    <row r="246" customFormat="false" ht="15" hidden="false" customHeight="false" outlineLevel="0" collapsed="false">
      <c r="T246" s="304"/>
    </row>
    <row r="247" customFormat="false" ht="15" hidden="false" customHeight="false" outlineLevel="0" collapsed="false">
      <c r="T247" s="304"/>
    </row>
    <row r="248" customFormat="false" ht="15" hidden="false" customHeight="false" outlineLevel="0" collapsed="false">
      <c r="T248" s="304"/>
    </row>
    <row r="249" customFormat="false" ht="15" hidden="false" customHeight="false" outlineLevel="0" collapsed="false">
      <c r="T249" s="304"/>
    </row>
    <row r="250" customFormat="false" ht="15" hidden="false" customHeight="false" outlineLevel="0" collapsed="false">
      <c r="T250" s="304"/>
    </row>
    <row r="251" customFormat="false" ht="15" hidden="false" customHeight="false" outlineLevel="0" collapsed="false">
      <c r="T251" s="304"/>
    </row>
    <row r="252" customFormat="false" ht="15" hidden="false" customHeight="false" outlineLevel="0" collapsed="false">
      <c r="T252" s="304"/>
    </row>
    <row r="253" customFormat="false" ht="15" hidden="false" customHeight="false" outlineLevel="0" collapsed="false">
      <c r="T253" s="304"/>
    </row>
    <row r="254" customFormat="false" ht="15" hidden="false" customHeight="false" outlineLevel="0" collapsed="false">
      <c r="T254" s="304"/>
    </row>
    <row r="255" customFormat="false" ht="15" hidden="false" customHeight="false" outlineLevel="0" collapsed="false">
      <c r="T255" s="304"/>
    </row>
    <row r="256" customFormat="false" ht="15" hidden="false" customHeight="false" outlineLevel="0" collapsed="false">
      <c r="T256" s="304"/>
    </row>
    <row r="257" customFormat="false" ht="15" hidden="false" customHeight="false" outlineLevel="0" collapsed="false">
      <c r="T257" s="304"/>
    </row>
    <row r="258" customFormat="false" ht="15" hidden="false" customHeight="false" outlineLevel="0" collapsed="false">
      <c r="T258" s="304"/>
    </row>
    <row r="259" customFormat="false" ht="15" hidden="false" customHeight="false" outlineLevel="0" collapsed="false">
      <c r="T259" s="304"/>
    </row>
    <row r="260" customFormat="false" ht="15" hidden="false" customHeight="false" outlineLevel="0" collapsed="false">
      <c r="T260" s="304"/>
    </row>
    <row r="261" customFormat="false" ht="15" hidden="false" customHeight="false" outlineLevel="0" collapsed="false">
      <c r="T261" s="304"/>
    </row>
    <row r="262" customFormat="false" ht="15" hidden="false" customHeight="false" outlineLevel="0" collapsed="false">
      <c r="T262" s="304"/>
    </row>
    <row r="263" customFormat="false" ht="15" hidden="false" customHeight="false" outlineLevel="0" collapsed="false">
      <c r="T263" s="304"/>
    </row>
    <row r="264" customFormat="false" ht="15" hidden="false" customHeight="false" outlineLevel="0" collapsed="false">
      <c r="T264" s="304"/>
    </row>
    <row r="265" customFormat="false" ht="15" hidden="false" customHeight="false" outlineLevel="0" collapsed="false">
      <c r="T265" s="304"/>
    </row>
    <row r="266" customFormat="false" ht="15" hidden="false" customHeight="false" outlineLevel="0" collapsed="false">
      <c r="T266" s="304"/>
    </row>
    <row r="267" customFormat="false" ht="15" hidden="false" customHeight="false" outlineLevel="0" collapsed="false">
      <c r="T267" s="304"/>
    </row>
    <row r="268" customFormat="false" ht="15" hidden="false" customHeight="false" outlineLevel="0" collapsed="false">
      <c r="T268" s="304"/>
    </row>
    <row r="269" customFormat="false" ht="15" hidden="false" customHeight="false" outlineLevel="0" collapsed="false">
      <c r="T269" s="304"/>
    </row>
    <row r="270" customFormat="false" ht="15" hidden="false" customHeight="false" outlineLevel="0" collapsed="false">
      <c r="T270" s="304"/>
    </row>
    <row r="271" customFormat="false" ht="15" hidden="false" customHeight="false" outlineLevel="0" collapsed="false">
      <c r="T271" s="304"/>
    </row>
    <row r="272" customFormat="false" ht="15" hidden="false" customHeight="false" outlineLevel="0" collapsed="false">
      <c r="T272" s="304"/>
    </row>
    <row r="273" customFormat="false" ht="15" hidden="false" customHeight="false" outlineLevel="0" collapsed="false">
      <c r="T273" s="304"/>
    </row>
    <row r="274" customFormat="false" ht="15" hidden="false" customHeight="false" outlineLevel="0" collapsed="false">
      <c r="T274" s="304"/>
    </row>
    <row r="275" customFormat="false" ht="15" hidden="false" customHeight="false" outlineLevel="0" collapsed="false">
      <c r="T275" s="304"/>
    </row>
    <row r="276" customFormat="false" ht="15" hidden="false" customHeight="false" outlineLevel="0" collapsed="false">
      <c r="T276" s="304"/>
    </row>
    <row r="277" customFormat="false" ht="15" hidden="false" customHeight="false" outlineLevel="0" collapsed="false">
      <c r="T277" s="304"/>
    </row>
    <row r="278" customFormat="false" ht="15" hidden="false" customHeight="false" outlineLevel="0" collapsed="false">
      <c r="T278" s="304"/>
    </row>
    <row r="279" customFormat="false" ht="15" hidden="false" customHeight="false" outlineLevel="0" collapsed="false">
      <c r="T279" s="304"/>
    </row>
    <row r="280" customFormat="false" ht="15" hidden="false" customHeight="false" outlineLevel="0" collapsed="false">
      <c r="T280" s="304"/>
    </row>
    <row r="281" customFormat="false" ht="15" hidden="false" customHeight="false" outlineLevel="0" collapsed="false">
      <c r="T281" s="304"/>
    </row>
    <row r="282" customFormat="false" ht="15" hidden="false" customHeight="false" outlineLevel="0" collapsed="false">
      <c r="T282" s="304"/>
    </row>
    <row r="283" customFormat="false" ht="15" hidden="false" customHeight="false" outlineLevel="0" collapsed="false">
      <c r="T283" s="304"/>
    </row>
    <row r="284" customFormat="false" ht="15" hidden="false" customHeight="false" outlineLevel="0" collapsed="false">
      <c r="T284" s="304"/>
    </row>
    <row r="285" customFormat="false" ht="15" hidden="false" customHeight="false" outlineLevel="0" collapsed="false">
      <c r="T285" s="304"/>
    </row>
    <row r="286" customFormat="false" ht="15" hidden="false" customHeight="false" outlineLevel="0" collapsed="false">
      <c r="T286" s="304"/>
    </row>
    <row r="287" customFormat="false" ht="15" hidden="false" customHeight="false" outlineLevel="0" collapsed="false">
      <c r="T287" s="304"/>
    </row>
    <row r="288" customFormat="false" ht="15" hidden="false" customHeight="false" outlineLevel="0" collapsed="false">
      <c r="T288" s="304"/>
    </row>
    <row r="289" customFormat="false" ht="15" hidden="false" customHeight="false" outlineLevel="0" collapsed="false">
      <c r="T289" s="304"/>
    </row>
    <row r="290" customFormat="false" ht="15" hidden="false" customHeight="false" outlineLevel="0" collapsed="false">
      <c r="T290" s="304"/>
    </row>
    <row r="291" customFormat="false" ht="15" hidden="false" customHeight="false" outlineLevel="0" collapsed="false">
      <c r="T291" s="304"/>
    </row>
    <row r="292" customFormat="false" ht="15" hidden="false" customHeight="false" outlineLevel="0" collapsed="false">
      <c r="T292" s="304"/>
    </row>
    <row r="293" customFormat="false" ht="15" hidden="false" customHeight="false" outlineLevel="0" collapsed="false">
      <c r="T293" s="304"/>
    </row>
    <row r="294" customFormat="false" ht="15" hidden="false" customHeight="false" outlineLevel="0" collapsed="false">
      <c r="T294" s="304"/>
    </row>
    <row r="295" customFormat="false" ht="15" hidden="false" customHeight="false" outlineLevel="0" collapsed="false">
      <c r="T295" s="304"/>
    </row>
    <row r="296" customFormat="false" ht="15" hidden="false" customHeight="false" outlineLevel="0" collapsed="false">
      <c r="T296" s="304"/>
    </row>
    <row r="297" customFormat="false" ht="15" hidden="false" customHeight="false" outlineLevel="0" collapsed="false">
      <c r="T297" s="304"/>
    </row>
    <row r="298" customFormat="false" ht="15" hidden="false" customHeight="false" outlineLevel="0" collapsed="false">
      <c r="T298" s="304"/>
    </row>
    <row r="299" customFormat="false" ht="15" hidden="false" customHeight="false" outlineLevel="0" collapsed="false">
      <c r="T299" s="304"/>
    </row>
    <row r="300" customFormat="false" ht="15" hidden="false" customHeight="false" outlineLevel="0" collapsed="false">
      <c r="T300" s="304"/>
    </row>
    <row r="301" customFormat="false" ht="15" hidden="false" customHeight="false" outlineLevel="0" collapsed="false">
      <c r="T301" s="304"/>
    </row>
    <row r="302" customFormat="false" ht="15" hidden="false" customHeight="false" outlineLevel="0" collapsed="false">
      <c r="T302" s="304"/>
    </row>
    <row r="303" customFormat="false" ht="15" hidden="false" customHeight="false" outlineLevel="0" collapsed="false">
      <c r="T303" s="304"/>
    </row>
    <row r="304" customFormat="false" ht="15" hidden="false" customHeight="false" outlineLevel="0" collapsed="false">
      <c r="T304" s="304"/>
    </row>
    <row r="305" customFormat="false" ht="15" hidden="false" customHeight="false" outlineLevel="0" collapsed="false">
      <c r="T305" s="304"/>
    </row>
    <row r="306" customFormat="false" ht="15" hidden="false" customHeight="false" outlineLevel="0" collapsed="false">
      <c r="T306" s="304"/>
    </row>
    <row r="307" customFormat="false" ht="15" hidden="false" customHeight="false" outlineLevel="0" collapsed="false">
      <c r="T307" s="304"/>
    </row>
    <row r="308" customFormat="false" ht="15" hidden="false" customHeight="false" outlineLevel="0" collapsed="false">
      <c r="T308" s="304"/>
    </row>
    <row r="309" customFormat="false" ht="15" hidden="false" customHeight="false" outlineLevel="0" collapsed="false">
      <c r="T309" s="304"/>
    </row>
    <row r="310" customFormat="false" ht="15" hidden="false" customHeight="false" outlineLevel="0" collapsed="false">
      <c r="T310" s="304"/>
    </row>
    <row r="311" customFormat="false" ht="15" hidden="false" customHeight="false" outlineLevel="0" collapsed="false">
      <c r="T311" s="304"/>
    </row>
    <row r="312" customFormat="false" ht="15" hidden="false" customHeight="false" outlineLevel="0" collapsed="false">
      <c r="T312" s="304"/>
    </row>
    <row r="313" customFormat="false" ht="15" hidden="false" customHeight="false" outlineLevel="0" collapsed="false">
      <c r="T313" s="304"/>
    </row>
    <row r="314" customFormat="false" ht="15" hidden="false" customHeight="false" outlineLevel="0" collapsed="false">
      <c r="T314" s="304"/>
    </row>
    <row r="315" customFormat="false" ht="15" hidden="false" customHeight="false" outlineLevel="0" collapsed="false">
      <c r="T315" s="304"/>
    </row>
    <row r="316" customFormat="false" ht="15" hidden="false" customHeight="false" outlineLevel="0" collapsed="false">
      <c r="T316" s="304"/>
    </row>
    <row r="317" customFormat="false" ht="15" hidden="false" customHeight="false" outlineLevel="0" collapsed="false">
      <c r="T317" s="304"/>
    </row>
    <row r="318" customFormat="false" ht="15" hidden="false" customHeight="false" outlineLevel="0" collapsed="false">
      <c r="T318" s="304"/>
    </row>
    <row r="319" customFormat="false" ht="15" hidden="false" customHeight="false" outlineLevel="0" collapsed="false">
      <c r="T319" s="304"/>
    </row>
    <row r="320" customFormat="false" ht="15" hidden="false" customHeight="false" outlineLevel="0" collapsed="false">
      <c r="T320" s="304"/>
    </row>
    <row r="321" customFormat="false" ht="15" hidden="false" customHeight="false" outlineLevel="0" collapsed="false">
      <c r="T321" s="304"/>
    </row>
    <row r="322" customFormat="false" ht="15" hidden="false" customHeight="false" outlineLevel="0" collapsed="false">
      <c r="T322" s="304"/>
    </row>
    <row r="323" customFormat="false" ht="15" hidden="false" customHeight="false" outlineLevel="0" collapsed="false">
      <c r="T323" s="304"/>
    </row>
    <row r="324" customFormat="false" ht="15" hidden="false" customHeight="false" outlineLevel="0" collapsed="false">
      <c r="T324" s="304"/>
    </row>
    <row r="325" customFormat="false" ht="15" hidden="false" customHeight="false" outlineLevel="0" collapsed="false">
      <c r="T325" s="304"/>
    </row>
    <row r="326" customFormat="false" ht="15" hidden="false" customHeight="false" outlineLevel="0" collapsed="false">
      <c r="T326" s="304"/>
    </row>
    <row r="327" customFormat="false" ht="15" hidden="false" customHeight="false" outlineLevel="0" collapsed="false">
      <c r="T327" s="304"/>
    </row>
    <row r="328" customFormat="false" ht="15" hidden="false" customHeight="false" outlineLevel="0" collapsed="false">
      <c r="T328" s="304"/>
    </row>
    <row r="329" customFormat="false" ht="15" hidden="false" customHeight="false" outlineLevel="0" collapsed="false">
      <c r="T329" s="304"/>
    </row>
    <row r="330" customFormat="false" ht="15" hidden="false" customHeight="false" outlineLevel="0" collapsed="false">
      <c r="T330" s="304"/>
    </row>
    <row r="331" customFormat="false" ht="15" hidden="false" customHeight="false" outlineLevel="0" collapsed="false">
      <c r="T331" s="304"/>
    </row>
    <row r="332" customFormat="false" ht="15" hidden="false" customHeight="false" outlineLevel="0" collapsed="false">
      <c r="T332" s="304"/>
    </row>
    <row r="333" customFormat="false" ht="15" hidden="false" customHeight="false" outlineLevel="0" collapsed="false">
      <c r="T333" s="304"/>
    </row>
    <row r="334" customFormat="false" ht="15" hidden="false" customHeight="false" outlineLevel="0" collapsed="false">
      <c r="T334" s="304"/>
    </row>
    <row r="335" customFormat="false" ht="15" hidden="false" customHeight="false" outlineLevel="0" collapsed="false">
      <c r="T335" s="304"/>
    </row>
    <row r="336" customFormat="false" ht="15" hidden="false" customHeight="false" outlineLevel="0" collapsed="false">
      <c r="T336" s="304"/>
    </row>
    <row r="337" customFormat="false" ht="15" hidden="false" customHeight="false" outlineLevel="0" collapsed="false">
      <c r="T337" s="304"/>
    </row>
    <row r="338" customFormat="false" ht="15" hidden="false" customHeight="false" outlineLevel="0" collapsed="false">
      <c r="T338" s="304"/>
    </row>
    <row r="339" customFormat="false" ht="15" hidden="false" customHeight="false" outlineLevel="0" collapsed="false">
      <c r="T339" s="304"/>
    </row>
    <row r="340" customFormat="false" ht="15" hidden="false" customHeight="false" outlineLevel="0" collapsed="false">
      <c r="T340" s="304"/>
    </row>
    <row r="341" customFormat="false" ht="15" hidden="false" customHeight="false" outlineLevel="0" collapsed="false">
      <c r="T341" s="304"/>
    </row>
    <row r="342" customFormat="false" ht="15" hidden="false" customHeight="false" outlineLevel="0" collapsed="false">
      <c r="T342" s="304"/>
    </row>
    <row r="343" customFormat="false" ht="15" hidden="false" customHeight="false" outlineLevel="0" collapsed="false">
      <c r="T343" s="304"/>
    </row>
    <row r="344" customFormat="false" ht="15" hidden="false" customHeight="false" outlineLevel="0" collapsed="false">
      <c r="T344" s="304"/>
    </row>
    <row r="345" customFormat="false" ht="15" hidden="false" customHeight="false" outlineLevel="0" collapsed="false">
      <c r="T345" s="304"/>
    </row>
    <row r="346" customFormat="false" ht="15" hidden="false" customHeight="false" outlineLevel="0" collapsed="false">
      <c r="T346" s="304"/>
    </row>
    <row r="347" customFormat="false" ht="15" hidden="false" customHeight="false" outlineLevel="0" collapsed="false">
      <c r="T347" s="304"/>
    </row>
    <row r="348" customFormat="false" ht="15" hidden="false" customHeight="false" outlineLevel="0" collapsed="false">
      <c r="T348" s="304"/>
    </row>
    <row r="349" customFormat="false" ht="15" hidden="false" customHeight="false" outlineLevel="0" collapsed="false">
      <c r="T349" s="304"/>
    </row>
    <row r="350" customFormat="false" ht="15" hidden="false" customHeight="false" outlineLevel="0" collapsed="false">
      <c r="T350" s="304"/>
    </row>
    <row r="351" customFormat="false" ht="15" hidden="false" customHeight="false" outlineLevel="0" collapsed="false">
      <c r="T351" s="304"/>
    </row>
    <row r="352" customFormat="false" ht="15" hidden="false" customHeight="false" outlineLevel="0" collapsed="false">
      <c r="T352" s="304"/>
    </row>
    <row r="353" customFormat="false" ht="15" hidden="false" customHeight="false" outlineLevel="0" collapsed="false">
      <c r="T353" s="304"/>
    </row>
    <row r="354" customFormat="false" ht="15" hidden="false" customHeight="false" outlineLevel="0" collapsed="false">
      <c r="T354" s="304"/>
    </row>
    <row r="355" customFormat="false" ht="15" hidden="false" customHeight="false" outlineLevel="0" collapsed="false">
      <c r="T355" s="304"/>
    </row>
    <row r="356" customFormat="false" ht="15" hidden="false" customHeight="false" outlineLevel="0" collapsed="false">
      <c r="T356" s="304"/>
    </row>
    <row r="357" customFormat="false" ht="15" hidden="false" customHeight="false" outlineLevel="0" collapsed="false">
      <c r="T357" s="304"/>
    </row>
    <row r="358" customFormat="false" ht="15" hidden="false" customHeight="false" outlineLevel="0" collapsed="false">
      <c r="T358" s="304"/>
    </row>
    <row r="359" customFormat="false" ht="15" hidden="false" customHeight="false" outlineLevel="0" collapsed="false">
      <c r="T359" s="304"/>
    </row>
    <row r="360" customFormat="false" ht="15" hidden="false" customHeight="false" outlineLevel="0" collapsed="false">
      <c r="T360" s="304"/>
    </row>
    <row r="361" customFormat="false" ht="15" hidden="false" customHeight="false" outlineLevel="0" collapsed="false">
      <c r="T361" s="304"/>
    </row>
    <row r="362" customFormat="false" ht="15" hidden="false" customHeight="false" outlineLevel="0" collapsed="false">
      <c r="T362" s="304"/>
    </row>
    <row r="363" customFormat="false" ht="15" hidden="false" customHeight="false" outlineLevel="0" collapsed="false">
      <c r="T363" s="304"/>
    </row>
    <row r="364" customFormat="false" ht="15" hidden="false" customHeight="false" outlineLevel="0" collapsed="false">
      <c r="T364" s="304"/>
    </row>
    <row r="365" customFormat="false" ht="15" hidden="false" customHeight="false" outlineLevel="0" collapsed="false">
      <c r="T365" s="304"/>
    </row>
    <row r="366" customFormat="false" ht="15" hidden="false" customHeight="false" outlineLevel="0" collapsed="false">
      <c r="T366" s="304"/>
    </row>
    <row r="367" customFormat="false" ht="15" hidden="false" customHeight="false" outlineLevel="0" collapsed="false">
      <c r="T367" s="304"/>
    </row>
    <row r="368" customFormat="false" ht="15" hidden="false" customHeight="false" outlineLevel="0" collapsed="false">
      <c r="T368" s="304"/>
    </row>
    <row r="369" customFormat="false" ht="15" hidden="false" customHeight="false" outlineLevel="0" collapsed="false">
      <c r="T369" s="304"/>
    </row>
    <row r="370" customFormat="false" ht="15" hidden="false" customHeight="false" outlineLevel="0" collapsed="false">
      <c r="T370" s="304"/>
    </row>
    <row r="371" customFormat="false" ht="15" hidden="false" customHeight="false" outlineLevel="0" collapsed="false">
      <c r="T371" s="304"/>
    </row>
    <row r="372" customFormat="false" ht="15" hidden="false" customHeight="false" outlineLevel="0" collapsed="false">
      <c r="T372" s="304"/>
    </row>
    <row r="373" customFormat="false" ht="15" hidden="false" customHeight="false" outlineLevel="0" collapsed="false">
      <c r="T373" s="304"/>
    </row>
    <row r="374" customFormat="false" ht="15" hidden="false" customHeight="false" outlineLevel="0" collapsed="false">
      <c r="T374" s="304"/>
    </row>
    <row r="375" customFormat="false" ht="15" hidden="false" customHeight="false" outlineLevel="0" collapsed="false">
      <c r="T375" s="304"/>
    </row>
    <row r="376" customFormat="false" ht="15" hidden="false" customHeight="false" outlineLevel="0" collapsed="false">
      <c r="T376" s="304"/>
    </row>
    <row r="377" customFormat="false" ht="15" hidden="false" customHeight="false" outlineLevel="0" collapsed="false">
      <c r="T377" s="304"/>
    </row>
    <row r="378" customFormat="false" ht="15" hidden="false" customHeight="false" outlineLevel="0" collapsed="false">
      <c r="T378" s="304"/>
    </row>
    <row r="379" customFormat="false" ht="15" hidden="false" customHeight="false" outlineLevel="0" collapsed="false">
      <c r="T379" s="304"/>
    </row>
    <row r="380" customFormat="false" ht="15" hidden="false" customHeight="false" outlineLevel="0" collapsed="false">
      <c r="T380" s="304"/>
    </row>
    <row r="381" customFormat="false" ht="15" hidden="false" customHeight="false" outlineLevel="0" collapsed="false">
      <c r="T381" s="304"/>
    </row>
    <row r="382" customFormat="false" ht="15" hidden="false" customHeight="false" outlineLevel="0" collapsed="false">
      <c r="T382" s="304"/>
    </row>
    <row r="383" customFormat="false" ht="15" hidden="false" customHeight="false" outlineLevel="0" collapsed="false">
      <c r="T383" s="304"/>
    </row>
    <row r="384" customFormat="false" ht="15" hidden="false" customHeight="false" outlineLevel="0" collapsed="false">
      <c r="T384" s="304"/>
    </row>
    <row r="385" customFormat="false" ht="15" hidden="false" customHeight="false" outlineLevel="0" collapsed="false">
      <c r="T385" s="304"/>
    </row>
    <row r="386" customFormat="false" ht="15" hidden="false" customHeight="false" outlineLevel="0" collapsed="false">
      <c r="T386" s="304"/>
    </row>
    <row r="387" customFormat="false" ht="15" hidden="false" customHeight="false" outlineLevel="0" collapsed="false">
      <c r="T387" s="304"/>
    </row>
    <row r="388" customFormat="false" ht="15" hidden="false" customHeight="false" outlineLevel="0" collapsed="false">
      <c r="T388" s="304"/>
    </row>
    <row r="389" customFormat="false" ht="15" hidden="false" customHeight="false" outlineLevel="0" collapsed="false">
      <c r="T389" s="304"/>
    </row>
    <row r="390" customFormat="false" ht="15" hidden="false" customHeight="false" outlineLevel="0" collapsed="false">
      <c r="T390" s="304"/>
    </row>
    <row r="391" customFormat="false" ht="15" hidden="false" customHeight="false" outlineLevel="0" collapsed="false">
      <c r="T391" s="304"/>
    </row>
    <row r="392" customFormat="false" ht="15" hidden="false" customHeight="false" outlineLevel="0" collapsed="false">
      <c r="T392" s="304"/>
    </row>
    <row r="393" customFormat="false" ht="15" hidden="false" customHeight="false" outlineLevel="0" collapsed="false">
      <c r="T393" s="304"/>
    </row>
    <row r="394" customFormat="false" ht="15" hidden="false" customHeight="false" outlineLevel="0" collapsed="false">
      <c r="T394" s="304"/>
    </row>
    <row r="395" customFormat="false" ht="15" hidden="false" customHeight="false" outlineLevel="0" collapsed="false">
      <c r="T395" s="304"/>
    </row>
    <row r="396" customFormat="false" ht="15" hidden="false" customHeight="false" outlineLevel="0" collapsed="false">
      <c r="T396" s="304"/>
    </row>
    <row r="397" customFormat="false" ht="15" hidden="false" customHeight="false" outlineLevel="0" collapsed="false">
      <c r="T397" s="304"/>
    </row>
    <row r="398" customFormat="false" ht="15" hidden="false" customHeight="false" outlineLevel="0" collapsed="false">
      <c r="T398" s="304"/>
    </row>
    <row r="399" customFormat="false" ht="15" hidden="false" customHeight="false" outlineLevel="0" collapsed="false">
      <c r="T399" s="304"/>
    </row>
    <row r="400" customFormat="false" ht="15" hidden="false" customHeight="false" outlineLevel="0" collapsed="false">
      <c r="T400" s="304"/>
    </row>
    <row r="401" customFormat="false" ht="15" hidden="false" customHeight="false" outlineLevel="0" collapsed="false">
      <c r="T401" s="304"/>
    </row>
    <row r="402" customFormat="false" ht="15" hidden="false" customHeight="false" outlineLevel="0" collapsed="false">
      <c r="T402" s="304"/>
    </row>
    <row r="403" customFormat="false" ht="15" hidden="false" customHeight="false" outlineLevel="0" collapsed="false">
      <c r="T403" s="304"/>
    </row>
    <row r="404" customFormat="false" ht="15" hidden="false" customHeight="false" outlineLevel="0" collapsed="false">
      <c r="T404" s="304"/>
    </row>
    <row r="405" customFormat="false" ht="15" hidden="false" customHeight="false" outlineLevel="0" collapsed="false">
      <c r="T405" s="304"/>
    </row>
    <row r="406" customFormat="false" ht="15" hidden="false" customHeight="false" outlineLevel="0" collapsed="false">
      <c r="T406" s="304"/>
    </row>
    <row r="407" customFormat="false" ht="15" hidden="false" customHeight="false" outlineLevel="0" collapsed="false">
      <c r="T407" s="304"/>
    </row>
    <row r="408" customFormat="false" ht="15" hidden="false" customHeight="false" outlineLevel="0" collapsed="false">
      <c r="T408" s="304"/>
    </row>
    <row r="409" customFormat="false" ht="15" hidden="false" customHeight="false" outlineLevel="0" collapsed="false">
      <c r="T409" s="304"/>
    </row>
    <row r="410" customFormat="false" ht="15" hidden="false" customHeight="false" outlineLevel="0" collapsed="false">
      <c r="T410" s="304"/>
    </row>
    <row r="411" customFormat="false" ht="15" hidden="false" customHeight="false" outlineLevel="0" collapsed="false">
      <c r="T411" s="304"/>
    </row>
    <row r="412" customFormat="false" ht="15" hidden="false" customHeight="false" outlineLevel="0" collapsed="false">
      <c r="T412" s="304"/>
    </row>
    <row r="413" customFormat="false" ht="15" hidden="false" customHeight="false" outlineLevel="0" collapsed="false">
      <c r="T413" s="304"/>
    </row>
    <row r="414" customFormat="false" ht="15" hidden="false" customHeight="false" outlineLevel="0" collapsed="false">
      <c r="T414" s="304"/>
    </row>
    <row r="415" customFormat="false" ht="15" hidden="false" customHeight="false" outlineLevel="0" collapsed="false">
      <c r="T415" s="304"/>
    </row>
    <row r="416" customFormat="false" ht="15" hidden="false" customHeight="false" outlineLevel="0" collapsed="false">
      <c r="T416" s="304"/>
    </row>
    <row r="417" customFormat="false" ht="15" hidden="false" customHeight="false" outlineLevel="0" collapsed="false">
      <c r="T417" s="304"/>
    </row>
    <row r="418" customFormat="false" ht="15" hidden="false" customHeight="false" outlineLevel="0" collapsed="false">
      <c r="T418" s="304"/>
    </row>
    <row r="419" customFormat="false" ht="15" hidden="false" customHeight="false" outlineLevel="0" collapsed="false">
      <c r="T419" s="304"/>
    </row>
    <row r="420" customFormat="false" ht="15" hidden="false" customHeight="false" outlineLevel="0" collapsed="false">
      <c r="T420" s="304"/>
    </row>
    <row r="421" customFormat="false" ht="15" hidden="false" customHeight="false" outlineLevel="0" collapsed="false">
      <c r="T421" s="304"/>
    </row>
    <row r="422" customFormat="false" ht="15" hidden="false" customHeight="false" outlineLevel="0" collapsed="false">
      <c r="T422" s="304"/>
    </row>
    <row r="423" customFormat="false" ht="15" hidden="false" customHeight="false" outlineLevel="0" collapsed="false">
      <c r="T423" s="304"/>
    </row>
    <row r="424" customFormat="false" ht="15" hidden="false" customHeight="false" outlineLevel="0" collapsed="false">
      <c r="T424" s="304"/>
    </row>
    <row r="425" customFormat="false" ht="15" hidden="false" customHeight="false" outlineLevel="0" collapsed="false">
      <c r="T425" s="304"/>
    </row>
    <row r="426" customFormat="false" ht="15" hidden="false" customHeight="false" outlineLevel="0" collapsed="false">
      <c r="T426" s="304"/>
    </row>
    <row r="427" customFormat="false" ht="15" hidden="false" customHeight="false" outlineLevel="0" collapsed="false">
      <c r="T427" s="304"/>
    </row>
    <row r="428" customFormat="false" ht="15" hidden="false" customHeight="false" outlineLevel="0" collapsed="false">
      <c r="T428" s="304"/>
    </row>
    <row r="429" customFormat="false" ht="15" hidden="false" customHeight="false" outlineLevel="0" collapsed="false">
      <c r="T429" s="304"/>
    </row>
    <row r="430" customFormat="false" ht="15" hidden="false" customHeight="false" outlineLevel="0" collapsed="false">
      <c r="T430" s="304"/>
    </row>
    <row r="431" customFormat="false" ht="15" hidden="false" customHeight="false" outlineLevel="0" collapsed="false">
      <c r="T431" s="304"/>
    </row>
    <row r="432" customFormat="false" ht="15" hidden="false" customHeight="false" outlineLevel="0" collapsed="false">
      <c r="T432" s="304"/>
    </row>
    <row r="433" customFormat="false" ht="15" hidden="false" customHeight="false" outlineLevel="0" collapsed="false">
      <c r="T433" s="304"/>
    </row>
    <row r="434" customFormat="false" ht="15" hidden="false" customHeight="false" outlineLevel="0" collapsed="false">
      <c r="T434" s="304"/>
    </row>
    <row r="435" customFormat="false" ht="15" hidden="false" customHeight="false" outlineLevel="0" collapsed="false">
      <c r="T435" s="304"/>
    </row>
    <row r="436" customFormat="false" ht="15" hidden="false" customHeight="false" outlineLevel="0" collapsed="false">
      <c r="T436" s="304"/>
    </row>
    <row r="437" customFormat="false" ht="15" hidden="false" customHeight="false" outlineLevel="0" collapsed="false">
      <c r="T437" s="304"/>
    </row>
    <row r="438" customFormat="false" ht="15" hidden="false" customHeight="false" outlineLevel="0" collapsed="false">
      <c r="T438" s="304"/>
    </row>
    <row r="439" customFormat="false" ht="15" hidden="false" customHeight="false" outlineLevel="0" collapsed="false">
      <c r="T439" s="304"/>
    </row>
    <row r="440" customFormat="false" ht="15" hidden="false" customHeight="false" outlineLevel="0" collapsed="false">
      <c r="T440" s="304"/>
    </row>
    <row r="441" customFormat="false" ht="15" hidden="false" customHeight="false" outlineLevel="0" collapsed="false">
      <c r="T441" s="304"/>
    </row>
    <row r="442" customFormat="false" ht="15" hidden="false" customHeight="false" outlineLevel="0" collapsed="false">
      <c r="T442" s="304"/>
    </row>
    <row r="443" customFormat="false" ht="15" hidden="false" customHeight="false" outlineLevel="0" collapsed="false">
      <c r="T443" s="304"/>
    </row>
    <row r="444" customFormat="false" ht="15" hidden="false" customHeight="false" outlineLevel="0" collapsed="false">
      <c r="T444" s="304"/>
    </row>
    <row r="445" customFormat="false" ht="15" hidden="false" customHeight="false" outlineLevel="0" collapsed="false">
      <c r="T445" s="304"/>
    </row>
    <row r="446" customFormat="false" ht="15" hidden="false" customHeight="false" outlineLevel="0" collapsed="false">
      <c r="T446" s="304"/>
    </row>
    <row r="447" customFormat="false" ht="15" hidden="false" customHeight="false" outlineLevel="0" collapsed="false">
      <c r="T447" s="304"/>
    </row>
    <row r="448" customFormat="false" ht="15" hidden="false" customHeight="false" outlineLevel="0" collapsed="false">
      <c r="T448" s="304"/>
    </row>
    <row r="449" customFormat="false" ht="15" hidden="false" customHeight="false" outlineLevel="0" collapsed="false">
      <c r="T449" s="304"/>
    </row>
    <row r="450" customFormat="false" ht="15" hidden="false" customHeight="false" outlineLevel="0" collapsed="false">
      <c r="T450" s="304"/>
    </row>
    <row r="451" customFormat="false" ht="15" hidden="false" customHeight="false" outlineLevel="0" collapsed="false">
      <c r="T451" s="304"/>
    </row>
    <row r="452" customFormat="false" ht="15" hidden="false" customHeight="false" outlineLevel="0" collapsed="false">
      <c r="T452" s="304"/>
    </row>
    <row r="453" customFormat="false" ht="15" hidden="false" customHeight="false" outlineLevel="0" collapsed="false">
      <c r="T453" s="304"/>
    </row>
    <row r="454" customFormat="false" ht="15" hidden="false" customHeight="false" outlineLevel="0" collapsed="false">
      <c r="T454" s="304"/>
    </row>
    <row r="455" customFormat="false" ht="15" hidden="false" customHeight="false" outlineLevel="0" collapsed="false">
      <c r="T455" s="304"/>
    </row>
    <row r="456" customFormat="false" ht="15" hidden="false" customHeight="false" outlineLevel="0" collapsed="false">
      <c r="T456" s="304"/>
    </row>
    <row r="457" customFormat="false" ht="15" hidden="false" customHeight="false" outlineLevel="0" collapsed="false">
      <c r="T457" s="304"/>
    </row>
    <row r="458" customFormat="false" ht="15" hidden="false" customHeight="false" outlineLevel="0" collapsed="false">
      <c r="T458" s="304"/>
    </row>
    <row r="459" customFormat="false" ht="15" hidden="false" customHeight="false" outlineLevel="0" collapsed="false">
      <c r="T459" s="304"/>
    </row>
    <row r="460" customFormat="false" ht="15" hidden="false" customHeight="false" outlineLevel="0" collapsed="false">
      <c r="T460" s="304"/>
    </row>
    <row r="461" customFormat="false" ht="15" hidden="false" customHeight="false" outlineLevel="0" collapsed="false">
      <c r="T461" s="304"/>
    </row>
    <row r="462" customFormat="false" ht="15" hidden="false" customHeight="false" outlineLevel="0" collapsed="false">
      <c r="T462" s="304"/>
    </row>
    <row r="463" customFormat="false" ht="15" hidden="false" customHeight="false" outlineLevel="0" collapsed="false">
      <c r="T463" s="304"/>
    </row>
    <row r="464" customFormat="false" ht="15" hidden="false" customHeight="false" outlineLevel="0" collapsed="false">
      <c r="T464" s="304"/>
    </row>
    <row r="465" customFormat="false" ht="15" hidden="false" customHeight="false" outlineLevel="0" collapsed="false">
      <c r="T465" s="304"/>
    </row>
    <row r="466" customFormat="false" ht="15" hidden="false" customHeight="false" outlineLevel="0" collapsed="false">
      <c r="T466" s="304"/>
    </row>
    <row r="467" customFormat="false" ht="15" hidden="false" customHeight="false" outlineLevel="0" collapsed="false">
      <c r="T467" s="304"/>
    </row>
    <row r="468" customFormat="false" ht="15" hidden="false" customHeight="false" outlineLevel="0" collapsed="false">
      <c r="T468" s="304"/>
    </row>
    <row r="469" customFormat="false" ht="15" hidden="false" customHeight="false" outlineLevel="0" collapsed="false">
      <c r="T469" s="304"/>
    </row>
    <row r="470" customFormat="false" ht="15" hidden="false" customHeight="false" outlineLevel="0" collapsed="false">
      <c r="T470" s="304"/>
    </row>
    <row r="471" customFormat="false" ht="15" hidden="false" customHeight="false" outlineLevel="0" collapsed="false">
      <c r="T471" s="304"/>
    </row>
    <row r="472" customFormat="false" ht="15" hidden="false" customHeight="false" outlineLevel="0" collapsed="false">
      <c r="T472" s="304"/>
    </row>
    <row r="473" customFormat="false" ht="15" hidden="false" customHeight="false" outlineLevel="0" collapsed="false">
      <c r="T473" s="304"/>
    </row>
    <row r="474" customFormat="false" ht="15" hidden="false" customHeight="false" outlineLevel="0" collapsed="false">
      <c r="T474" s="304"/>
    </row>
    <row r="475" customFormat="false" ht="15" hidden="false" customHeight="false" outlineLevel="0" collapsed="false">
      <c r="T475" s="304"/>
    </row>
    <row r="476" customFormat="false" ht="15" hidden="false" customHeight="false" outlineLevel="0" collapsed="false">
      <c r="T476" s="304"/>
    </row>
    <row r="477" customFormat="false" ht="15" hidden="false" customHeight="false" outlineLevel="0" collapsed="false">
      <c r="T477" s="304"/>
    </row>
    <row r="478" customFormat="false" ht="15" hidden="false" customHeight="false" outlineLevel="0" collapsed="false">
      <c r="T478" s="304"/>
    </row>
    <row r="479" customFormat="false" ht="15" hidden="false" customHeight="false" outlineLevel="0" collapsed="false">
      <c r="T479" s="304"/>
    </row>
    <row r="480" customFormat="false" ht="15" hidden="false" customHeight="false" outlineLevel="0" collapsed="false">
      <c r="T480" s="304"/>
    </row>
    <row r="481" customFormat="false" ht="15" hidden="false" customHeight="false" outlineLevel="0" collapsed="false">
      <c r="T481" s="304"/>
    </row>
    <row r="482" customFormat="false" ht="15" hidden="false" customHeight="false" outlineLevel="0" collapsed="false">
      <c r="T482" s="304"/>
    </row>
    <row r="483" customFormat="false" ht="15" hidden="false" customHeight="false" outlineLevel="0" collapsed="false">
      <c r="T483" s="304"/>
    </row>
    <row r="484" customFormat="false" ht="15" hidden="false" customHeight="false" outlineLevel="0" collapsed="false">
      <c r="T484" s="304"/>
    </row>
    <row r="485" customFormat="false" ht="15" hidden="false" customHeight="false" outlineLevel="0" collapsed="false">
      <c r="T485" s="304"/>
    </row>
    <row r="486" customFormat="false" ht="15" hidden="false" customHeight="false" outlineLevel="0" collapsed="false">
      <c r="T486" s="304"/>
    </row>
    <row r="487" customFormat="false" ht="15" hidden="false" customHeight="false" outlineLevel="0" collapsed="false">
      <c r="T487" s="304"/>
    </row>
    <row r="488" customFormat="false" ht="15" hidden="false" customHeight="false" outlineLevel="0" collapsed="false">
      <c r="T488" s="304"/>
    </row>
    <row r="489" customFormat="false" ht="15" hidden="false" customHeight="false" outlineLevel="0" collapsed="false">
      <c r="T489" s="304"/>
    </row>
    <row r="490" customFormat="false" ht="15" hidden="false" customHeight="false" outlineLevel="0" collapsed="false">
      <c r="T490" s="304"/>
    </row>
    <row r="491" customFormat="false" ht="15" hidden="false" customHeight="false" outlineLevel="0" collapsed="false">
      <c r="T491" s="304"/>
    </row>
    <row r="492" customFormat="false" ht="15" hidden="false" customHeight="false" outlineLevel="0" collapsed="false">
      <c r="T492" s="304"/>
    </row>
    <row r="493" customFormat="false" ht="15" hidden="false" customHeight="false" outlineLevel="0" collapsed="false">
      <c r="T493" s="304"/>
    </row>
    <row r="494" customFormat="false" ht="15" hidden="false" customHeight="false" outlineLevel="0" collapsed="false">
      <c r="T494" s="304"/>
    </row>
    <row r="495" customFormat="false" ht="15" hidden="false" customHeight="false" outlineLevel="0" collapsed="false">
      <c r="T495" s="304"/>
    </row>
    <row r="496" customFormat="false" ht="15" hidden="false" customHeight="false" outlineLevel="0" collapsed="false">
      <c r="T496" s="304"/>
    </row>
    <row r="497" customFormat="false" ht="15" hidden="false" customHeight="false" outlineLevel="0" collapsed="false">
      <c r="T497" s="304"/>
    </row>
    <row r="498" customFormat="false" ht="15" hidden="false" customHeight="false" outlineLevel="0" collapsed="false">
      <c r="T498" s="304"/>
    </row>
    <row r="499" customFormat="false" ht="15" hidden="false" customHeight="false" outlineLevel="0" collapsed="false">
      <c r="T499" s="304"/>
    </row>
    <row r="500" customFormat="false" ht="15" hidden="false" customHeight="false" outlineLevel="0" collapsed="false">
      <c r="T500" s="304"/>
    </row>
    <row r="501" customFormat="false" ht="15" hidden="false" customHeight="false" outlineLevel="0" collapsed="false">
      <c r="T501" s="304"/>
    </row>
    <row r="502" customFormat="false" ht="15" hidden="false" customHeight="false" outlineLevel="0" collapsed="false">
      <c r="T502" s="304"/>
    </row>
    <row r="503" customFormat="false" ht="15" hidden="false" customHeight="false" outlineLevel="0" collapsed="false">
      <c r="T503" s="304"/>
    </row>
    <row r="504" customFormat="false" ht="15" hidden="false" customHeight="false" outlineLevel="0" collapsed="false">
      <c r="T504" s="304"/>
    </row>
    <row r="505" customFormat="false" ht="15" hidden="false" customHeight="false" outlineLevel="0" collapsed="false">
      <c r="T505" s="304"/>
    </row>
    <row r="506" customFormat="false" ht="15" hidden="false" customHeight="false" outlineLevel="0" collapsed="false">
      <c r="T506" s="304"/>
    </row>
    <row r="507" customFormat="false" ht="15" hidden="false" customHeight="false" outlineLevel="0" collapsed="false">
      <c r="T507" s="304"/>
    </row>
    <row r="508" customFormat="false" ht="15" hidden="false" customHeight="false" outlineLevel="0" collapsed="false">
      <c r="T508" s="304"/>
    </row>
    <row r="509" customFormat="false" ht="15" hidden="false" customHeight="false" outlineLevel="0" collapsed="false">
      <c r="T509" s="304"/>
    </row>
    <row r="510" customFormat="false" ht="15" hidden="false" customHeight="false" outlineLevel="0" collapsed="false">
      <c r="T510" s="304"/>
    </row>
    <row r="511" customFormat="false" ht="15" hidden="false" customHeight="false" outlineLevel="0" collapsed="false">
      <c r="T511" s="304"/>
    </row>
    <row r="512" customFormat="false" ht="15" hidden="false" customHeight="false" outlineLevel="0" collapsed="false">
      <c r="T512" s="304"/>
    </row>
    <row r="513" customFormat="false" ht="15" hidden="false" customHeight="false" outlineLevel="0" collapsed="false">
      <c r="T513" s="304"/>
    </row>
    <row r="514" customFormat="false" ht="15" hidden="false" customHeight="false" outlineLevel="0" collapsed="false">
      <c r="T514" s="304"/>
    </row>
    <row r="515" customFormat="false" ht="15" hidden="false" customHeight="false" outlineLevel="0" collapsed="false">
      <c r="T515" s="304"/>
    </row>
    <row r="516" customFormat="false" ht="15" hidden="false" customHeight="false" outlineLevel="0" collapsed="false">
      <c r="T516" s="304"/>
    </row>
    <row r="517" customFormat="false" ht="15" hidden="false" customHeight="false" outlineLevel="0" collapsed="false">
      <c r="T517" s="304"/>
    </row>
    <row r="518" customFormat="false" ht="15" hidden="false" customHeight="false" outlineLevel="0" collapsed="false">
      <c r="T518" s="304"/>
    </row>
    <row r="519" customFormat="false" ht="15" hidden="false" customHeight="false" outlineLevel="0" collapsed="false">
      <c r="T519" s="304"/>
    </row>
    <row r="520" customFormat="false" ht="15" hidden="false" customHeight="false" outlineLevel="0" collapsed="false">
      <c r="T520" s="304"/>
    </row>
    <row r="521" customFormat="false" ht="15" hidden="false" customHeight="false" outlineLevel="0" collapsed="false">
      <c r="T521" s="304"/>
    </row>
    <row r="522" customFormat="false" ht="15" hidden="false" customHeight="false" outlineLevel="0" collapsed="false">
      <c r="T522" s="304"/>
    </row>
    <row r="523" customFormat="false" ht="15" hidden="false" customHeight="false" outlineLevel="0" collapsed="false">
      <c r="T523" s="304"/>
    </row>
    <row r="524" customFormat="false" ht="15" hidden="false" customHeight="false" outlineLevel="0" collapsed="false">
      <c r="T524" s="304"/>
    </row>
    <row r="525" customFormat="false" ht="15" hidden="false" customHeight="false" outlineLevel="0" collapsed="false">
      <c r="T525" s="304"/>
    </row>
    <row r="526" customFormat="false" ht="15" hidden="false" customHeight="false" outlineLevel="0" collapsed="false">
      <c r="T526" s="304"/>
    </row>
    <row r="527" customFormat="false" ht="15" hidden="false" customHeight="false" outlineLevel="0" collapsed="false">
      <c r="T527" s="304"/>
    </row>
    <row r="528" customFormat="false" ht="15" hidden="false" customHeight="false" outlineLevel="0" collapsed="false">
      <c r="T528" s="304"/>
    </row>
    <row r="529" customFormat="false" ht="15" hidden="false" customHeight="false" outlineLevel="0" collapsed="false">
      <c r="T529" s="304"/>
    </row>
    <row r="530" customFormat="false" ht="15" hidden="false" customHeight="false" outlineLevel="0" collapsed="false">
      <c r="T530" s="304"/>
    </row>
    <row r="531" customFormat="false" ht="15" hidden="false" customHeight="false" outlineLevel="0" collapsed="false">
      <c r="T531" s="304"/>
    </row>
    <row r="532" customFormat="false" ht="15" hidden="false" customHeight="false" outlineLevel="0" collapsed="false">
      <c r="T532" s="304"/>
    </row>
    <row r="533" customFormat="false" ht="15" hidden="false" customHeight="false" outlineLevel="0" collapsed="false">
      <c r="T533" s="304"/>
    </row>
    <row r="534" customFormat="false" ht="15" hidden="false" customHeight="false" outlineLevel="0" collapsed="false">
      <c r="T534" s="304"/>
    </row>
    <row r="535" customFormat="false" ht="15" hidden="false" customHeight="false" outlineLevel="0" collapsed="false">
      <c r="T535" s="304"/>
    </row>
    <row r="536" customFormat="false" ht="15" hidden="false" customHeight="false" outlineLevel="0" collapsed="false">
      <c r="T536" s="304"/>
    </row>
    <row r="537" customFormat="false" ht="15" hidden="false" customHeight="false" outlineLevel="0" collapsed="false">
      <c r="T537" s="304"/>
    </row>
    <row r="538" customFormat="false" ht="15" hidden="false" customHeight="false" outlineLevel="0" collapsed="false">
      <c r="T538" s="304"/>
    </row>
    <row r="539" customFormat="false" ht="15" hidden="false" customHeight="false" outlineLevel="0" collapsed="false">
      <c r="T539" s="304"/>
    </row>
    <row r="540" customFormat="false" ht="15" hidden="false" customHeight="false" outlineLevel="0" collapsed="false">
      <c r="T540" s="304"/>
    </row>
    <row r="541" customFormat="false" ht="15" hidden="false" customHeight="false" outlineLevel="0" collapsed="false">
      <c r="T541" s="304"/>
    </row>
    <row r="542" customFormat="false" ht="15" hidden="false" customHeight="false" outlineLevel="0" collapsed="false">
      <c r="T542" s="304"/>
    </row>
    <row r="543" customFormat="false" ht="15" hidden="false" customHeight="false" outlineLevel="0" collapsed="false">
      <c r="T543" s="304"/>
    </row>
    <row r="544" customFormat="false" ht="15" hidden="false" customHeight="false" outlineLevel="0" collapsed="false">
      <c r="T544" s="304"/>
    </row>
    <row r="545" customFormat="false" ht="15" hidden="false" customHeight="false" outlineLevel="0" collapsed="false">
      <c r="T545" s="304"/>
    </row>
    <row r="546" customFormat="false" ht="15" hidden="false" customHeight="false" outlineLevel="0" collapsed="false">
      <c r="T546" s="304"/>
    </row>
    <row r="547" customFormat="false" ht="15" hidden="false" customHeight="false" outlineLevel="0" collapsed="false">
      <c r="T547" s="304"/>
    </row>
    <row r="548" customFormat="false" ht="15" hidden="false" customHeight="false" outlineLevel="0" collapsed="false">
      <c r="T548" s="304"/>
    </row>
    <row r="549" customFormat="false" ht="15" hidden="false" customHeight="false" outlineLevel="0" collapsed="false">
      <c r="T549" s="304"/>
    </row>
    <row r="550" customFormat="false" ht="15" hidden="false" customHeight="false" outlineLevel="0" collapsed="false">
      <c r="T550" s="304"/>
    </row>
    <row r="551" customFormat="false" ht="15" hidden="false" customHeight="false" outlineLevel="0" collapsed="false">
      <c r="T551" s="304"/>
    </row>
    <row r="552" customFormat="false" ht="15" hidden="false" customHeight="false" outlineLevel="0" collapsed="false">
      <c r="T552" s="304"/>
    </row>
    <row r="553" customFormat="false" ht="15" hidden="false" customHeight="false" outlineLevel="0" collapsed="false">
      <c r="T553" s="304"/>
    </row>
    <row r="554" customFormat="false" ht="15" hidden="false" customHeight="false" outlineLevel="0" collapsed="false">
      <c r="T554" s="304"/>
    </row>
    <row r="555" customFormat="false" ht="15" hidden="false" customHeight="false" outlineLevel="0" collapsed="false">
      <c r="T555" s="304"/>
    </row>
    <row r="556" customFormat="false" ht="15" hidden="false" customHeight="false" outlineLevel="0" collapsed="false">
      <c r="T556" s="304"/>
    </row>
    <row r="557" customFormat="false" ht="15" hidden="false" customHeight="false" outlineLevel="0" collapsed="false">
      <c r="T557" s="304"/>
    </row>
    <row r="558" customFormat="false" ht="15" hidden="false" customHeight="false" outlineLevel="0" collapsed="false">
      <c r="T558" s="304"/>
    </row>
    <row r="559" customFormat="false" ht="15" hidden="false" customHeight="false" outlineLevel="0" collapsed="false">
      <c r="T559" s="304"/>
    </row>
    <row r="560" customFormat="false" ht="15" hidden="false" customHeight="false" outlineLevel="0" collapsed="false">
      <c r="T560" s="304"/>
    </row>
    <row r="561" customFormat="false" ht="15" hidden="false" customHeight="false" outlineLevel="0" collapsed="false">
      <c r="T561" s="304"/>
    </row>
    <row r="562" customFormat="false" ht="15" hidden="false" customHeight="false" outlineLevel="0" collapsed="false">
      <c r="T562" s="304"/>
    </row>
    <row r="563" customFormat="false" ht="15" hidden="false" customHeight="false" outlineLevel="0" collapsed="false">
      <c r="T563" s="304"/>
    </row>
    <row r="564" customFormat="false" ht="15" hidden="false" customHeight="false" outlineLevel="0" collapsed="false">
      <c r="T564" s="304"/>
    </row>
    <row r="565" customFormat="false" ht="15" hidden="false" customHeight="false" outlineLevel="0" collapsed="false">
      <c r="T565" s="304"/>
    </row>
    <row r="566" customFormat="false" ht="15" hidden="false" customHeight="false" outlineLevel="0" collapsed="false">
      <c r="T566" s="304"/>
    </row>
    <row r="567" customFormat="false" ht="15" hidden="false" customHeight="false" outlineLevel="0" collapsed="false">
      <c r="T567" s="304"/>
    </row>
    <row r="568" customFormat="false" ht="15" hidden="false" customHeight="false" outlineLevel="0" collapsed="false">
      <c r="T568" s="304"/>
    </row>
    <row r="569" customFormat="false" ht="15" hidden="false" customHeight="false" outlineLevel="0" collapsed="false">
      <c r="T569" s="304"/>
    </row>
    <row r="570" customFormat="false" ht="15" hidden="false" customHeight="false" outlineLevel="0" collapsed="false">
      <c r="T570" s="304"/>
    </row>
    <row r="571" customFormat="false" ht="15" hidden="false" customHeight="false" outlineLevel="0" collapsed="false">
      <c r="T571" s="304"/>
    </row>
    <row r="572" customFormat="false" ht="15" hidden="false" customHeight="false" outlineLevel="0" collapsed="false">
      <c r="T572" s="304"/>
    </row>
    <row r="573" customFormat="false" ht="15" hidden="false" customHeight="false" outlineLevel="0" collapsed="false">
      <c r="T573" s="304"/>
    </row>
    <row r="574" customFormat="false" ht="15" hidden="false" customHeight="false" outlineLevel="0" collapsed="false">
      <c r="T574" s="304"/>
    </row>
    <row r="575" customFormat="false" ht="15" hidden="false" customHeight="false" outlineLevel="0" collapsed="false">
      <c r="T575" s="304"/>
    </row>
    <row r="576" customFormat="false" ht="15" hidden="false" customHeight="false" outlineLevel="0" collapsed="false">
      <c r="T576" s="304"/>
    </row>
    <row r="577" customFormat="false" ht="15" hidden="false" customHeight="false" outlineLevel="0" collapsed="false">
      <c r="T577" s="304"/>
    </row>
    <row r="578" customFormat="false" ht="15" hidden="false" customHeight="false" outlineLevel="0" collapsed="false">
      <c r="T578" s="304"/>
    </row>
    <row r="579" customFormat="false" ht="15" hidden="false" customHeight="false" outlineLevel="0" collapsed="false">
      <c r="T579" s="304"/>
    </row>
    <row r="580" customFormat="false" ht="15" hidden="false" customHeight="false" outlineLevel="0" collapsed="false">
      <c r="T580" s="304"/>
    </row>
    <row r="581" customFormat="false" ht="15" hidden="false" customHeight="false" outlineLevel="0" collapsed="false">
      <c r="T581" s="304"/>
    </row>
    <row r="582" customFormat="false" ht="15" hidden="false" customHeight="false" outlineLevel="0" collapsed="false">
      <c r="T582" s="304"/>
    </row>
    <row r="583" customFormat="false" ht="15" hidden="false" customHeight="false" outlineLevel="0" collapsed="false">
      <c r="T583" s="304"/>
    </row>
    <row r="584" customFormat="false" ht="15" hidden="false" customHeight="false" outlineLevel="0" collapsed="false">
      <c r="T584" s="304"/>
    </row>
    <row r="585" customFormat="false" ht="15" hidden="false" customHeight="false" outlineLevel="0" collapsed="false">
      <c r="T585" s="304"/>
    </row>
    <row r="586" customFormat="false" ht="15" hidden="false" customHeight="false" outlineLevel="0" collapsed="false">
      <c r="T586" s="304"/>
    </row>
    <row r="587" customFormat="false" ht="15" hidden="false" customHeight="false" outlineLevel="0" collapsed="false">
      <c r="T587" s="304"/>
    </row>
    <row r="588" customFormat="false" ht="15" hidden="false" customHeight="false" outlineLevel="0" collapsed="false">
      <c r="T588" s="304"/>
    </row>
    <row r="589" customFormat="false" ht="15" hidden="false" customHeight="false" outlineLevel="0" collapsed="false">
      <c r="T589" s="304"/>
    </row>
    <row r="590" customFormat="false" ht="15" hidden="false" customHeight="false" outlineLevel="0" collapsed="false">
      <c r="T590" s="304"/>
    </row>
    <row r="591" customFormat="false" ht="15" hidden="false" customHeight="false" outlineLevel="0" collapsed="false">
      <c r="T591" s="304"/>
    </row>
    <row r="592" customFormat="false" ht="15" hidden="false" customHeight="false" outlineLevel="0" collapsed="false">
      <c r="T592" s="304"/>
    </row>
    <row r="593" customFormat="false" ht="15" hidden="false" customHeight="false" outlineLevel="0" collapsed="false">
      <c r="T593" s="304"/>
    </row>
    <row r="594" customFormat="false" ht="15" hidden="false" customHeight="false" outlineLevel="0" collapsed="false">
      <c r="T594" s="304"/>
    </row>
    <row r="595" customFormat="false" ht="15" hidden="false" customHeight="false" outlineLevel="0" collapsed="false">
      <c r="T595" s="304"/>
    </row>
    <row r="596" customFormat="false" ht="15" hidden="false" customHeight="false" outlineLevel="0" collapsed="false">
      <c r="T596" s="304"/>
    </row>
    <row r="597" customFormat="false" ht="15" hidden="false" customHeight="false" outlineLevel="0" collapsed="false">
      <c r="T597" s="304"/>
    </row>
    <row r="598" customFormat="false" ht="15" hidden="false" customHeight="false" outlineLevel="0" collapsed="false">
      <c r="T598" s="304"/>
    </row>
    <row r="599" customFormat="false" ht="15" hidden="false" customHeight="false" outlineLevel="0" collapsed="false">
      <c r="T599" s="304"/>
    </row>
    <row r="600" customFormat="false" ht="15" hidden="false" customHeight="false" outlineLevel="0" collapsed="false">
      <c r="T600" s="304"/>
    </row>
    <row r="601" customFormat="false" ht="15" hidden="false" customHeight="false" outlineLevel="0" collapsed="false">
      <c r="T601" s="304"/>
    </row>
    <row r="602" customFormat="false" ht="15" hidden="false" customHeight="false" outlineLevel="0" collapsed="false">
      <c r="T602" s="304"/>
    </row>
    <row r="603" customFormat="false" ht="15" hidden="false" customHeight="false" outlineLevel="0" collapsed="false">
      <c r="T603" s="304"/>
    </row>
    <row r="604" customFormat="false" ht="15" hidden="false" customHeight="false" outlineLevel="0" collapsed="false">
      <c r="T604" s="304"/>
    </row>
    <row r="605" customFormat="false" ht="15" hidden="false" customHeight="false" outlineLevel="0" collapsed="false">
      <c r="T605" s="304"/>
    </row>
    <row r="606" customFormat="false" ht="15" hidden="false" customHeight="false" outlineLevel="0" collapsed="false">
      <c r="T606" s="304"/>
    </row>
    <row r="607" customFormat="false" ht="15" hidden="false" customHeight="false" outlineLevel="0" collapsed="false">
      <c r="T607" s="304"/>
    </row>
    <row r="608" customFormat="false" ht="15" hidden="false" customHeight="false" outlineLevel="0" collapsed="false">
      <c r="T608" s="304"/>
    </row>
    <row r="609" customFormat="false" ht="15" hidden="false" customHeight="false" outlineLevel="0" collapsed="false">
      <c r="T609" s="304"/>
    </row>
    <row r="610" customFormat="false" ht="15" hidden="false" customHeight="false" outlineLevel="0" collapsed="false">
      <c r="T610" s="304"/>
    </row>
    <row r="611" customFormat="false" ht="15" hidden="false" customHeight="false" outlineLevel="0" collapsed="false">
      <c r="T611" s="304"/>
    </row>
    <row r="612" customFormat="false" ht="15" hidden="false" customHeight="false" outlineLevel="0" collapsed="false">
      <c r="T612" s="304"/>
    </row>
    <row r="613" customFormat="false" ht="15" hidden="false" customHeight="false" outlineLevel="0" collapsed="false">
      <c r="T613" s="304"/>
    </row>
    <row r="614" customFormat="false" ht="15" hidden="false" customHeight="false" outlineLevel="0" collapsed="false">
      <c r="T614" s="304"/>
    </row>
    <row r="615" customFormat="false" ht="15" hidden="false" customHeight="false" outlineLevel="0" collapsed="false">
      <c r="T615" s="304"/>
    </row>
    <row r="616" customFormat="false" ht="15" hidden="false" customHeight="false" outlineLevel="0" collapsed="false">
      <c r="T616" s="304"/>
    </row>
    <row r="617" customFormat="false" ht="15" hidden="false" customHeight="false" outlineLevel="0" collapsed="false">
      <c r="T617" s="304"/>
    </row>
    <row r="618" customFormat="false" ht="15" hidden="false" customHeight="false" outlineLevel="0" collapsed="false">
      <c r="T618" s="304"/>
    </row>
    <row r="619" customFormat="false" ht="15" hidden="false" customHeight="false" outlineLevel="0" collapsed="false">
      <c r="T619" s="304"/>
    </row>
    <row r="620" customFormat="false" ht="15" hidden="false" customHeight="false" outlineLevel="0" collapsed="false">
      <c r="T620" s="304"/>
    </row>
    <row r="621" customFormat="false" ht="15" hidden="false" customHeight="false" outlineLevel="0" collapsed="false">
      <c r="T621" s="304"/>
    </row>
    <row r="622" customFormat="false" ht="15" hidden="false" customHeight="false" outlineLevel="0" collapsed="false">
      <c r="T622" s="304"/>
    </row>
    <row r="623" customFormat="false" ht="15" hidden="false" customHeight="false" outlineLevel="0" collapsed="false">
      <c r="T623" s="304"/>
    </row>
    <row r="624" customFormat="false" ht="15" hidden="false" customHeight="false" outlineLevel="0" collapsed="false">
      <c r="T624" s="304"/>
    </row>
    <row r="625" customFormat="false" ht="15" hidden="false" customHeight="false" outlineLevel="0" collapsed="false">
      <c r="T625" s="304"/>
    </row>
    <row r="626" customFormat="false" ht="15" hidden="false" customHeight="false" outlineLevel="0" collapsed="false">
      <c r="T626" s="304"/>
    </row>
    <row r="627" customFormat="false" ht="15" hidden="false" customHeight="false" outlineLevel="0" collapsed="false">
      <c r="T627" s="304"/>
    </row>
    <row r="628" customFormat="false" ht="15" hidden="false" customHeight="false" outlineLevel="0" collapsed="false">
      <c r="T628" s="304"/>
    </row>
    <row r="629" customFormat="false" ht="15" hidden="false" customHeight="false" outlineLevel="0" collapsed="false">
      <c r="T629" s="304"/>
    </row>
    <row r="630" customFormat="false" ht="15" hidden="false" customHeight="false" outlineLevel="0" collapsed="false">
      <c r="T630" s="304"/>
    </row>
    <row r="631" customFormat="false" ht="15" hidden="false" customHeight="false" outlineLevel="0" collapsed="false">
      <c r="T631" s="306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52:T153"/>
  </mergeCells>
  <printOptions headings="false" gridLines="false" gridLinesSet="true" horizontalCentered="false" verticalCentered="false"/>
  <pageMargins left="0.409722222222222" right="0.196527777777778" top="0.47222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P322" activeCellId="0" sqref="P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9.56"/>
    <col collapsed="false" customWidth="true" hidden="false" outlineLevel="0" max="2" min="2" style="307" width="20.13"/>
    <col collapsed="false" customWidth="true" hidden="false" outlineLevel="0" max="3" min="3" style="307" width="16.28"/>
    <col collapsed="false" customWidth="true" hidden="false" outlineLevel="0" max="4" min="4" style="307" width="19.41"/>
    <col collapsed="false" customWidth="true" hidden="false" outlineLevel="0" max="5" min="5" style="307" width="13.41"/>
    <col collapsed="false" customWidth="true" hidden="false" outlineLevel="0" max="6" min="6" style="307" width="11.28"/>
    <col collapsed="false" customWidth="true" hidden="false" outlineLevel="0" max="7" min="7" style="307" width="14.85"/>
    <col collapsed="false" customWidth="true" hidden="false" outlineLevel="0" max="8" min="8" style="308" width="11.85"/>
    <col collapsed="false" customWidth="true" hidden="false" outlineLevel="0" max="9" min="9" style="307" width="14.56"/>
    <col collapsed="false" customWidth="true" hidden="false" outlineLevel="0" max="10" min="10" style="307" width="14.41"/>
    <col collapsed="false" customWidth="true" hidden="false" outlineLevel="0" max="12" min="11" style="307" width="13.99"/>
    <col collapsed="false" customWidth="true" hidden="false" outlineLevel="0" max="13" min="13" style="307" width="18.7"/>
    <col collapsed="false" customWidth="true" hidden="false" outlineLevel="0" max="14" min="14" style="307" width="9.85"/>
    <col collapsed="false" customWidth="true" hidden="false" outlineLevel="0" max="15" min="15" style="307" width="9.14"/>
    <col collapsed="false" customWidth="true" hidden="false" outlineLevel="0" max="16" min="16" style="307" width="10.56"/>
    <col collapsed="false" customWidth="true" hidden="false" outlineLevel="0" max="17" min="17" style="307" width="10.41"/>
    <col collapsed="false" customWidth="true" hidden="false" outlineLevel="0" max="18" min="18" style="307" width="11.28"/>
    <col collapsed="false" customWidth="true" hidden="false" outlineLevel="0" max="19" min="19" style="307" width="17.42"/>
    <col collapsed="false" customWidth="true" hidden="false" outlineLevel="0" max="20" min="20" style="307" width="29.28"/>
  </cols>
  <sheetData>
    <row r="1" customFormat="false" ht="19.5" hidden="false" customHeight="false" outlineLevel="0" collapsed="false">
      <c r="A1" s="148" t="s">
        <v>46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</row>
    <row r="2" customFormat="false" ht="18.75" hidden="false" customHeight="true" outlineLevel="0" collapsed="false">
      <c r="A2" s="149"/>
      <c r="B2" s="150"/>
      <c r="C2" s="150"/>
      <c r="D2" s="150"/>
      <c r="E2" s="150"/>
      <c r="F2" s="151" t="s">
        <v>675</v>
      </c>
      <c r="G2" s="151"/>
      <c r="H2" s="151"/>
      <c r="I2" s="151"/>
      <c r="J2" s="151"/>
      <c r="K2" s="151"/>
      <c r="L2" s="151"/>
      <c r="M2" s="151"/>
      <c r="N2" s="152"/>
      <c r="O2" s="152"/>
      <c r="P2" s="152"/>
      <c r="Q2" s="152"/>
      <c r="R2" s="152"/>
      <c r="S2" s="153"/>
      <c r="T2" s="149" t="s">
        <v>2</v>
      </c>
    </row>
    <row r="3" customFormat="false" ht="14.25" hidden="false" customHeight="true" outlineLevel="0" collapsed="false">
      <c r="A3" s="309" t="s">
        <v>3</v>
      </c>
      <c r="B3" s="156" t="s">
        <v>4</v>
      </c>
      <c r="C3" s="156"/>
      <c r="D3" s="156" t="s">
        <v>5</v>
      </c>
      <c r="E3" s="156"/>
      <c r="F3" s="155" t="s">
        <v>6</v>
      </c>
      <c r="G3" s="155"/>
      <c r="H3" s="155"/>
      <c r="I3" s="155"/>
      <c r="J3" s="155"/>
      <c r="K3" s="155"/>
      <c r="L3" s="155"/>
      <c r="M3" s="155"/>
      <c r="N3" s="155" t="s">
        <v>7</v>
      </c>
      <c r="O3" s="155"/>
      <c r="P3" s="155"/>
      <c r="Q3" s="155"/>
      <c r="R3" s="155"/>
      <c r="S3" s="155"/>
      <c r="T3" s="155"/>
    </row>
    <row r="4" customFormat="false" ht="14.25" hidden="false" customHeight="true" outlineLevel="0" collapsed="false">
      <c r="A4" s="309"/>
      <c r="B4" s="310" t="s">
        <v>8</v>
      </c>
      <c r="C4" s="310" t="s">
        <v>9</v>
      </c>
      <c r="D4" s="310" t="s">
        <v>10</v>
      </c>
      <c r="E4" s="310" t="s">
        <v>11</v>
      </c>
      <c r="F4" s="310" t="s">
        <v>12</v>
      </c>
      <c r="G4" s="310" t="s">
        <v>13</v>
      </c>
      <c r="H4" s="310" t="s">
        <v>14</v>
      </c>
      <c r="I4" s="311" t="s">
        <v>15</v>
      </c>
      <c r="J4" s="310" t="s">
        <v>16</v>
      </c>
      <c r="K4" s="310" t="s">
        <v>470</v>
      </c>
      <c r="L4" s="310" t="s">
        <v>18</v>
      </c>
      <c r="M4" s="310" t="s">
        <v>19</v>
      </c>
      <c r="N4" s="160" t="s">
        <v>20</v>
      </c>
      <c r="O4" s="160"/>
      <c r="P4" s="160"/>
      <c r="Q4" s="160"/>
      <c r="R4" s="160"/>
      <c r="S4" s="155" t="s">
        <v>21</v>
      </c>
      <c r="T4" s="155"/>
    </row>
    <row r="5" customFormat="false" ht="46.5" hidden="false" customHeight="true" outlineLevel="0" collapsed="false">
      <c r="A5" s="309"/>
      <c r="B5" s="310"/>
      <c r="C5" s="310"/>
      <c r="D5" s="310"/>
      <c r="E5" s="310"/>
      <c r="F5" s="310"/>
      <c r="G5" s="310"/>
      <c r="H5" s="310"/>
      <c r="I5" s="311"/>
      <c r="J5" s="310"/>
      <c r="K5" s="310"/>
      <c r="L5" s="310"/>
      <c r="M5" s="310"/>
      <c r="N5" s="160" t="s">
        <v>22</v>
      </c>
      <c r="O5" s="160" t="s">
        <v>23</v>
      </c>
      <c r="P5" s="160" t="s">
        <v>24</v>
      </c>
      <c r="Q5" s="160" t="s">
        <v>25</v>
      </c>
      <c r="R5" s="160" t="s">
        <v>26</v>
      </c>
      <c r="S5" s="312" t="s">
        <v>27</v>
      </c>
      <c r="T5" s="310" t="s">
        <v>28</v>
      </c>
    </row>
    <row r="6" s="317" customFormat="true" ht="36.75" hidden="false" customHeight="true" outlineLevel="0" collapsed="false">
      <c r="A6" s="154" t="n">
        <v>1</v>
      </c>
      <c r="B6" s="163" t="s">
        <v>29</v>
      </c>
      <c r="C6" s="163" t="s">
        <v>30</v>
      </c>
      <c r="D6" s="163" t="s">
        <v>676</v>
      </c>
      <c r="E6" s="163" t="s">
        <v>677</v>
      </c>
      <c r="F6" s="163" t="s">
        <v>678</v>
      </c>
      <c r="G6" s="164" t="n">
        <v>41330</v>
      </c>
      <c r="H6" s="313" t="s">
        <v>679</v>
      </c>
      <c r="I6" s="166" t="n">
        <v>1318800</v>
      </c>
      <c r="J6" s="166" t="n">
        <f aca="false">T6</f>
        <v>399332.64</v>
      </c>
      <c r="K6" s="166" t="n">
        <f aca="false">I6-J6</f>
        <v>919467.36</v>
      </c>
      <c r="L6" s="167" t="s">
        <v>475</v>
      </c>
      <c r="M6" s="167" t="s">
        <v>680</v>
      </c>
      <c r="N6" s="314" t="s">
        <v>75</v>
      </c>
      <c r="O6" s="216" t="s">
        <v>37</v>
      </c>
      <c r="P6" s="216" t="s">
        <v>681</v>
      </c>
      <c r="Q6" s="216" t="s">
        <v>682</v>
      </c>
      <c r="R6" s="315" t="s">
        <v>402</v>
      </c>
      <c r="S6" s="316"/>
      <c r="T6" s="170" t="n">
        <f aca="false">T9+T10+T11+T12+T13</f>
        <v>399332.64</v>
      </c>
    </row>
    <row r="7" s="317" customFormat="true" ht="30" hidden="false" customHeight="true" outlineLevel="0" collapsed="false">
      <c r="A7" s="154"/>
      <c r="B7" s="163"/>
      <c r="C7" s="163"/>
      <c r="D7" s="163"/>
      <c r="E7" s="163"/>
      <c r="F7" s="163"/>
      <c r="G7" s="164"/>
      <c r="H7" s="313"/>
      <c r="I7" s="166"/>
      <c r="J7" s="166"/>
      <c r="K7" s="166"/>
      <c r="L7" s="167"/>
      <c r="M7" s="167"/>
      <c r="N7" s="314" t="s">
        <v>75</v>
      </c>
      <c r="O7" s="216" t="s">
        <v>37</v>
      </c>
      <c r="P7" s="216" t="s">
        <v>683</v>
      </c>
      <c r="Q7" s="216" t="s">
        <v>682</v>
      </c>
      <c r="R7" s="315" t="s">
        <v>402</v>
      </c>
      <c r="S7" s="316"/>
      <c r="T7" s="170"/>
    </row>
    <row r="8" s="317" customFormat="true" ht="24" hidden="false" customHeight="true" outlineLevel="0" collapsed="false">
      <c r="A8" s="154"/>
      <c r="B8" s="163"/>
      <c r="C8" s="163"/>
      <c r="D8" s="163"/>
      <c r="E8" s="163"/>
      <c r="F8" s="163"/>
      <c r="G8" s="164"/>
      <c r="H8" s="313"/>
      <c r="I8" s="166"/>
      <c r="J8" s="166"/>
      <c r="K8" s="166"/>
      <c r="L8" s="167"/>
      <c r="M8" s="167"/>
      <c r="N8" s="314" t="s">
        <v>75</v>
      </c>
      <c r="O8" s="216" t="s">
        <v>37</v>
      </c>
      <c r="P8" s="216" t="s">
        <v>684</v>
      </c>
      <c r="Q8" s="216" t="s">
        <v>682</v>
      </c>
      <c r="R8" s="315" t="s">
        <v>402</v>
      </c>
      <c r="S8" s="316"/>
      <c r="T8" s="170"/>
    </row>
    <row r="9" s="317" customFormat="true" ht="20.25" hidden="false" customHeight="true" outlineLevel="0" collapsed="false">
      <c r="A9" s="154"/>
      <c r="B9" s="163"/>
      <c r="C9" s="163"/>
      <c r="D9" s="163"/>
      <c r="E9" s="163"/>
      <c r="F9" s="163"/>
      <c r="G9" s="164"/>
      <c r="H9" s="313"/>
      <c r="I9" s="166"/>
      <c r="J9" s="166"/>
      <c r="K9" s="166"/>
      <c r="L9" s="167" t="s">
        <v>685</v>
      </c>
      <c r="M9" s="167" t="s">
        <v>680</v>
      </c>
      <c r="N9" s="168" t="s">
        <v>75</v>
      </c>
      <c r="O9" s="168" t="s">
        <v>37</v>
      </c>
      <c r="P9" s="168" t="s">
        <v>681</v>
      </c>
      <c r="Q9" s="168" t="s">
        <v>682</v>
      </c>
      <c r="R9" s="168" t="s">
        <v>402</v>
      </c>
      <c r="S9" s="316" t="n">
        <v>41380</v>
      </c>
      <c r="T9" s="170" t="n">
        <v>276222.28</v>
      </c>
    </row>
    <row r="10" s="317" customFormat="true" ht="18.75" hidden="false" customHeight="true" outlineLevel="0" collapsed="false">
      <c r="A10" s="154"/>
      <c r="B10" s="163"/>
      <c r="C10" s="163"/>
      <c r="D10" s="163"/>
      <c r="E10" s="163"/>
      <c r="F10" s="163"/>
      <c r="G10" s="164"/>
      <c r="H10" s="313"/>
      <c r="I10" s="166"/>
      <c r="J10" s="166"/>
      <c r="K10" s="166"/>
      <c r="L10" s="167"/>
      <c r="M10" s="167"/>
      <c r="N10" s="168" t="s">
        <v>75</v>
      </c>
      <c r="O10" s="168" t="s">
        <v>37</v>
      </c>
      <c r="P10" s="168" t="s">
        <v>683</v>
      </c>
      <c r="Q10" s="168" t="s">
        <v>682</v>
      </c>
      <c r="R10" s="168" t="s">
        <v>402</v>
      </c>
      <c r="S10" s="316"/>
      <c r="T10" s="170" t="n">
        <v>108113.72</v>
      </c>
    </row>
    <row r="11" s="317" customFormat="true" ht="18.75" hidden="false" customHeight="true" outlineLevel="0" collapsed="false">
      <c r="A11" s="154"/>
      <c r="B11" s="163"/>
      <c r="C11" s="163"/>
      <c r="D11" s="163"/>
      <c r="E11" s="163"/>
      <c r="F11" s="163"/>
      <c r="G11" s="164"/>
      <c r="H11" s="313"/>
      <c r="I11" s="166"/>
      <c r="J11" s="166"/>
      <c r="K11" s="166"/>
      <c r="L11" s="167"/>
      <c r="M11" s="167"/>
      <c r="N11" s="168" t="s">
        <v>75</v>
      </c>
      <c r="O11" s="168" t="s">
        <v>37</v>
      </c>
      <c r="P11" s="168" t="s">
        <v>684</v>
      </c>
      <c r="Q11" s="168" t="s">
        <v>682</v>
      </c>
      <c r="R11" s="168" t="s">
        <v>402</v>
      </c>
      <c r="S11" s="316"/>
      <c r="T11" s="170" t="n">
        <v>1582.56</v>
      </c>
    </row>
    <row r="12" s="317" customFormat="true" ht="57.75" hidden="false" customHeight="true" outlineLevel="0" collapsed="false">
      <c r="A12" s="154"/>
      <c r="B12" s="163"/>
      <c r="C12" s="163"/>
      <c r="D12" s="163"/>
      <c r="E12" s="163"/>
      <c r="F12" s="163"/>
      <c r="G12" s="164"/>
      <c r="H12" s="313"/>
      <c r="I12" s="166"/>
      <c r="J12" s="166"/>
      <c r="K12" s="166"/>
      <c r="L12" s="209" t="s">
        <v>685</v>
      </c>
      <c r="M12" s="167"/>
      <c r="N12" s="314" t="s">
        <v>75</v>
      </c>
      <c r="O12" s="216" t="s">
        <v>37</v>
      </c>
      <c r="P12" s="216" t="s">
        <v>684</v>
      </c>
      <c r="Q12" s="216" t="s">
        <v>682</v>
      </c>
      <c r="R12" s="315" t="s">
        <v>402</v>
      </c>
      <c r="S12" s="318" t="n">
        <v>41534</v>
      </c>
      <c r="T12" s="170" t="n">
        <v>9721.44</v>
      </c>
    </row>
    <row r="13" s="317" customFormat="true" ht="56.25" hidden="false" customHeight="true" outlineLevel="0" collapsed="false">
      <c r="A13" s="154"/>
      <c r="B13" s="163"/>
      <c r="C13" s="163"/>
      <c r="D13" s="163"/>
      <c r="E13" s="163"/>
      <c r="F13" s="163"/>
      <c r="G13" s="164"/>
      <c r="H13" s="313"/>
      <c r="I13" s="166"/>
      <c r="J13" s="166"/>
      <c r="K13" s="166"/>
      <c r="L13" s="209" t="s">
        <v>686</v>
      </c>
      <c r="M13" s="167"/>
      <c r="N13" s="314" t="s">
        <v>75</v>
      </c>
      <c r="O13" s="216" t="s">
        <v>37</v>
      </c>
      <c r="P13" s="216" t="s">
        <v>684</v>
      </c>
      <c r="Q13" s="216" t="s">
        <v>682</v>
      </c>
      <c r="R13" s="315" t="s">
        <v>402</v>
      </c>
      <c r="S13" s="318" t="n">
        <v>41618</v>
      </c>
      <c r="T13" s="170" t="n">
        <v>3692.64</v>
      </c>
    </row>
    <row r="14" customFormat="false" ht="12.75" hidden="false" customHeight="true" outlineLevel="0" collapsed="false">
      <c r="A14" s="319"/>
      <c r="B14" s="319"/>
      <c r="C14" s="319"/>
      <c r="D14" s="319"/>
      <c r="E14" s="319"/>
      <c r="F14" s="319"/>
      <c r="G14" s="319"/>
      <c r="H14" s="320"/>
      <c r="I14" s="319"/>
      <c r="J14" s="319"/>
      <c r="K14" s="321"/>
      <c r="L14" s="319"/>
      <c r="M14" s="319"/>
      <c r="N14" s="319"/>
      <c r="O14" s="319"/>
      <c r="P14" s="319"/>
      <c r="Q14" s="319"/>
      <c r="R14" s="319"/>
      <c r="S14" s="319"/>
      <c r="T14" s="319"/>
    </row>
    <row r="15" s="317" customFormat="true" ht="27.75" hidden="false" customHeight="true" outlineLevel="0" collapsed="false">
      <c r="A15" s="154" t="n">
        <v>2</v>
      </c>
      <c r="B15" s="163" t="s">
        <v>29</v>
      </c>
      <c r="C15" s="163" t="s">
        <v>30</v>
      </c>
      <c r="D15" s="163" t="s">
        <v>676</v>
      </c>
      <c r="E15" s="163" t="s">
        <v>677</v>
      </c>
      <c r="F15" s="163" t="s">
        <v>678</v>
      </c>
      <c r="G15" s="164" t="n">
        <v>41330</v>
      </c>
      <c r="H15" s="313" t="s">
        <v>687</v>
      </c>
      <c r="I15" s="166" t="n">
        <v>1036200</v>
      </c>
      <c r="J15" s="166" t="n">
        <f aca="false">T15</f>
        <v>310860</v>
      </c>
      <c r="K15" s="166" t="n">
        <f aca="false">I15-J15</f>
        <v>725340</v>
      </c>
      <c r="L15" s="167" t="s">
        <v>475</v>
      </c>
      <c r="M15" s="167" t="s">
        <v>680</v>
      </c>
      <c r="N15" s="314" t="s">
        <v>75</v>
      </c>
      <c r="O15" s="216" t="s">
        <v>37</v>
      </c>
      <c r="P15" s="216" t="s">
        <v>681</v>
      </c>
      <c r="Q15" s="216" t="s">
        <v>682</v>
      </c>
      <c r="R15" s="315" t="s">
        <v>402</v>
      </c>
      <c r="S15" s="316"/>
      <c r="T15" s="170" t="n">
        <f aca="false">T18+T19</f>
        <v>310860</v>
      </c>
    </row>
    <row r="16" s="317" customFormat="true" ht="28.5" hidden="false" customHeight="true" outlineLevel="0" collapsed="false">
      <c r="A16" s="154"/>
      <c r="B16" s="163"/>
      <c r="C16" s="163"/>
      <c r="D16" s="163"/>
      <c r="E16" s="163"/>
      <c r="F16" s="163"/>
      <c r="G16" s="164"/>
      <c r="H16" s="313"/>
      <c r="I16" s="166"/>
      <c r="J16" s="166"/>
      <c r="K16" s="166"/>
      <c r="L16" s="167"/>
      <c r="M16" s="167"/>
      <c r="N16" s="314" t="s">
        <v>75</v>
      </c>
      <c r="O16" s="216" t="s">
        <v>37</v>
      </c>
      <c r="P16" s="216" t="s">
        <v>683</v>
      </c>
      <c r="Q16" s="216" t="s">
        <v>682</v>
      </c>
      <c r="R16" s="315" t="s">
        <v>402</v>
      </c>
      <c r="S16" s="316"/>
      <c r="T16" s="170"/>
    </row>
    <row r="17" s="317" customFormat="true" ht="27.75" hidden="false" customHeight="true" outlineLevel="0" collapsed="false">
      <c r="A17" s="154"/>
      <c r="B17" s="163"/>
      <c r="C17" s="163"/>
      <c r="D17" s="163"/>
      <c r="E17" s="163"/>
      <c r="F17" s="163"/>
      <c r="G17" s="164"/>
      <c r="H17" s="313"/>
      <c r="I17" s="166"/>
      <c r="J17" s="166"/>
      <c r="K17" s="166"/>
      <c r="L17" s="167"/>
      <c r="M17" s="167"/>
      <c r="N17" s="322"/>
      <c r="O17" s="319"/>
      <c r="P17" s="319"/>
      <c r="Q17" s="319"/>
      <c r="R17" s="323"/>
      <c r="S17" s="316"/>
      <c r="T17" s="170"/>
    </row>
    <row r="18" s="317" customFormat="true" ht="20.25" hidden="false" customHeight="true" outlineLevel="0" collapsed="false">
      <c r="A18" s="154"/>
      <c r="B18" s="163"/>
      <c r="C18" s="163"/>
      <c r="D18" s="163"/>
      <c r="E18" s="163"/>
      <c r="F18" s="163"/>
      <c r="G18" s="164"/>
      <c r="H18" s="313"/>
      <c r="I18" s="166"/>
      <c r="J18" s="166"/>
      <c r="K18" s="166"/>
      <c r="L18" s="167" t="s">
        <v>688</v>
      </c>
      <c r="M18" s="167" t="s">
        <v>680</v>
      </c>
      <c r="N18" s="324" t="s">
        <v>75</v>
      </c>
      <c r="O18" s="325" t="s">
        <v>37</v>
      </c>
      <c r="P18" s="325" t="s">
        <v>681</v>
      </c>
      <c r="Q18" s="325" t="s">
        <v>682</v>
      </c>
      <c r="R18" s="326" t="s">
        <v>402</v>
      </c>
      <c r="S18" s="316" t="n">
        <v>41380</v>
      </c>
      <c r="T18" s="170" t="n">
        <v>223415.08</v>
      </c>
    </row>
    <row r="19" s="317" customFormat="true" ht="21" hidden="false" customHeight="true" outlineLevel="0" collapsed="false">
      <c r="A19" s="154"/>
      <c r="B19" s="163"/>
      <c r="C19" s="163"/>
      <c r="D19" s="163"/>
      <c r="E19" s="163"/>
      <c r="F19" s="163"/>
      <c r="G19" s="164"/>
      <c r="H19" s="313"/>
      <c r="I19" s="166"/>
      <c r="J19" s="166"/>
      <c r="K19" s="166"/>
      <c r="L19" s="167"/>
      <c r="M19" s="167"/>
      <c r="N19" s="324" t="s">
        <v>75</v>
      </c>
      <c r="O19" s="325" t="s">
        <v>37</v>
      </c>
      <c r="P19" s="325" t="s">
        <v>683</v>
      </c>
      <c r="Q19" s="325" t="s">
        <v>682</v>
      </c>
      <c r="R19" s="326" t="s">
        <v>402</v>
      </c>
      <c r="S19" s="316"/>
      <c r="T19" s="170" t="n">
        <v>87444.92</v>
      </c>
    </row>
    <row r="20" customFormat="false" ht="12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20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</row>
    <row r="21" s="317" customFormat="true" ht="18" hidden="false" customHeight="true" outlineLevel="0" collapsed="false">
      <c r="A21" s="154" t="n">
        <v>3</v>
      </c>
      <c r="B21" s="163" t="s">
        <v>29</v>
      </c>
      <c r="C21" s="163" t="s">
        <v>30</v>
      </c>
      <c r="D21" s="163" t="s">
        <v>676</v>
      </c>
      <c r="E21" s="163" t="s">
        <v>677</v>
      </c>
      <c r="F21" s="163" t="s">
        <v>678</v>
      </c>
      <c r="G21" s="164" t="n">
        <v>41330</v>
      </c>
      <c r="H21" s="313" t="s">
        <v>689</v>
      </c>
      <c r="I21" s="166" t="n">
        <v>1695600</v>
      </c>
      <c r="J21" s="166" t="n">
        <f aca="false">T21</f>
        <v>546221.84</v>
      </c>
      <c r="K21" s="166" t="n">
        <f aca="false">I21-J21</f>
        <v>1149378.16</v>
      </c>
      <c r="L21" s="167" t="s">
        <v>475</v>
      </c>
      <c r="M21" s="167" t="s">
        <v>680</v>
      </c>
      <c r="N21" s="314" t="s">
        <v>75</v>
      </c>
      <c r="O21" s="216" t="s">
        <v>37</v>
      </c>
      <c r="P21" s="216" t="s">
        <v>681</v>
      </c>
      <c r="Q21" s="216" t="s">
        <v>682</v>
      </c>
      <c r="R21" s="315" t="s">
        <v>402</v>
      </c>
      <c r="S21" s="316"/>
      <c r="T21" s="170" t="n">
        <f aca="false">T24+T25+T26+T27+T28</f>
        <v>546221.84</v>
      </c>
    </row>
    <row r="22" s="317" customFormat="true" ht="12.75" hidden="false" customHeight="true" outlineLevel="0" collapsed="false">
      <c r="A22" s="154"/>
      <c r="B22" s="163"/>
      <c r="C22" s="163"/>
      <c r="D22" s="163"/>
      <c r="E22" s="163"/>
      <c r="F22" s="163"/>
      <c r="G22" s="164"/>
      <c r="H22" s="313"/>
      <c r="I22" s="166"/>
      <c r="J22" s="166"/>
      <c r="K22" s="166"/>
      <c r="L22" s="167"/>
      <c r="M22" s="167"/>
      <c r="N22" s="314" t="s">
        <v>75</v>
      </c>
      <c r="O22" s="216" t="s">
        <v>37</v>
      </c>
      <c r="P22" s="216" t="s">
        <v>683</v>
      </c>
      <c r="Q22" s="216" t="s">
        <v>682</v>
      </c>
      <c r="R22" s="315" t="s">
        <v>402</v>
      </c>
      <c r="S22" s="316"/>
      <c r="T22" s="170"/>
    </row>
    <row r="23" s="317" customFormat="true" ht="18" hidden="false" customHeight="true" outlineLevel="0" collapsed="false">
      <c r="A23" s="154"/>
      <c r="B23" s="163"/>
      <c r="C23" s="163"/>
      <c r="D23" s="163"/>
      <c r="E23" s="163"/>
      <c r="F23" s="163"/>
      <c r="G23" s="164"/>
      <c r="H23" s="313"/>
      <c r="I23" s="166"/>
      <c r="J23" s="166"/>
      <c r="K23" s="166"/>
      <c r="L23" s="167"/>
      <c r="M23" s="167"/>
      <c r="N23" s="314" t="s">
        <v>75</v>
      </c>
      <c r="O23" s="216" t="s">
        <v>37</v>
      </c>
      <c r="P23" s="216" t="s">
        <v>684</v>
      </c>
      <c r="Q23" s="216" t="s">
        <v>682</v>
      </c>
      <c r="R23" s="315" t="s">
        <v>402</v>
      </c>
      <c r="S23" s="316"/>
      <c r="T23" s="170"/>
    </row>
    <row r="24" s="317" customFormat="true" ht="18.75" hidden="false" customHeight="true" outlineLevel="0" collapsed="false">
      <c r="A24" s="154"/>
      <c r="B24" s="163"/>
      <c r="C24" s="163"/>
      <c r="D24" s="163"/>
      <c r="E24" s="163"/>
      <c r="F24" s="163"/>
      <c r="G24" s="164"/>
      <c r="H24" s="313"/>
      <c r="I24" s="166"/>
      <c r="J24" s="166"/>
      <c r="K24" s="166"/>
      <c r="L24" s="167" t="s">
        <v>690</v>
      </c>
      <c r="M24" s="167" t="s">
        <v>680</v>
      </c>
      <c r="N24" s="168" t="s">
        <v>75</v>
      </c>
      <c r="O24" s="168" t="s">
        <v>37</v>
      </c>
      <c r="P24" s="168" t="s">
        <v>681</v>
      </c>
      <c r="Q24" s="168" t="s">
        <v>682</v>
      </c>
      <c r="R24" s="168" t="s">
        <v>402</v>
      </c>
      <c r="S24" s="316" t="n">
        <v>41380</v>
      </c>
      <c r="T24" s="170" t="n">
        <v>282992.44</v>
      </c>
    </row>
    <row r="25" s="317" customFormat="true" ht="15" hidden="false" customHeight="true" outlineLevel="0" collapsed="false">
      <c r="A25" s="154"/>
      <c r="B25" s="163"/>
      <c r="C25" s="163"/>
      <c r="D25" s="163"/>
      <c r="E25" s="163"/>
      <c r="F25" s="163"/>
      <c r="G25" s="164"/>
      <c r="H25" s="313"/>
      <c r="I25" s="166"/>
      <c r="J25" s="166"/>
      <c r="K25" s="166"/>
      <c r="L25" s="167"/>
      <c r="M25" s="167"/>
      <c r="N25" s="168" t="s">
        <v>75</v>
      </c>
      <c r="O25" s="168" t="s">
        <v>37</v>
      </c>
      <c r="P25" s="168" t="s">
        <v>683</v>
      </c>
      <c r="Q25" s="168" t="s">
        <v>682</v>
      </c>
      <c r="R25" s="168" t="s">
        <v>402</v>
      </c>
      <c r="S25" s="316"/>
      <c r="T25" s="170" t="n">
        <v>110763.56</v>
      </c>
    </row>
    <row r="26" s="317" customFormat="true" ht="18" hidden="false" customHeight="true" outlineLevel="0" collapsed="false">
      <c r="A26" s="154"/>
      <c r="B26" s="163"/>
      <c r="C26" s="163"/>
      <c r="D26" s="163"/>
      <c r="E26" s="163"/>
      <c r="F26" s="163"/>
      <c r="G26" s="164"/>
      <c r="H26" s="313"/>
      <c r="I26" s="166"/>
      <c r="J26" s="166"/>
      <c r="K26" s="166"/>
      <c r="L26" s="167"/>
      <c r="M26" s="167"/>
      <c r="N26" s="168" t="s">
        <v>75</v>
      </c>
      <c r="O26" s="168" t="s">
        <v>37</v>
      </c>
      <c r="P26" s="168" t="s">
        <v>684</v>
      </c>
      <c r="Q26" s="168" t="s">
        <v>682</v>
      </c>
      <c r="R26" s="168" t="s">
        <v>402</v>
      </c>
      <c r="S26" s="316"/>
      <c r="T26" s="170" t="n">
        <v>16089.36</v>
      </c>
    </row>
    <row r="27" s="317" customFormat="true" ht="41.25" hidden="false" customHeight="true" outlineLevel="0" collapsed="false">
      <c r="A27" s="154"/>
      <c r="B27" s="163"/>
      <c r="C27" s="163"/>
      <c r="D27" s="163"/>
      <c r="E27" s="163"/>
      <c r="F27" s="163"/>
      <c r="G27" s="164"/>
      <c r="H27" s="313"/>
      <c r="I27" s="166"/>
      <c r="J27" s="166"/>
      <c r="K27" s="166"/>
      <c r="L27" s="209" t="s">
        <v>690</v>
      </c>
      <c r="M27" s="167"/>
      <c r="N27" s="314" t="s">
        <v>75</v>
      </c>
      <c r="O27" s="216" t="s">
        <v>37</v>
      </c>
      <c r="P27" s="216" t="s">
        <v>684</v>
      </c>
      <c r="Q27" s="216" t="s">
        <v>682</v>
      </c>
      <c r="R27" s="315" t="s">
        <v>402</v>
      </c>
      <c r="S27" s="327" t="n">
        <v>41534</v>
      </c>
      <c r="T27" s="170" t="n">
        <v>98834.64</v>
      </c>
    </row>
    <row r="28" s="317" customFormat="true" ht="41.25" hidden="false" customHeight="true" outlineLevel="0" collapsed="false">
      <c r="A28" s="154"/>
      <c r="B28" s="163"/>
      <c r="C28" s="163"/>
      <c r="D28" s="163"/>
      <c r="E28" s="163"/>
      <c r="F28" s="163"/>
      <c r="G28" s="164"/>
      <c r="H28" s="313"/>
      <c r="I28" s="166"/>
      <c r="J28" s="166"/>
      <c r="K28" s="166"/>
      <c r="L28" s="209" t="s">
        <v>691</v>
      </c>
      <c r="M28" s="167"/>
      <c r="N28" s="314" t="s">
        <v>75</v>
      </c>
      <c r="O28" s="216" t="s">
        <v>37</v>
      </c>
      <c r="P28" s="216" t="s">
        <v>684</v>
      </c>
      <c r="Q28" s="216" t="s">
        <v>682</v>
      </c>
      <c r="R28" s="315" t="s">
        <v>402</v>
      </c>
      <c r="S28" s="316" t="n">
        <v>41618</v>
      </c>
      <c r="T28" s="170" t="n">
        <v>37541.84</v>
      </c>
    </row>
    <row r="29" customFormat="false" ht="12.7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20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</row>
    <row r="30" s="317" customFormat="true" ht="18" hidden="false" customHeight="true" outlineLevel="0" collapsed="false">
      <c r="A30" s="154" t="n">
        <v>4</v>
      </c>
      <c r="B30" s="163" t="s">
        <v>29</v>
      </c>
      <c r="C30" s="163" t="s">
        <v>30</v>
      </c>
      <c r="D30" s="163" t="s">
        <v>676</v>
      </c>
      <c r="E30" s="163" t="s">
        <v>677</v>
      </c>
      <c r="F30" s="163" t="s">
        <v>678</v>
      </c>
      <c r="G30" s="164" t="n">
        <v>41330</v>
      </c>
      <c r="H30" s="313" t="s">
        <v>692</v>
      </c>
      <c r="I30" s="166" t="n">
        <v>1318800</v>
      </c>
      <c r="J30" s="166" t="n">
        <f aca="false">T30</f>
        <v>395640</v>
      </c>
      <c r="K30" s="166" t="n">
        <f aca="false">I30-J30</f>
        <v>923160</v>
      </c>
      <c r="L30" s="167" t="s">
        <v>475</v>
      </c>
      <c r="M30" s="167" t="s">
        <v>680</v>
      </c>
      <c r="N30" s="314" t="s">
        <v>75</v>
      </c>
      <c r="O30" s="216" t="s">
        <v>37</v>
      </c>
      <c r="P30" s="216" t="s">
        <v>681</v>
      </c>
      <c r="Q30" s="216" t="s">
        <v>682</v>
      </c>
      <c r="R30" s="315" t="s">
        <v>402</v>
      </c>
      <c r="S30" s="316"/>
      <c r="T30" s="170" t="n">
        <f aca="false">T33+T34</f>
        <v>395640</v>
      </c>
    </row>
    <row r="31" s="317" customFormat="true" ht="12.75" hidden="false" customHeight="true" outlineLevel="0" collapsed="false">
      <c r="A31" s="154"/>
      <c r="B31" s="163"/>
      <c r="C31" s="163"/>
      <c r="D31" s="163"/>
      <c r="E31" s="163"/>
      <c r="F31" s="163"/>
      <c r="G31" s="164"/>
      <c r="H31" s="313"/>
      <c r="I31" s="166"/>
      <c r="J31" s="166"/>
      <c r="K31" s="166"/>
      <c r="L31" s="167"/>
      <c r="M31" s="167"/>
      <c r="N31" s="314" t="s">
        <v>75</v>
      </c>
      <c r="O31" s="216" t="s">
        <v>37</v>
      </c>
      <c r="P31" s="216" t="s">
        <v>683</v>
      </c>
      <c r="Q31" s="216" t="s">
        <v>682</v>
      </c>
      <c r="R31" s="315" t="s">
        <v>402</v>
      </c>
      <c r="S31" s="316"/>
      <c r="T31" s="170"/>
    </row>
    <row r="32" s="317" customFormat="true" ht="45.75" hidden="false" customHeight="true" outlineLevel="0" collapsed="false">
      <c r="A32" s="154"/>
      <c r="B32" s="163"/>
      <c r="C32" s="163"/>
      <c r="D32" s="163"/>
      <c r="E32" s="163"/>
      <c r="F32" s="163"/>
      <c r="G32" s="164"/>
      <c r="H32" s="313"/>
      <c r="I32" s="166"/>
      <c r="J32" s="166"/>
      <c r="K32" s="166"/>
      <c r="L32" s="167"/>
      <c r="M32" s="167"/>
      <c r="N32" s="322"/>
      <c r="O32" s="319"/>
      <c r="P32" s="319"/>
      <c r="Q32" s="319"/>
      <c r="R32" s="323"/>
      <c r="S32" s="316"/>
      <c r="T32" s="170"/>
    </row>
    <row r="33" s="317" customFormat="true" ht="15.75" hidden="false" customHeight="true" outlineLevel="0" collapsed="false">
      <c r="A33" s="154"/>
      <c r="B33" s="163"/>
      <c r="C33" s="163"/>
      <c r="D33" s="163"/>
      <c r="E33" s="163"/>
      <c r="F33" s="163"/>
      <c r="G33" s="164"/>
      <c r="H33" s="313"/>
      <c r="I33" s="166"/>
      <c r="J33" s="166"/>
      <c r="K33" s="166"/>
      <c r="L33" s="167" t="s">
        <v>693</v>
      </c>
      <c r="M33" s="167" t="s">
        <v>680</v>
      </c>
      <c r="N33" s="324" t="s">
        <v>75</v>
      </c>
      <c r="O33" s="325" t="s">
        <v>37</v>
      </c>
      <c r="P33" s="325" t="s">
        <v>681</v>
      </c>
      <c r="Q33" s="325" t="s">
        <v>682</v>
      </c>
      <c r="R33" s="326" t="s">
        <v>402</v>
      </c>
      <c r="S33" s="316" t="n">
        <v>41380</v>
      </c>
      <c r="T33" s="170" t="n">
        <v>284346.47</v>
      </c>
    </row>
    <row r="34" s="317" customFormat="true" ht="25.5" hidden="false" customHeight="true" outlineLevel="0" collapsed="false">
      <c r="A34" s="154"/>
      <c r="B34" s="163"/>
      <c r="C34" s="163"/>
      <c r="D34" s="163"/>
      <c r="E34" s="163"/>
      <c r="F34" s="163"/>
      <c r="G34" s="164"/>
      <c r="H34" s="313"/>
      <c r="I34" s="166"/>
      <c r="J34" s="166"/>
      <c r="K34" s="166"/>
      <c r="L34" s="167"/>
      <c r="M34" s="167"/>
      <c r="N34" s="324" t="s">
        <v>75</v>
      </c>
      <c r="O34" s="325" t="s">
        <v>37</v>
      </c>
      <c r="P34" s="325" t="s">
        <v>683</v>
      </c>
      <c r="Q34" s="325" t="s">
        <v>682</v>
      </c>
      <c r="R34" s="326" t="s">
        <v>402</v>
      </c>
      <c r="S34" s="316"/>
      <c r="T34" s="170" t="n">
        <v>111293.53</v>
      </c>
    </row>
    <row r="35" customFormat="false" ht="12.7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20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</row>
    <row r="36" s="317" customFormat="true" ht="17.25" hidden="false" customHeight="true" outlineLevel="0" collapsed="false">
      <c r="A36" s="154" t="n">
        <v>5</v>
      </c>
      <c r="B36" s="163" t="s">
        <v>29</v>
      </c>
      <c r="C36" s="163" t="s">
        <v>30</v>
      </c>
      <c r="D36" s="163" t="s">
        <v>676</v>
      </c>
      <c r="E36" s="163" t="s">
        <v>677</v>
      </c>
      <c r="F36" s="163" t="s">
        <v>678</v>
      </c>
      <c r="G36" s="164" t="n">
        <v>41330</v>
      </c>
      <c r="H36" s="313" t="s">
        <v>694</v>
      </c>
      <c r="I36" s="166" t="n">
        <v>1036200</v>
      </c>
      <c r="J36" s="166" t="n">
        <f aca="false">T36</f>
        <v>353017.64</v>
      </c>
      <c r="K36" s="166" t="n">
        <f aca="false">I36-J36</f>
        <v>683182.36</v>
      </c>
      <c r="L36" s="167" t="s">
        <v>475</v>
      </c>
      <c r="M36" s="167" t="s">
        <v>680</v>
      </c>
      <c r="N36" s="314" t="s">
        <v>75</v>
      </c>
      <c r="O36" s="216" t="s">
        <v>37</v>
      </c>
      <c r="P36" s="216" t="s">
        <v>681</v>
      </c>
      <c r="Q36" s="216" t="s">
        <v>682</v>
      </c>
      <c r="R36" s="315" t="s">
        <v>402</v>
      </c>
      <c r="S36" s="316"/>
      <c r="T36" s="170" t="n">
        <f aca="false">T39+T40+T41+T42+T43</f>
        <v>353017.64</v>
      </c>
    </row>
    <row r="37" s="317" customFormat="true" ht="18.75" hidden="false" customHeight="true" outlineLevel="0" collapsed="false">
      <c r="A37" s="154"/>
      <c r="B37" s="163"/>
      <c r="C37" s="163"/>
      <c r="D37" s="163"/>
      <c r="E37" s="163"/>
      <c r="F37" s="163"/>
      <c r="G37" s="164"/>
      <c r="H37" s="313"/>
      <c r="I37" s="166"/>
      <c r="J37" s="166"/>
      <c r="K37" s="166"/>
      <c r="L37" s="167"/>
      <c r="M37" s="167"/>
      <c r="N37" s="314" t="s">
        <v>75</v>
      </c>
      <c r="O37" s="216" t="s">
        <v>37</v>
      </c>
      <c r="P37" s="216" t="s">
        <v>683</v>
      </c>
      <c r="Q37" s="216" t="s">
        <v>682</v>
      </c>
      <c r="R37" s="315" t="s">
        <v>402</v>
      </c>
      <c r="S37" s="316"/>
      <c r="T37" s="170"/>
    </row>
    <row r="38" s="317" customFormat="true" ht="21.75" hidden="false" customHeight="true" outlineLevel="0" collapsed="false">
      <c r="A38" s="154"/>
      <c r="B38" s="163"/>
      <c r="C38" s="163"/>
      <c r="D38" s="163"/>
      <c r="E38" s="163"/>
      <c r="F38" s="163"/>
      <c r="G38" s="164"/>
      <c r="H38" s="313"/>
      <c r="I38" s="166"/>
      <c r="J38" s="166"/>
      <c r="K38" s="166"/>
      <c r="L38" s="167"/>
      <c r="M38" s="167"/>
      <c r="N38" s="314" t="s">
        <v>75</v>
      </c>
      <c r="O38" s="216" t="s">
        <v>37</v>
      </c>
      <c r="P38" s="216" t="s">
        <v>684</v>
      </c>
      <c r="Q38" s="216" t="s">
        <v>682</v>
      </c>
      <c r="R38" s="315" t="s">
        <v>402</v>
      </c>
      <c r="S38" s="316"/>
      <c r="T38" s="170"/>
    </row>
    <row r="39" s="317" customFormat="true" ht="25.5" hidden="false" customHeight="true" outlineLevel="0" collapsed="false">
      <c r="A39" s="154"/>
      <c r="B39" s="163"/>
      <c r="C39" s="163"/>
      <c r="D39" s="163"/>
      <c r="E39" s="163"/>
      <c r="F39" s="163"/>
      <c r="G39" s="164"/>
      <c r="H39" s="313"/>
      <c r="I39" s="166"/>
      <c r="J39" s="166"/>
      <c r="K39" s="166"/>
      <c r="L39" s="167" t="s">
        <v>695</v>
      </c>
      <c r="M39" s="167" t="s">
        <v>680</v>
      </c>
      <c r="N39" s="168" t="s">
        <v>75</v>
      </c>
      <c r="O39" s="168" t="s">
        <v>37</v>
      </c>
      <c r="P39" s="168" t="s">
        <v>681</v>
      </c>
      <c r="Q39" s="168" t="s">
        <v>682</v>
      </c>
      <c r="R39" s="168" t="s">
        <v>402</v>
      </c>
      <c r="S39" s="316" t="n">
        <v>41380</v>
      </c>
      <c r="T39" s="170" t="n">
        <v>130663.97</v>
      </c>
    </row>
    <row r="40" s="317" customFormat="true" ht="18.75" hidden="false" customHeight="true" outlineLevel="0" collapsed="false">
      <c r="A40" s="154"/>
      <c r="B40" s="163"/>
      <c r="C40" s="163"/>
      <c r="D40" s="163"/>
      <c r="E40" s="163"/>
      <c r="F40" s="163"/>
      <c r="G40" s="164"/>
      <c r="H40" s="313"/>
      <c r="I40" s="166"/>
      <c r="J40" s="166"/>
      <c r="K40" s="166"/>
      <c r="L40" s="167"/>
      <c r="M40" s="167"/>
      <c r="N40" s="168" t="s">
        <v>75</v>
      </c>
      <c r="O40" s="168" t="s">
        <v>37</v>
      </c>
      <c r="P40" s="168" t="s">
        <v>683</v>
      </c>
      <c r="Q40" s="168" t="s">
        <v>682</v>
      </c>
      <c r="R40" s="168" t="s">
        <v>402</v>
      </c>
      <c r="S40" s="316"/>
      <c r="T40" s="170" t="n">
        <v>51142.03</v>
      </c>
    </row>
    <row r="41" s="317" customFormat="true" ht="16.5" hidden="false" customHeight="true" outlineLevel="0" collapsed="false">
      <c r="A41" s="154"/>
      <c r="B41" s="163"/>
      <c r="C41" s="163"/>
      <c r="D41" s="163"/>
      <c r="E41" s="163"/>
      <c r="F41" s="163"/>
      <c r="G41" s="164"/>
      <c r="H41" s="313"/>
      <c r="I41" s="166"/>
      <c r="J41" s="166"/>
      <c r="K41" s="166"/>
      <c r="L41" s="167"/>
      <c r="M41" s="167"/>
      <c r="N41" s="168" t="s">
        <v>75</v>
      </c>
      <c r="O41" s="168" t="s">
        <v>37</v>
      </c>
      <c r="P41" s="168" t="s">
        <v>684</v>
      </c>
      <c r="Q41" s="168" t="s">
        <v>682</v>
      </c>
      <c r="R41" s="168" t="s">
        <v>402</v>
      </c>
      <c r="S41" s="316"/>
      <c r="T41" s="170" t="n">
        <v>18067.56</v>
      </c>
    </row>
    <row r="42" s="317" customFormat="true" ht="60" hidden="false" customHeight="true" outlineLevel="0" collapsed="false">
      <c r="A42" s="154"/>
      <c r="B42" s="163"/>
      <c r="C42" s="163"/>
      <c r="D42" s="163"/>
      <c r="E42" s="163"/>
      <c r="F42" s="163"/>
      <c r="G42" s="164"/>
      <c r="H42" s="313"/>
      <c r="I42" s="166"/>
      <c r="J42" s="166"/>
      <c r="K42" s="166"/>
      <c r="L42" s="209" t="s">
        <v>695</v>
      </c>
      <c r="M42" s="167"/>
      <c r="N42" s="314" t="s">
        <v>75</v>
      </c>
      <c r="O42" s="216" t="s">
        <v>37</v>
      </c>
      <c r="P42" s="216" t="s">
        <v>684</v>
      </c>
      <c r="Q42" s="216" t="s">
        <v>682</v>
      </c>
      <c r="R42" s="315" t="s">
        <v>402</v>
      </c>
      <c r="S42" s="318" t="n">
        <v>41534</v>
      </c>
      <c r="T42" s="170" t="n">
        <v>110986.44</v>
      </c>
    </row>
    <row r="43" s="317" customFormat="true" ht="65.25" hidden="false" customHeight="true" outlineLevel="0" collapsed="false">
      <c r="A43" s="154"/>
      <c r="B43" s="163"/>
      <c r="C43" s="163"/>
      <c r="D43" s="163"/>
      <c r="E43" s="163"/>
      <c r="F43" s="163"/>
      <c r="G43" s="164"/>
      <c r="H43" s="313"/>
      <c r="I43" s="166"/>
      <c r="J43" s="166"/>
      <c r="K43" s="166"/>
      <c r="L43" s="209" t="s">
        <v>696</v>
      </c>
      <c r="M43" s="167"/>
      <c r="N43" s="314" t="s">
        <v>75</v>
      </c>
      <c r="O43" s="216" t="s">
        <v>37</v>
      </c>
      <c r="P43" s="216" t="s">
        <v>684</v>
      </c>
      <c r="Q43" s="216" t="s">
        <v>682</v>
      </c>
      <c r="R43" s="315" t="s">
        <v>402</v>
      </c>
      <c r="S43" s="318" t="n">
        <v>41618</v>
      </c>
      <c r="T43" s="170" t="n">
        <v>42157.64</v>
      </c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  <c r="H44" s="320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</row>
    <row r="45" s="317" customFormat="true" ht="18" hidden="false" customHeight="true" outlineLevel="0" collapsed="false">
      <c r="A45" s="154" t="n">
        <v>6</v>
      </c>
      <c r="B45" s="163" t="s">
        <v>29</v>
      </c>
      <c r="C45" s="163" t="s">
        <v>30</v>
      </c>
      <c r="D45" s="163" t="s">
        <v>676</v>
      </c>
      <c r="E45" s="163" t="s">
        <v>677</v>
      </c>
      <c r="F45" s="163" t="s">
        <v>678</v>
      </c>
      <c r="G45" s="164" t="n">
        <v>41330</v>
      </c>
      <c r="H45" s="313" t="s">
        <v>697</v>
      </c>
      <c r="I45" s="166" t="n">
        <v>1695600</v>
      </c>
      <c r="J45" s="166" t="n">
        <f aca="false">T45</f>
        <v>565915.92</v>
      </c>
      <c r="K45" s="166" t="n">
        <f aca="false">I45-J45</f>
        <v>1129684.08</v>
      </c>
      <c r="L45" s="167" t="s">
        <v>475</v>
      </c>
      <c r="M45" s="167" t="s">
        <v>680</v>
      </c>
      <c r="N45" s="314" t="s">
        <v>75</v>
      </c>
      <c r="O45" s="216" t="s">
        <v>37</v>
      </c>
      <c r="P45" s="216" t="s">
        <v>681</v>
      </c>
      <c r="Q45" s="216" t="s">
        <v>682</v>
      </c>
      <c r="R45" s="315" t="s">
        <v>402</v>
      </c>
      <c r="S45" s="316"/>
      <c r="T45" s="170" t="n">
        <f aca="false">T48+T49+T50+T51+T52</f>
        <v>565915.92</v>
      </c>
    </row>
    <row r="46" s="317" customFormat="true" ht="12.75" hidden="false" customHeight="true" outlineLevel="0" collapsed="false">
      <c r="A46" s="154"/>
      <c r="B46" s="163"/>
      <c r="C46" s="163"/>
      <c r="D46" s="163"/>
      <c r="E46" s="163"/>
      <c r="F46" s="163"/>
      <c r="G46" s="164"/>
      <c r="H46" s="313"/>
      <c r="I46" s="166"/>
      <c r="J46" s="166"/>
      <c r="K46" s="166"/>
      <c r="L46" s="167"/>
      <c r="M46" s="167"/>
      <c r="N46" s="314" t="s">
        <v>75</v>
      </c>
      <c r="O46" s="216" t="s">
        <v>37</v>
      </c>
      <c r="P46" s="216" t="s">
        <v>683</v>
      </c>
      <c r="Q46" s="216" t="s">
        <v>682</v>
      </c>
      <c r="R46" s="315" t="s">
        <v>402</v>
      </c>
      <c r="S46" s="316"/>
      <c r="T46" s="170"/>
    </row>
    <row r="47" s="317" customFormat="true" ht="24" hidden="false" customHeight="true" outlineLevel="0" collapsed="false">
      <c r="A47" s="154"/>
      <c r="B47" s="163"/>
      <c r="C47" s="163"/>
      <c r="D47" s="163"/>
      <c r="E47" s="163"/>
      <c r="F47" s="163"/>
      <c r="G47" s="164"/>
      <c r="H47" s="313"/>
      <c r="I47" s="166"/>
      <c r="J47" s="166"/>
      <c r="K47" s="166"/>
      <c r="L47" s="167"/>
      <c r="M47" s="167"/>
      <c r="N47" s="314" t="s">
        <v>75</v>
      </c>
      <c r="O47" s="216" t="s">
        <v>37</v>
      </c>
      <c r="P47" s="216" t="s">
        <v>684</v>
      </c>
      <c r="Q47" s="216" t="s">
        <v>682</v>
      </c>
      <c r="R47" s="315" t="s">
        <v>402</v>
      </c>
      <c r="S47" s="316"/>
      <c r="T47" s="170"/>
    </row>
    <row r="48" s="317" customFormat="true" ht="19.5" hidden="false" customHeight="true" outlineLevel="0" collapsed="false">
      <c r="A48" s="154"/>
      <c r="B48" s="163"/>
      <c r="C48" s="163"/>
      <c r="D48" s="163"/>
      <c r="E48" s="163"/>
      <c r="F48" s="163"/>
      <c r="G48" s="164"/>
      <c r="H48" s="313"/>
      <c r="I48" s="166"/>
      <c r="J48" s="166"/>
      <c r="K48" s="166"/>
      <c r="L48" s="167" t="s">
        <v>698</v>
      </c>
      <c r="M48" s="167" t="s">
        <v>680</v>
      </c>
      <c r="N48" s="168" t="s">
        <v>75</v>
      </c>
      <c r="O48" s="168" t="s">
        <v>37</v>
      </c>
      <c r="P48" s="168" t="s">
        <v>681</v>
      </c>
      <c r="Q48" s="168" t="s">
        <v>682</v>
      </c>
      <c r="R48" s="168" t="s">
        <v>402</v>
      </c>
      <c r="S48" s="316" t="n">
        <v>41380</v>
      </c>
      <c r="T48" s="170" t="n">
        <v>239663.45</v>
      </c>
    </row>
    <row r="49" s="317" customFormat="true" ht="23.25" hidden="false" customHeight="true" outlineLevel="0" collapsed="false">
      <c r="A49" s="154"/>
      <c r="B49" s="163"/>
      <c r="C49" s="163"/>
      <c r="D49" s="163"/>
      <c r="E49" s="163"/>
      <c r="F49" s="163"/>
      <c r="G49" s="164"/>
      <c r="H49" s="313"/>
      <c r="I49" s="166"/>
      <c r="J49" s="166"/>
      <c r="K49" s="166"/>
      <c r="L49" s="167"/>
      <c r="M49" s="167"/>
      <c r="N49" s="168" t="s">
        <v>75</v>
      </c>
      <c r="O49" s="168" t="s">
        <v>37</v>
      </c>
      <c r="P49" s="168" t="s">
        <v>683</v>
      </c>
      <c r="Q49" s="168" t="s">
        <v>682</v>
      </c>
      <c r="R49" s="168" t="s">
        <v>402</v>
      </c>
      <c r="S49" s="316"/>
      <c r="T49" s="170" t="n">
        <v>93804.55</v>
      </c>
    </row>
    <row r="50" s="317" customFormat="true" ht="21.75" hidden="false" customHeight="true" outlineLevel="0" collapsed="false">
      <c r="A50" s="154"/>
      <c r="B50" s="163"/>
      <c r="C50" s="163"/>
      <c r="D50" s="163"/>
      <c r="E50" s="163"/>
      <c r="F50" s="163"/>
      <c r="G50" s="164"/>
      <c r="H50" s="313"/>
      <c r="I50" s="166"/>
      <c r="J50" s="166"/>
      <c r="K50" s="166"/>
      <c r="L50" s="167"/>
      <c r="M50" s="167"/>
      <c r="N50" s="168" t="s">
        <v>75</v>
      </c>
      <c r="O50" s="168" t="s">
        <v>37</v>
      </c>
      <c r="P50" s="168" t="s">
        <v>684</v>
      </c>
      <c r="Q50" s="168" t="s">
        <v>682</v>
      </c>
      <c r="R50" s="168" t="s">
        <v>402</v>
      </c>
      <c r="S50" s="316"/>
      <c r="T50" s="170" t="n">
        <v>24529.68</v>
      </c>
    </row>
    <row r="51" s="317" customFormat="true" ht="44.25" hidden="false" customHeight="true" outlineLevel="0" collapsed="false">
      <c r="A51" s="154"/>
      <c r="B51" s="163"/>
      <c r="C51" s="163"/>
      <c r="D51" s="163"/>
      <c r="E51" s="163"/>
      <c r="F51" s="163"/>
      <c r="G51" s="164"/>
      <c r="H51" s="313"/>
      <c r="I51" s="166"/>
      <c r="J51" s="166"/>
      <c r="K51" s="166"/>
      <c r="L51" s="209" t="s">
        <v>698</v>
      </c>
      <c r="M51" s="167"/>
      <c r="N51" s="314" t="s">
        <v>75</v>
      </c>
      <c r="O51" s="216" t="s">
        <v>37</v>
      </c>
      <c r="P51" s="216" t="s">
        <v>684</v>
      </c>
      <c r="Q51" s="216" t="s">
        <v>682</v>
      </c>
      <c r="R51" s="315" t="s">
        <v>402</v>
      </c>
      <c r="S51" s="318" t="n">
        <v>41534</v>
      </c>
      <c r="T51" s="170" t="n">
        <v>150682.32</v>
      </c>
    </row>
    <row r="52" s="317" customFormat="true" ht="44.25" hidden="false" customHeight="true" outlineLevel="0" collapsed="false">
      <c r="A52" s="154"/>
      <c r="B52" s="163"/>
      <c r="C52" s="163"/>
      <c r="D52" s="163"/>
      <c r="E52" s="163"/>
      <c r="F52" s="163"/>
      <c r="G52" s="164"/>
      <c r="H52" s="313"/>
      <c r="I52" s="166"/>
      <c r="J52" s="166"/>
      <c r="K52" s="166"/>
      <c r="L52" s="209" t="s">
        <v>699</v>
      </c>
      <c r="M52" s="167"/>
      <c r="N52" s="314" t="s">
        <v>75</v>
      </c>
      <c r="O52" s="216" t="s">
        <v>37</v>
      </c>
      <c r="P52" s="216" t="s">
        <v>684</v>
      </c>
      <c r="Q52" s="216" t="s">
        <v>682</v>
      </c>
      <c r="R52" s="315" t="s">
        <v>402</v>
      </c>
      <c r="S52" s="318" t="n">
        <v>41618</v>
      </c>
      <c r="T52" s="170" t="n">
        <v>57235.92</v>
      </c>
    </row>
    <row r="53" customFormat="false" ht="12.7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20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</row>
    <row r="54" s="317" customFormat="true" ht="18" hidden="false" customHeight="true" outlineLevel="0" collapsed="false">
      <c r="A54" s="154" t="n">
        <v>7</v>
      </c>
      <c r="B54" s="163" t="s">
        <v>29</v>
      </c>
      <c r="C54" s="163" t="s">
        <v>30</v>
      </c>
      <c r="D54" s="163" t="s">
        <v>676</v>
      </c>
      <c r="E54" s="163" t="s">
        <v>677</v>
      </c>
      <c r="F54" s="163" t="s">
        <v>678</v>
      </c>
      <c r="G54" s="164" t="n">
        <v>41330</v>
      </c>
      <c r="H54" s="313" t="s">
        <v>700</v>
      </c>
      <c r="I54" s="166" t="n">
        <v>1036200</v>
      </c>
      <c r="J54" s="166" t="n">
        <f aca="false">T54</f>
        <v>310860</v>
      </c>
      <c r="K54" s="166" t="n">
        <f aca="false">I54-J54</f>
        <v>725340</v>
      </c>
      <c r="L54" s="167" t="s">
        <v>475</v>
      </c>
      <c r="M54" s="167" t="s">
        <v>680</v>
      </c>
      <c r="N54" s="314" t="s">
        <v>75</v>
      </c>
      <c r="O54" s="216" t="s">
        <v>37</v>
      </c>
      <c r="P54" s="216" t="s">
        <v>681</v>
      </c>
      <c r="Q54" s="216" t="s">
        <v>682</v>
      </c>
      <c r="R54" s="315" t="s">
        <v>402</v>
      </c>
      <c r="S54" s="316"/>
      <c r="T54" s="170" t="n">
        <f aca="false">T57+T58</f>
        <v>310860</v>
      </c>
    </row>
    <row r="55" s="317" customFormat="true" ht="12.75" hidden="false" customHeight="true" outlineLevel="0" collapsed="false">
      <c r="A55" s="154"/>
      <c r="B55" s="163"/>
      <c r="C55" s="163"/>
      <c r="D55" s="163"/>
      <c r="E55" s="163"/>
      <c r="F55" s="163"/>
      <c r="G55" s="164"/>
      <c r="H55" s="313"/>
      <c r="I55" s="166"/>
      <c r="J55" s="166"/>
      <c r="K55" s="166"/>
      <c r="L55" s="167"/>
      <c r="M55" s="167"/>
      <c r="N55" s="314" t="s">
        <v>75</v>
      </c>
      <c r="O55" s="216" t="s">
        <v>37</v>
      </c>
      <c r="P55" s="216" t="s">
        <v>683</v>
      </c>
      <c r="Q55" s="216" t="s">
        <v>682</v>
      </c>
      <c r="R55" s="315" t="s">
        <v>402</v>
      </c>
      <c r="S55" s="316"/>
      <c r="T55" s="170"/>
    </row>
    <row r="56" s="317" customFormat="true" ht="16.5" hidden="false" customHeight="true" outlineLevel="0" collapsed="false">
      <c r="A56" s="154"/>
      <c r="B56" s="163"/>
      <c r="C56" s="163"/>
      <c r="D56" s="163"/>
      <c r="E56" s="163"/>
      <c r="F56" s="163"/>
      <c r="G56" s="164"/>
      <c r="H56" s="313"/>
      <c r="I56" s="166"/>
      <c r="J56" s="166"/>
      <c r="K56" s="166"/>
      <c r="L56" s="167"/>
      <c r="M56" s="167"/>
      <c r="N56" s="322"/>
      <c r="O56" s="319"/>
      <c r="P56" s="319"/>
      <c r="Q56" s="319"/>
      <c r="R56" s="323"/>
      <c r="S56" s="316"/>
      <c r="T56" s="170"/>
    </row>
    <row r="57" s="317" customFormat="true" ht="19.5" hidden="false" customHeight="true" outlineLevel="0" collapsed="false">
      <c r="A57" s="154"/>
      <c r="B57" s="163"/>
      <c r="C57" s="163"/>
      <c r="D57" s="163"/>
      <c r="E57" s="163"/>
      <c r="F57" s="163"/>
      <c r="G57" s="164"/>
      <c r="H57" s="313"/>
      <c r="I57" s="166"/>
      <c r="J57" s="166"/>
      <c r="K57" s="166"/>
      <c r="L57" s="167" t="s">
        <v>701</v>
      </c>
      <c r="M57" s="167" t="s">
        <v>680</v>
      </c>
      <c r="N57" s="324" t="s">
        <v>75</v>
      </c>
      <c r="O57" s="325" t="s">
        <v>37</v>
      </c>
      <c r="P57" s="325" t="s">
        <v>681</v>
      </c>
      <c r="Q57" s="325" t="s">
        <v>682</v>
      </c>
      <c r="R57" s="326" t="s">
        <v>402</v>
      </c>
      <c r="S57" s="316" t="n">
        <v>41380</v>
      </c>
      <c r="T57" s="170" t="n">
        <v>223415.08</v>
      </c>
    </row>
    <row r="58" s="317" customFormat="true" ht="21.75" hidden="false" customHeight="true" outlineLevel="0" collapsed="false">
      <c r="A58" s="154"/>
      <c r="B58" s="163"/>
      <c r="C58" s="163"/>
      <c r="D58" s="163"/>
      <c r="E58" s="163"/>
      <c r="F58" s="163"/>
      <c r="G58" s="164"/>
      <c r="H58" s="313"/>
      <c r="I58" s="166"/>
      <c r="J58" s="166"/>
      <c r="K58" s="166"/>
      <c r="L58" s="167"/>
      <c r="M58" s="167"/>
      <c r="N58" s="324" t="s">
        <v>75</v>
      </c>
      <c r="O58" s="325" t="s">
        <v>37</v>
      </c>
      <c r="P58" s="325" t="s">
        <v>683</v>
      </c>
      <c r="Q58" s="325" t="s">
        <v>682</v>
      </c>
      <c r="R58" s="326" t="s">
        <v>402</v>
      </c>
      <c r="S58" s="316"/>
      <c r="T58" s="170" t="n">
        <v>87444.92</v>
      </c>
    </row>
    <row r="59" customFormat="false" ht="12.7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20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</row>
    <row r="60" s="317" customFormat="true" ht="18" hidden="false" customHeight="true" outlineLevel="0" collapsed="false">
      <c r="A60" s="154" t="n">
        <v>8</v>
      </c>
      <c r="B60" s="163" t="s">
        <v>29</v>
      </c>
      <c r="C60" s="163" t="s">
        <v>30</v>
      </c>
      <c r="D60" s="163" t="s">
        <v>676</v>
      </c>
      <c r="E60" s="163" t="s">
        <v>677</v>
      </c>
      <c r="F60" s="163" t="s">
        <v>678</v>
      </c>
      <c r="G60" s="164" t="n">
        <v>41330</v>
      </c>
      <c r="H60" s="313" t="s">
        <v>702</v>
      </c>
      <c r="I60" s="166" t="n">
        <v>1036200</v>
      </c>
      <c r="J60" s="166" t="n">
        <f aca="false">T60</f>
        <v>310860</v>
      </c>
      <c r="K60" s="166" t="n">
        <f aca="false">I60-J60</f>
        <v>725340</v>
      </c>
      <c r="L60" s="167" t="s">
        <v>475</v>
      </c>
      <c r="M60" s="167" t="s">
        <v>680</v>
      </c>
      <c r="N60" s="314" t="s">
        <v>75</v>
      </c>
      <c r="O60" s="216" t="s">
        <v>37</v>
      </c>
      <c r="P60" s="216" t="s">
        <v>681</v>
      </c>
      <c r="Q60" s="216" t="s">
        <v>682</v>
      </c>
      <c r="R60" s="315" t="s">
        <v>402</v>
      </c>
      <c r="S60" s="316"/>
      <c r="T60" s="170" t="n">
        <f aca="false">T63+T64</f>
        <v>310860</v>
      </c>
    </row>
    <row r="61" s="317" customFormat="true" ht="39.75" hidden="false" customHeight="true" outlineLevel="0" collapsed="false">
      <c r="A61" s="154"/>
      <c r="B61" s="163"/>
      <c r="C61" s="163"/>
      <c r="D61" s="163"/>
      <c r="E61" s="163"/>
      <c r="F61" s="163"/>
      <c r="G61" s="164"/>
      <c r="H61" s="313"/>
      <c r="I61" s="166"/>
      <c r="J61" s="166"/>
      <c r="K61" s="166"/>
      <c r="L61" s="167"/>
      <c r="M61" s="167"/>
      <c r="N61" s="314" t="s">
        <v>75</v>
      </c>
      <c r="O61" s="216" t="s">
        <v>37</v>
      </c>
      <c r="P61" s="216" t="s">
        <v>683</v>
      </c>
      <c r="Q61" s="216" t="s">
        <v>682</v>
      </c>
      <c r="R61" s="315" t="s">
        <v>402</v>
      </c>
      <c r="S61" s="316"/>
      <c r="T61" s="170"/>
    </row>
    <row r="62" s="317" customFormat="true" ht="51.75" hidden="true" customHeight="true" outlineLevel="0" collapsed="false">
      <c r="A62" s="154"/>
      <c r="B62" s="163"/>
      <c r="C62" s="163"/>
      <c r="D62" s="163"/>
      <c r="E62" s="163"/>
      <c r="F62" s="163"/>
      <c r="G62" s="164"/>
      <c r="H62" s="313"/>
      <c r="I62" s="166"/>
      <c r="J62" s="166"/>
      <c r="K62" s="166"/>
      <c r="L62" s="167"/>
      <c r="M62" s="167"/>
      <c r="N62" s="322"/>
      <c r="O62" s="319"/>
      <c r="P62" s="319"/>
      <c r="Q62" s="319"/>
      <c r="R62" s="323"/>
      <c r="S62" s="316"/>
      <c r="T62" s="170"/>
    </row>
    <row r="63" s="317" customFormat="true" ht="17.25" hidden="false" customHeight="true" outlineLevel="0" collapsed="false">
      <c r="A63" s="154"/>
      <c r="B63" s="163"/>
      <c r="C63" s="163"/>
      <c r="D63" s="163"/>
      <c r="E63" s="163"/>
      <c r="F63" s="163"/>
      <c r="G63" s="164"/>
      <c r="H63" s="313"/>
      <c r="I63" s="166"/>
      <c r="J63" s="166"/>
      <c r="K63" s="166"/>
      <c r="L63" s="167" t="s">
        <v>703</v>
      </c>
      <c r="M63" s="167" t="s">
        <v>680</v>
      </c>
      <c r="N63" s="324" t="s">
        <v>75</v>
      </c>
      <c r="O63" s="325" t="s">
        <v>37</v>
      </c>
      <c r="P63" s="325" t="s">
        <v>681</v>
      </c>
      <c r="Q63" s="325" t="s">
        <v>682</v>
      </c>
      <c r="R63" s="326" t="s">
        <v>402</v>
      </c>
      <c r="S63" s="316" t="n">
        <v>41380</v>
      </c>
      <c r="T63" s="170" t="n">
        <v>223415.08</v>
      </c>
    </row>
    <row r="64" s="317" customFormat="true" ht="34.5" hidden="false" customHeight="true" outlineLevel="0" collapsed="false">
      <c r="A64" s="154"/>
      <c r="B64" s="163"/>
      <c r="C64" s="163"/>
      <c r="D64" s="163"/>
      <c r="E64" s="163"/>
      <c r="F64" s="163"/>
      <c r="G64" s="164"/>
      <c r="H64" s="313"/>
      <c r="I64" s="166"/>
      <c r="J64" s="166"/>
      <c r="K64" s="166"/>
      <c r="L64" s="167"/>
      <c r="M64" s="167"/>
      <c r="N64" s="324" t="s">
        <v>75</v>
      </c>
      <c r="O64" s="325" t="s">
        <v>37</v>
      </c>
      <c r="P64" s="325" t="s">
        <v>683</v>
      </c>
      <c r="Q64" s="325" t="s">
        <v>682</v>
      </c>
      <c r="R64" s="326" t="s">
        <v>402</v>
      </c>
      <c r="S64" s="316"/>
      <c r="T64" s="170" t="n">
        <v>87444.92</v>
      </c>
    </row>
    <row r="65" customFormat="false" ht="12.7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20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</row>
    <row r="66" s="317" customFormat="true" ht="18" hidden="false" customHeight="true" outlineLevel="0" collapsed="false">
      <c r="A66" s="154" t="n">
        <v>9</v>
      </c>
      <c r="B66" s="163" t="s">
        <v>29</v>
      </c>
      <c r="C66" s="163" t="s">
        <v>30</v>
      </c>
      <c r="D66" s="163" t="s">
        <v>676</v>
      </c>
      <c r="E66" s="163" t="s">
        <v>677</v>
      </c>
      <c r="F66" s="163" t="s">
        <v>678</v>
      </c>
      <c r="G66" s="164" t="n">
        <v>41330</v>
      </c>
      <c r="H66" s="313" t="s">
        <v>704</v>
      </c>
      <c r="I66" s="166" t="n">
        <v>1036200</v>
      </c>
      <c r="J66" s="166" t="n">
        <f aca="false">T66</f>
        <v>310860</v>
      </c>
      <c r="K66" s="166" t="n">
        <f aca="false">I66-J66</f>
        <v>725340</v>
      </c>
      <c r="L66" s="167" t="s">
        <v>475</v>
      </c>
      <c r="M66" s="167" t="s">
        <v>680</v>
      </c>
      <c r="N66" s="314" t="s">
        <v>75</v>
      </c>
      <c r="O66" s="216" t="s">
        <v>37</v>
      </c>
      <c r="P66" s="216" t="s">
        <v>681</v>
      </c>
      <c r="Q66" s="216" t="s">
        <v>682</v>
      </c>
      <c r="R66" s="315" t="s">
        <v>402</v>
      </c>
      <c r="S66" s="316"/>
      <c r="T66" s="170" t="n">
        <f aca="false">T68+T69</f>
        <v>310860</v>
      </c>
    </row>
    <row r="67" s="317" customFormat="true" ht="28.5" hidden="false" customHeight="true" outlineLevel="0" collapsed="false">
      <c r="A67" s="154"/>
      <c r="B67" s="163"/>
      <c r="C67" s="163"/>
      <c r="D67" s="163"/>
      <c r="E67" s="163"/>
      <c r="F67" s="163"/>
      <c r="G67" s="164"/>
      <c r="H67" s="313"/>
      <c r="I67" s="166"/>
      <c r="J67" s="166"/>
      <c r="K67" s="166"/>
      <c r="L67" s="167"/>
      <c r="M67" s="167"/>
      <c r="N67" s="314" t="s">
        <v>75</v>
      </c>
      <c r="O67" s="216" t="s">
        <v>37</v>
      </c>
      <c r="P67" s="216" t="s">
        <v>683</v>
      </c>
      <c r="Q67" s="216" t="s">
        <v>682</v>
      </c>
      <c r="R67" s="315" t="s">
        <v>402</v>
      </c>
      <c r="S67" s="316"/>
      <c r="T67" s="170"/>
    </row>
    <row r="68" s="317" customFormat="true" ht="17.25" hidden="false" customHeight="true" outlineLevel="0" collapsed="false">
      <c r="A68" s="154"/>
      <c r="B68" s="163"/>
      <c r="C68" s="163"/>
      <c r="D68" s="163"/>
      <c r="E68" s="163"/>
      <c r="F68" s="163"/>
      <c r="G68" s="164"/>
      <c r="H68" s="313"/>
      <c r="I68" s="166"/>
      <c r="J68" s="166"/>
      <c r="K68" s="166"/>
      <c r="L68" s="167" t="s">
        <v>705</v>
      </c>
      <c r="M68" s="167" t="s">
        <v>680</v>
      </c>
      <c r="N68" s="324" t="s">
        <v>75</v>
      </c>
      <c r="O68" s="325" t="s">
        <v>37</v>
      </c>
      <c r="P68" s="325" t="s">
        <v>681</v>
      </c>
      <c r="Q68" s="325" t="s">
        <v>682</v>
      </c>
      <c r="R68" s="326" t="s">
        <v>402</v>
      </c>
      <c r="S68" s="316" t="n">
        <v>41380</v>
      </c>
      <c r="T68" s="170" t="n">
        <v>223415.08</v>
      </c>
    </row>
    <row r="69" s="317" customFormat="true" ht="27.75" hidden="false" customHeight="true" outlineLevel="0" collapsed="false">
      <c r="A69" s="154"/>
      <c r="B69" s="163"/>
      <c r="C69" s="163"/>
      <c r="D69" s="163"/>
      <c r="E69" s="163"/>
      <c r="F69" s="163"/>
      <c r="G69" s="164"/>
      <c r="H69" s="313"/>
      <c r="I69" s="166"/>
      <c r="J69" s="166"/>
      <c r="K69" s="166"/>
      <c r="L69" s="167"/>
      <c r="M69" s="167"/>
      <c r="N69" s="324" t="s">
        <v>75</v>
      </c>
      <c r="O69" s="325" t="s">
        <v>37</v>
      </c>
      <c r="P69" s="325" t="s">
        <v>683</v>
      </c>
      <c r="Q69" s="325" t="s">
        <v>682</v>
      </c>
      <c r="R69" s="326" t="s">
        <v>402</v>
      </c>
      <c r="S69" s="316"/>
      <c r="T69" s="170" t="n">
        <v>87444.92</v>
      </c>
    </row>
    <row r="70" customFormat="false" ht="12.7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20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</row>
    <row r="71" s="317" customFormat="true" ht="38.25" hidden="false" customHeight="true" outlineLevel="0" collapsed="false">
      <c r="A71" s="154" t="n">
        <v>10</v>
      </c>
      <c r="B71" s="163" t="s">
        <v>29</v>
      </c>
      <c r="C71" s="163" t="s">
        <v>30</v>
      </c>
      <c r="D71" s="163" t="s">
        <v>676</v>
      </c>
      <c r="E71" s="163" t="s">
        <v>677</v>
      </c>
      <c r="F71" s="163" t="s">
        <v>678</v>
      </c>
      <c r="G71" s="164" t="n">
        <v>41330</v>
      </c>
      <c r="H71" s="313" t="s">
        <v>706</v>
      </c>
      <c r="I71" s="166" t="n">
        <v>1318800</v>
      </c>
      <c r="J71" s="166" t="n">
        <f aca="false">T71</f>
        <v>395640</v>
      </c>
      <c r="K71" s="166" t="n">
        <f aca="false">I71-J71</f>
        <v>923160</v>
      </c>
      <c r="L71" s="167" t="s">
        <v>475</v>
      </c>
      <c r="M71" s="167" t="s">
        <v>680</v>
      </c>
      <c r="N71" s="314" t="s">
        <v>75</v>
      </c>
      <c r="O71" s="216" t="s">
        <v>37</v>
      </c>
      <c r="P71" s="216" t="s">
        <v>681</v>
      </c>
      <c r="Q71" s="216" t="s">
        <v>682</v>
      </c>
      <c r="R71" s="315" t="s">
        <v>402</v>
      </c>
      <c r="S71" s="316"/>
      <c r="T71" s="170" t="n">
        <f aca="false">T73+T74</f>
        <v>395640</v>
      </c>
    </row>
    <row r="72" s="317" customFormat="true" ht="23.25" hidden="false" customHeight="true" outlineLevel="0" collapsed="false">
      <c r="A72" s="154"/>
      <c r="B72" s="163"/>
      <c r="C72" s="163"/>
      <c r="D72" s="163"/>
      <c r="E72" s="163"/>
      <c r="F72" s="163"/>
      <c r="G72" s="164"/>
      <c r="H72" s="313"/>
      <c r="I72" s="166"/>
      <c r="J72" s="166"/>
      <c r="K72" s="166"/>
      <c r="L72" s="167"/>
      <c r="M72" s="167"/>
      <c r="N72" s="314" t="s">
        <v>75</v>
      </c>
      <c r="O72" s="216" t="s">
        <v>37</v>
      </c>
      <c r="P72" s="216" t="s">
        <v>683</v>
      </c>
      <c r="Q72" s="216" t="s">
        <v>682</v>
      </c>
      <c r="R72" s="315" t="s">
        <v>402</v>
      </c>
      <c r="S72" s="316"/>
      <c r="T72" s="170"/>
    </row>
    <row r="73" s="317" customFormat="true" ht="21.75" hidden="false" customHeight="true" outlineLevel="0" collapsed="false">
      <c r="A73" s="154"/>
      <c r="B73" s="163"/>
      <c r="C73" s="163"/>
      <c r="D73" s="163"/>
      <c r="E73" s="163"/>
      <c r="F73" s="163"/>
      <c r="G73" s="164"/>
      <c r="H73" s="313"/>
      <c r="I73" s="166"/>
      <c r="J73" s="166"/>
      <c r="K73" s="166"/>
      <c r="L73" s="167" t="s">
        <v>707</v>
      </c>
      <c r="M73" s="167" t="s">
        <v>680</v>
      </c>
      <c r="N73" s="324" t="s">
        <v>75</v>
      </c>
      <c r="O73" s="325" t="s">
        <v>37</v>
      </c>
      <c r="P73" s="325" t="s">
        <v>681</v>
      </c>
      <c r="Q73" s="325" t="s">
        <v>682</v>
      </c>
      <c r="R73" s="326" t="s">
        <v>402</v>
      </c>
      <c r="S73" s="316" t="n">
        <v>41380</v>
      </c>
      <c r="T73" s="170" t="n">
        <v>284346.47</v>
      </c>
    </row>
    <row r="74" s="317" customFormat="true" ht="21.75" hidden="false" customHeight="true" outlineLevel="0" collapsed="false">
      <c r="A74" s="154"/>
      <c r="B74" s="163"/>
      <c r="C74" s="163"/>
      <c r="D74" s="163"/>
      <c r="E74" s="163"/>
      <c r="F74" s="163"/>
      <c r="G74" s="164"/>
      <c r="H74" s="313"/>
      <c r="I74" s="166"/>
      <c r="J74" s="166"/>
      <c r="K74" s="166"/>
      <c r="L74" s="167"/>
      <c r="M74" s="167"/>
      <c r="N74" s="324" t="s">
        <v>75</v>
      </c>
      <c r="O74" s="325" t="s">
        <v>37</v>
      </c>
      <c r="P74" s="325" t="s">
        <v>683</v>
      </c>
      <c r="Q74" s="325" t="s">
        <v>682</v>
      </c>
      <c r="R74" s="326" t="s">
        <v>402</v>
      </c>
      <c r="S74" s="316"/>
      <c r="T74" s="170" t="n">
        <v>111293.53</v>
      </c>
    </row>
    <row r="75" customFormat="false" ht="12.7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20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</row>
    <row r="76" s="317" customFormat="true" ht="34.5" hidden="false" customHeight="true" outlineLevel="0" collapsed="false">
      <c r="A76" s="154" t="n">
        <v>11</v>
      </c>
      <c r="B76" s="163" t="s">
        <v>29</v>
      </c>
      <c r="C76" s="163" t="s">
        <v>30</v>
      </c>
      <c r="D76" s="163" t="s">
        <v>676</v>
      </c>
      <c r="E76" s="163" t="s">
        <v>677</v>
      </c>
      <c r="F76" s="163" t="s">
        <v>678</v>
      </c>
      <c r="G76" s="164" t="n">
        <v>41330</v>
      </c>
      <c r="H76" s="313" t="s">
        <v>708</v>
      </c>
      <c r="I76" s="166" t="n">
        <v>1036200</v>
      </c>
      <c r="J76" s="166" t="n">
        <f aca="false">T76</f>
        <v>310860</v>
      </c>
      <c r="K76" s="166" t="n">
        <f aca="false">I76-J76</f>
        <v>725340</v>
      </c>
      <c r="L76" s="167" t="s">
        <v>475</v>
      </c>
      <c r="M76" s="167" t="s">
        <v>680</v>
      </c>
      <c r="N76" s="314" t="s">
        <v>75</v>
      </c>
      <c r="O76" s="216" t="s">
        <v>37</v>
      </c>
      <c r="P76" s="216" t="s">
        <v>681</v>
      </c>
      <c r="Q76" s="216" t="s">
        <v>682</v>
      </c>
      <c r="R76" s="315" t="s">
        <v>402</v>
      </c>
      <c r="S76" s="316"/>
      <c r="T76" s="170" t="n">
        <f aca="false">T78+T79</f>
        <v>310860</v>
      </c>
    </row>
    <row r="77" s="317" customFormat="true" ht="21" hidden="false" customHeight="true" outlineLevel="0" collapsed="false">
      <c r="A77" s="154"/>
      <c r="B77" s="163"/>
      <c r="C77" s="163"/>
      <c r="D77" s="163"/>
      <c r="E77" s="163"/>
      <c r="F77" s="163"/>
      <c r="G77" s="164"/>
      <c r="H77" s="313"/>
      <c r="I77" s="166"/>
      <c r="J77" s="166"/>
      <c r="K77" s="166"/>
      <c r="L77" s="167"/>
      <c r="M77" s="167"/>
      <c r="N77" s="314" t="s">
        <v>75</v>
      </c>
      <c r="O77" s="216" t="s">
        <v>37</v>
      </c>
      <c r="P77" s="216" t="s">
        <v>683</v>
      </c>
      <c r="Q77" s="216" t="s">
        <v>682</v>
      </c>
      <c r="R77" s="315" t="s">
        <v>402</v>
      </c>
      <c r="S77" s="316"/>
      <c r="T77" s="170"/>
    </row>
    <row r="78" s="317" customFormat="true" ht="27.75" hidden="false" customHeight="true" outlineLevel="0" collapsed="false">
      <c r="A78" s="154"/>
      <c r="B78" s="163"/>
      <c r="C78" s="163"/>
      <c r="D78" s="163"/>
      <c r="E78" s="163"/>
      <c r="F78" s="163"/>
      <c r="G78" s="164"/>
      <c r="H78" s="313"/>
      <c r="I78" s="166"/>
      <c r="J78" s="166"/>
      <c r="K78" s="166"/>
      <c r="L78" s="167" t="s">
        <v>709</v>
      </c>
      <c r="M78" s="167" t="s">
        <v>680</v>
      </c>
      <c r="N78" s="324" t="s">
        <v>75</v>
      </c>
      <c r="O78" s="325" t="s">
        <v>37</v>
      </c>
      <c r="P78" s="325" t="s">
        <v>681</v>
      </c>
      <c r="Q78" s="325" t="s">
        <v>682</v>
      </c>
      <c r="R78" s="326" t="s">
        <v>402</v>
      </c>
      <c r="S78" s="316" t="n">
        <v>41380</v>
      </c>
      <c r="T78" s="170" t="n">
        <v>223415.08</v>
      </c>
    </row>
    <row r="79" s="317" customFormat="true" ht="27.75" hidden="false" customHeight="true" outlineLevel="0" collapsed="false">
      <c r="A79" s="154"/>
      <c r="B79" s="163"/>
      <c r="C79" s="163"/>
      <c r="D79" s="163"/>
      <c r="E79" s="163"/>
      <c r="F79" s="163"/>
      <c r="G79" s="164"/>
      <c r="H79" s="313"/>
      <c r="I79" s="166"/>
      <c r="J79" s="166"/>
      <c r="K79" s="166"/>
      <c r="L79" s="167"/>
      <c r="M79" s="167"/>
      <c r="N79" s="324" t="s">
        <v>75</v>
      </c>
      <c r="O79" s="325" t="s">
        <v>37</v>
      </c>
      <c r="P79" s="325" t="s">
        <v>683</v>
      </c>
      <c r="Q79" s="325" t="s">
        <v>682</v>
      </c>
      <c r="R79" s="326" t="s">
        <v>402</v>
      </c>
      <c r="S79" s="316"/>
      <c r="T79" s="170" t="n">
        <v>87444.92</v>
      </c>
    </row>
    <row r="80" customFormat="false" ht="12.7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20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</row>
    <row r="81" s="317" customFormat="true" ht="30" hidden="false" customHeight="true" outlineLevel="0" collapsed="false">
      <c r="A81" s="154" t="n">
        <v>12</v>
      </c>
      <c r="B81" s="163" t="s">
        <v>29</v>
      </c>
      <c r="C81" s="163" t="s">
        <v>30</v>
      </c>
      <c r="D81" s="163" t="s">
        <v>676</v>
      </c>
      <c r="E81" s="163" t="s">
        <v>677</v>
      </c>
      <c r="F81" s="163" t="s">
        <v>678</v>
      </c>
      <c r="G81" s="164" t="n">
        <v>41330</v>
      </c>
      <c r="H81" s="313" t="s">
        <v>710</v>
      </c>
      <c r="I81" s="166" t="n">
        <v>1318800</v>
      </c>
      <c r="J81" s="166" t="n">
        <f aca="false">T81</f>
        <v>407333.36</v>
      </c>
      <c r="K81" s="166" t="n">
        <f aca="false">I81-J81</f>
        <v>911466.64</v>
      </c>
      <c r="L81" s="167" t="s">
        <v>475</v>
      </c>
      <c r="M81" s="167" t="s">
        <v>680</v>
      </c>
      <c r="N81" s="314" t="s">
        <v>75</v>
      </c>
      <c r="O81" s="216" t="s">
        <v>37</v>
      </c>
      <c r="P81" s="216" t="s">
        <v>681</v>
      </c>
      <c r="Q81" s="216" t="s">
        <v>682</v>
      </c>
      <c r="R81" s="315" t="s">
        <v>402</v>
      </c>
      <c r="S81" s="316"/>
      <c r="T81" s="170" t="n">
        <f aca="false">T84+T85+T86+T87+T88</f>
        <v>407333.36</v>
      </c>
    </row>
    <row r="82" s="317" customFormat="true" ht="30" hidden="false" customHeight="true" outlineLevel="0" collapsed="false">
      <c r="A82" s="154"/>
      <c r="B82" s="163"/>
      <c r="C82" s="163"/>
      <c r="D82" s="163"/>
      <c r="E82" s="163"/>
      <c r="F82" s="163"/>
      <c r="G82" s="164"/>
      <c r="H82" s="313"/>
      <c r="I82" s="166"/>
      <c r="J82" s="166"/>
      <c r="K82" s="166"/>
      <c r="L82" s="167"/>
      <c r="M82" s="167"/>
      <c r="N82" s="314" t="s">
        <v>75</v>
      </c>
      <c r="O82" s="216" t="s">
        <v>37</v>
      </c>
      <c r="P82" s="216" t="s">
        <v>683</v>
      </c>
      <c r="Q82" s="216" t="s">
        <v>682</v>
      </c>
      <c r="R82" s="315" t="s">
        <v>402</v>
      </c>
      <c r="S82" s="316"/>
      <c r="T82" s="170"/>
    </row>
    <row r="83" s="317" customFormat="true" ht="30" hidden="false" customHeight="true" outlineLevel="0" collapsed="false">
      <c r="A83" s="154"/>
      <c r="B83" s="163"/>
      <c r="C83" s="163"/>
      <c r="D83" s="163"/>
      <c r="E83" s="163"/>
      <c r="F83" s="163"/>
      <c r="G83" s="164"/>
      <c r="H83" s="313"/>
      <c r="I83" s="166"/>
      <c r="J83" s="166"/>
      <c r="K83" s="166"/>
      <c r="L83" s="167"/>
      <c r="M83" s="167"/>
      <c r="N83" s="314" t="s">
        <v>75</v>
      </c>
      <c r="O83" s="216" t="s">
        <v>37</v>
      </c>
      <c r="P83" s="216" t="s">
        <v>684</v>
      </c>
      <c r="Q83" s="216" t="s">
        <v>682</v>
      </c>
      <c r="R83" s="315" t="s">
        <v>402</v>
      </c>
      <c r="S83" s="316"/>
      <c r="T83" s="170"/>
    </row>
    <row r="84" s="317" customFormat="true" ht="24" hidden="false" customHeight="true" outlineLevel="0" collapsed="false">
      <c r="A84" s="154"/>
      <c r="B84" s="163"/>
      <c r="C84" s="163"/>
      <c r="D84" s="163"/>
      <c r="E84" s="163"/>
      <c r="F84" s="163"/>
      <c r="G84" s="164"/>
      <c r="H84" s="313"/>
      <c r="I84" s="166"/>
      <c r="J84" s="166"/>
      <c r="K84" s="166"/>
      <c r="L84" s="167" t="s">
        <v>711</v>
      </c>
      <c r="M84" s="167" t="s">
        <v>680</v>
      </c>
      <c r="N84" s="168" t="s">
        <v>75</v>
      </c>
      <c r="O84" s="168" t="s">
        <v>37</v>
      </c>
      <c r="P84" s="168" t="s">
        <v>681</v>
      </c>
      <c r="Q84" s="168" t="s">
        <v>682</v>
      </c>
      <c r="R84" s="168" t="s">
        <v>402</v>
      </c>
      <c r="S84" s="316" t="n">
        <v>41380</v>
      </c>
      <c r="T84" s="170" t="n">
        <v>258619.88</v>
      </c>
    </row>
    <row r="85" s="317" customFormat="true" ht="24.75" hidden="false" customHeight="true" outlineLevel="0" collapsed="false">
      <c r="A85" s="154"/>
      <c r="B85" s="163"/>
      <c r="C85" s="163"/>
      <c r="D85" s="163"/>
      <c r="E85" s="163"/>
      <c r="F85" s="163"/>
      <c r="G85" s="164"/>
      <c r="H85" s="313"/>
      <c r="I85" s="166"/>
      <c r="J85" s="166"/>
      <c r="K85" s="166"/>
      <c r="L85" s="167"/>
      <c r="M85" s="167"/>
      <c r="N85" s="168" t="s">
        <v>75</v>
      </c>
      <c r="O85" s="168" t="s">
        <v>37</v>
      </c>
      <c r="P85" s="168" t="s">
        <v>683</v>
      </c>
      <c r="Q85" s="168" t="s">
        <v>682</v>
      </c>
      <c r="R85" s="168" t="s">
        <v>402</v>
      </c>
      <c r="S85" s="316"/>
      <c r="T85" s="170" t="n">
        <v>101224.12</v>
      </c>
    </row>
    <row r="86" s="317" customFormat="true" ht="30" hidden="false" customHeight="true" outlineLevel="0" collapsed="false">
      <c r="A86" s="154"/>
      <c r="B86" s="163"/>
      <c r="C86" s="163"/>
      <c r="D86" s="163"/>
      <c r="E86" s="163"/>
      <c r="F86" s="163"/>
      <c r="G86" s="164"/>
      <c r="H86" s="313"/>
      <c r="I86" s="166"/>
      <c r="J86" s="166"/>
      <c r="K86" s="166"/>
      <c r="L86" s="167"/>
      <c r="M86" s="167"/>
      <c r="N86" s="168" t="s">
        <v>75</v>
      </c>
      <c r="O86" s="168" t="s">
        <v>37</v>
      </c>
      <c r="P86" s="168" t="s">
        <v>684</v>
      </c>
      <c r="Q86" s="168" t="s">
        <v>682</v>
      </c>
      <c r="R86" s="168" t="s">
        <v>402</v>
      </c>
      <c r="S86" s="316"/>
      <c r="T86" s="170" t="n">
        <v>5011.44</v>
      </c>
    </row>
    <row r="87" s="317" customFormat="true" ht="57" hidden="false" customHeight="true" outlineLevel="0" collapsed="false">
      <c r="A87" s="154"/>
      <c r="B87" s="163"/>
      <c r="C87" s="163"/>
      <c r="D87" s="163"/>
      <c r="E87" s="163"/>
      <c r="F87" s="163"/>
      <c r="G87" s="164"/>
      <c r="H87" s="313"/>
      <c r="I87" s="166"/>
      <c r="J87" s="166"/>
      <c r="K87" s="166"/>
      <c r="L87" s="209" t="s">
        <v>711</v>
      </c>
      <c r="M87" s="167"/>
      <c r="N87" s="314" t="s">
        <v>75</v>
      </c>
      <c r="O87" s="216" t="s">
        <v>37</v>
      </c>
      <c r="P87" s="216" t="s">
        <v>684</v>
      </c>
      <c r="Q87" s="216" t="s">
        <v>682</v>
      </c>
      <c r="R87" s="315" t="s">
        <v>402</v>
      </c>
      <c r="S87" s="318" t="n">
        <v>41534</v>
      </c>
      <c r="T87" s="170" t="n">
        <v>30784.56</v>
      </c>
    </row>
    <row r="88" s="317" customFormat="true" ht="56.25" hidden="false" customHeight="true" outlineLevel="0" collapsed="false">
      <c r="A88" s="154"/>
      <c r="B88" s="163"/>
      <c r="C88" s="163"/>
      <c r="D88" s="163"/>
      <c r="E88" s="163"/>
      <c r="F88" s="163"/>
      <c r="G88" s="164"/>
      <c r="H88" s="313"/>
      <c r="I88" s="166"/>
      <c r="J88" s="166"/>
      <c r="K88" s="166"/>
      <c r="L88" s="209" t="s">
        <v>712</v>
      </c>
      <c r="M88" s="167"/>
      <c r="N88" s="314" t="s">
        <v>75</v>
      </c>
      <c r="O88" s="216" t="s">
        <v>37</v>
      </c>
      <c r="P88" s="216" t="s">
        <v>684</v>
      </c>
      <c r="Q88" s="216" t="s">
        <v>682</v>
      </c>
      <c r="R88" s="315" t="s">
        <v>402</v>
      </c>
      <c r="S88" s="318" t="n">
        <v>41618</v>
      </c>
      <c r="T88" s="170" t="n">
        <v>11693.36</v>
      </c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20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</row>
    <row r="90" s="317" customFormat="true" ht="29.25" hidden="false" customHeight="true" outlineLevel="0" collapsed="false">
      <c r="A90" s="154" t="n">
        <v>13</v>
      </c>
      <c r="B90" s="163" t="s">
        <v>29</v>
      </c>
      <c r="C90" s="163" t="s">
        <v>30</v>
      </c>
      <c r="D90" s="163" t="s">
        <v>676</v>
      </c>
      <c r="E90" s="163" t="s">
        <v>677</v>
      </c>
      <c r="F90" s="163" t="s">
        <v>678</v>
      </c>
      <c r="G90" s="164" t="n">
        <v>41330</v>
      </c>
      <c r="H90" s="313" t="s">
        <v>713</v>
      </c>
      <c r="I90" s="166" t="n">
        <v>1695600</v>
      </c>
      <c r="J90" s="166" t="n">
        <f aca="false">T90</f>
        <v>565608.2</v>
      </c>
      <c r="K90" s="166" t="n">
        <f aca="false">I90-J90</f>
        <v>1129991.8</v>
      </c>
      <c r="L90" s="167" t="s">
        <v>475</v>
      </c>
      <c r="M90" s="167" t="s">
        <v>680</v>
      </c>
      <c r="N90" s="314" t="s">
        <v>75</v>
      </c>
      <c r="O90" s="216" t="s">
        <v>37</v>
      </c>
      <c r="P90" s="216" t="s">
        <v>681</v>
      </c>
      <c r="Q90" s="216" t="s">
        <v>682</v>
      </c>
      <c r="R90" s="315" t="s">
        <v>402</v>
      </c>
      <c r="S90" s="316"/>
      <c r="T90" s="170" t="n">
        <f aca="false">T93+T94+T95+T96+T97</f>
        <v>565608.2</v>
      </c>
    </row>
    <row r="91" s="317" customFormat="true" ht="28.5" hidden="false" customHeight="true" outlineLevel="0" collapsed="false">
      <c r="A91" s="154"/>
      <c r="B91" s="163"/>
      <c r="C91" s="163"/>
      <c r="D91" s="163"/>
      <c r="E91" s="163"/>
      <c r="F91" s="163"/>
      <c r="G91" s="164"/>
      <c r="H91" s="313"/>
      <c r="I91" s="166"/>
      <c r="J91" s="166"/>
      <c r="K91" s="166"/>
      <c r="L91" s="167"/>
      <c r="M91" s="167"/>
      <c r="N91" s="314" t="s">
        <v>75</v>
      </c>
      <c r="O91" s="216" t="s">
        <v>37</v>
      </c>
      <c r="P91" s="216" t="s">
        <v>683</v>
      </c>
      <c r="Q91" s="216" t="s">
        <v>682</v>
      </c>
      <c r="R91" s="315" t="s">
        <v>402</v>
      </c>
      <c r="S91" s="316"/>
      <c r="T91" s="170"/>
    </row>
    <row r="92" s="317" customFormat="true" ht="27.75" hidden="false" customHeight="true" outlineLevel="0" collapsed="false">
      <c r="A92" s="154"/>
      <c r="B92" s="163"/>
      <c r="C92" s="163"/>
      <c r="D92" s="163"/>
      <c r="E92" s="163"/>
      <c r="F92" s="163"/>
      <c r="G92" s="164"/>
      <c r="H92" s="313"/>
      <c r="I92" s="166"/>
      <c r="J92" s="166"/>
      <c r="K92" s="166"/>
      <c r="L92" s="167"/>
      <c r="M92" s="167"/>
      <c r="N92" s="314" t="s">
        <v>75</v>
      </c>
      <c r="O92" s="216" t="s">
        <v>37</v>
      </c>
      <c r="P92" s="216" t="s">
        <v>684</v>
      </c>
      <c r="Q92" s="216" t="s">
        <v>682</v>
      </c>
      <c r="R92" s="315" t="s">
        <v>402</v>
      </c>
      <c r="S92" s="316"/>
      <c r="T92" s="170"/>
    </row>
    <row r="93" s="317" customFormat="true" ht="27.75" hidden="false" customHeight="true" outlineLevel="0" collapsed="false">
      <c r="A93" s="154"/>
      <c r="B93" s="163"/>
      <c r="C93" s="163"/>
      <c r="D93" s="163"/>
      <c r="E93" s="163"/>
      <c r="F93" s="163"/>
      <c r="G93" s="164"/>
      <c r="H93" s="313"/>
      <c r="I93" s="166"/>
      <c r="J93" s="166"/>
      <c r="K93" s="166"/>
      <c r="L93" s="167" t="s">
        <v>714</v>
      </c>
      <c r="M93" s="167" t="s">
        <v>680</v>
      </c>
      <c r="N93" s="168" t="s">
        <v>75</v>
      </c>
      <c r="O93" s="168" t="s">
        <v>37</v>
      </c>
      <c r="P93" s="168" t="s">
        <v>681</v>
      </c>
      <c r="Q93" s="168" t="s">
        <v>682</v>
      </c>
      <c r="R93" s="168" t="s">
        <v>402</v>
      </c>
      <c r="S93" s="316" t="n">
        <v>41380</v>
      </c>
      <c r="T93" s="170" t="n">
        <v>240340.47</v>
      </c>
    </row>
    <row r="94" s="317" customFormat="true" ht="27.75" hidden="false" customHeight="true" outlineLevel="0" collapsed="false">
      <c r="A94" s="154"/>
      <c r="B94" s="163"/>
      <c r="C94" s="163"/>
      <c r="D94" s="163"/>
      <c r="E94" s="163"/>
      <c r="F94" s="163"/>
      <c r="G94" s="164"/>
      <c r="H94" s="313"/>
      <c r="I94" s="166"/>
      <c r="J94" s="166"/>
      <c r="K94" s="166"/>
      <c r="L94" s="167"/>
      <c r="M94" s="167"/>
      <c r="N94" s="168" t="s">
        <v>75</v>
      </c>
      <c r="O94" s="168" t="s">
        <v>37</v>
      </c>
      <c r="P94" s="168" t="s">
        <v>683</v>
      </c>
      <c r="Q94" s="168" t="s">
        <v>682</v>
      </c>
      <c r="R94" s="168" t="s">
        <v>402</v>
      </c>
      <c r="S94" s="316" t="n">
        <v>41380</v>
      </c>
      <c r="T94" s="170" t="n">
        <v>94069.53</v>
      </c>
    </row>
    <row r="95" s="317" customFormat="true" ht="27.75" hidden="false" customHeight="true" outlineLevel="0" collapsed="false">
      <c r="A95" s="154"/>
      <c r="B95" s="163"/>
      <c r="C95" s="163"/>
      <c r="D95" s="163"/>
      <c r="E95" s="163"/>
      <c r="F95" s="163"/>
      <c r="G95" s="164"/>
      <c r="H95" s="313"/>
      <c r="I95" s="166"/>
      <c r="J95" s="166"/>
      <c r="K95" s="166"/>
      <c r="L95" s="167"/>
      <c r="M95" s="167"/>
      <c r="N95" s="168" t="s">
        <v>75</v>
      </c>
      <c r="O95" s="168" t="s">
        <v>37</v>
      </c>
      <c r="P95" s="168" t="s">
        <v>684</v>
      </c>
      <c r="Q95" s="168" t="s">
        <v>682</v>
      </c>
      <c r="R95" s="168" t="s">
        <v>402</v>
      </c>
      <c r="S95" s="316" t="n">
        <v>41380</v>
      </c>
      <c r="T95" s="170" t="n">
        <v>24397.8</v>
      </c>
    </row>
    <row r="96" s="317" customFormat="true" ht="33.75" hidden="false" customHeight="true" outlineLevel="0" collapsed="false">
      <c r="A96" s="154"/>
      <c r="B96" s="163"/>
      <c r="C96" s="163"/>
      <c r="D96" s="163"/>
      <c r="E96" s="163"/>
      <c r="F96" s="163"/>
      <c r="G96" s="164"/>
      <c r="H96" s="313"/>
      <c r="I96" s="166"/>
      <c r="J96" s="166"/>
      <c r="K96" s="166"/>
      <c r="L96" s="209" t="s">
        <v>714</v>
      </c>
      <c r="M96" s="167"/>
      <c r="N96" s="314" t="s">
        <v>75</v>
      </c>
      <c r="O96" s="216" t="s">
        <v>37</v>
      </c>
      <c r="P96" s="216" t="s">
        <v>684</v>
      </c>
      <c r="Q96" s="216" t="s">
        <v>682</v>
      </c>
      <c r="R96" s="315" t="s">
        <v>402</v>
      </c>
      <c r="S96" s="316" t="n">
        <v>41534</v>
      </c>
      <c r="T96" s="170" t="n">
        <v>149872.2</v>
      </c>
    </row>
    <row r="97" s="317" customFormat="true" ht="50.25" hidden="false" customHeight="true" outlineLevel="0" collapsed="false">
      <c r="A97" s="154"/>
      <c r="B97" s="163"/>
      <c r="C97" s="163"/>
      <c r="D97" s="163"/>
      <c r="E97" s="163"/>
      <c r="F97" s="163"/>
      <c r="G97" s="164"/>
      <c r="H97" s="313"/>
      <c r="I97" s="166"/>
      <c r="J97" s="166"/>
      <c r="K97" s="166"/>
      <c r="L97" s="209" t="s">
        <v>715</v>
      </c>
      <c r="M97" s="167"/>
      <c r="N97" s="314" t="s">
        <v>75</v>
      </c>
      <c r="O97" s="216" t="s">
        <v>37</v>
      </c>
      <c r="P97" s="216" t="s">
        <v>684</v>
      </c>
      <c r="Q97" s="216" t="s">
        <v>682</v>
      </c>
      <c r="R97" s="315" t="s">
        <v>402</v>
      </c>
      <c r="S97" s="316" t="n">
        <v>41618</v>
      </c>
      <c r="T97" s="170" t="n">
        <v>56928.2</v>
      </c>
    </row>
    <row r="98" customFormat="false" ht="16.5" hidden="false" customHeight="true" outlineLevel="0" collapsed="false">
      <c r="A98" s="319"/>
      <c r="B98" s="319"/>
      <c r="C98" s="319"/>
      <c r="D98" s="319"/>
      <c r="E98" s="319"/>
      <c r="F98" s="319"/>
      <c r="G98" s="319"/>
      <c r="H98" s="320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</row>
    <row r="99" s="317" customFormat="true" ht="30" hidden="false" customHeight="true" outlineLevel="0" collapsed="false">
      <c r="A99" s="154" t="n">
        <v>14</v>
      </c>
      <c r="B99" s="163" t="s">
        <v>29</v>
      </c>
      <c r="C99" s="163" t="s">
        <v>30</v>
      </c>
      <c r="D99" s="163" t="s">
        <v>676</v>
      </c>
      <c r="E99" s="163" t="s">
        <v>677</v>
      </c>
      <c r="F99" s="163" t="s">
        <v>678</v>
      </c>
      <c r="G99" s="164" t="n">
        <v>41330</v>
      </c>
      <c r="H99" s="313" t="s">
        <v>716</v>
      </c>
      <c r="I99" s="166" t="n">
        <v>1036200</v>
      </c>
      <c r="J99" s="166" t="n">
        <f aca="false">T99</f>
        <v>310860</v>
      </c>
      <c r="K99" s="166" t="n">
        <f aca="false">I99-J99</f>
        <v>725340</v>
      </c>
      <c r="L99" s="167" t="s">
        <v>475</v>
      </c>
      <c r="M99" s="167" t="s">
        <v>680</v>
      </c>
      <c r="N99" s="314" t="s">
        <v>75</v>
      </c>
      <c r="O99" s="216" t="s">
        <v>37</v>
      </c>
      <c r="P99" s="216" t="s">
        <v>681</v>
      </c>
      <c r="Q99" s="216" t="s">
        <v>682</v>
      </c>
      <c r="R99" s="315" t="s">
        <v>402</v>
      </c>
      <c r="S99" s="316"/>
      <c r="T99" s="170" t="n">
        <f aca="false">T102+T103</f>
        <v>310860</v>
      </c>
    </row>
    <row r="100" s="317" customFormat="true" ht="24" hidden="false" customHeight="true" outlineLevel="0" collapsed="false">
      <c r="A100" s="154"/>
      <c r="B100" s="163"/>
      <c r="C100" s="163"/>
      <c r="D100" s="163"/>
      <c r="E100" s="163"/>
      <c r="F100" s="163"/>
      <c r="G100" s="164"/>
      <c r="H100" s="313"/>
      <c r="I100" s="166"/>
      <c r="J100" s="166"/>
      <c r="K100" s="166"/>
      <c r="L100" s="167"/>
      <c r="M100" s="167"/>
      <c r="N100" s="314" t="s">
        <v>75</v>
      </c>
      <c r="O100" s="216" t="s">
        <v>37</v>
      </c>
      <c r="P100" s="216" t="s">
        <v>683</v>
      </c>
      <c r="Q100" s="216" t="s">
        <v>682</v>
      </c>
      <c r="R100" s="315" t="s">
        <v>402</v>
      </c>
      <c r="S100" s="316"/>
      <c r="T100" s="170"/>
    </row>
    <row r="101" s="317" customFormat="true" ht="32.25" hidden="false" customHeight="true" outlineLevel="0" collapsed="false">
      <c r="A101" s="154"/>
      <c r="B101" s="163"/>
      <c r="C101" s="163"/>
      <c r="D101" s="163"/>
      <c r="E101" s="163"/>
      <c r="F101" s="163"/>
      <c r="G101" s="164"/>
      <c r="H101" s="313"/>
      <c r="I101" s="166"/>
      <c r="J101" s="166"/>
      <c r="K101" s="166"/>
      <c r="L101" s="167"/>
      <c r="M101" s="167"/>
      <c r="N101" s="314"/>
      <c r="O101" s="216"/>
      <c r="P101" s="216"/>
      <c r="Q101" s="216"/>
      <c r="R101" s="315"/>
      <c r="S101" s="316"/>
      <c r="T101" s="170"/>
    </row>
    <row r="102" s="317" customFormat="true" ht="32.25" hidden="false" customHeight="true" outlineLevel="0" collapsed="false">
      <c r="A102" s="154"/>
      <c r="B102" s="163"/>
      <c r="C102" s="163"/>
      <c r="D102" s="163"/>
      <c r="E102" s="163"/>
      <c r="F102" s="163"/>
      <c r="G102" s="164"/>
      <c r="H102" s="313"/>
      <c r="I102" s="166"/>
      <c r="J102" s="166"/>
      <c r="K102" s="166"/>
      <c r="L102" s="246" t="s">
        <v>717</v>
      </c>
      <c r="M102" s="167" t="s">
        <v>680</v>
      </c>
      <c r="N102" s="168" t="s">
        <v>75</v>
      </c>
      <c r="O102" s="168" t="s">
        <v>37</v>
      </c>
      <c r="P102" s="168" t="s">
        <v>681</v>
      </c>
      <c r="Q102" s="168" t="s">
        <v>682</v>
      </c>
      <c r="R102" s="168" t="s">
        <v>402</v>
      </c>
      <c r="S102" s="328" t="n">
        <v>41380</v>
      </c>
      <c r="T102" s="170" t="n">
        <v>223415.08</v>
      </c>
    </row>
    <row r="103" s="317" customFormat="true" ht="32.25" hidden="false" customHeight="true" outlineLevel="0" collapsed="false">
      <c r="A103" s="154"/>
      <c r="B103" s="163"/>
      <c r="C103" s="163"/>
      <c r="D103" s="163"/>
      <c r="E103" s="163"/>
      <c r="F103" s="163"/>
      <c r="G103" s="164"/>
      <c r="H103" s="313"/>
      <c r="I103" s="166"/>
      <c r="J103" s="166"/>
      <c r="K103" s="166"/>
      <c r="L103" s="246"/>
      <c r="M103" s="167"/>
      <c r="N103" s="168" t="s">
        <v>75</v>
      </c>
      <c r="O103" s="168" t="s">
        <v>37</v>
      </c>
      <c r="P103" s="168" t="s">
        <v>683</v>
      </c>
      <c r="Q103" s="168" t="s">
        <v>682</v>
      </c>
      <c r="R103" s="168" t="s">
        <v>402</v>
      </c>
      <c r="S103" s="328"/>
      <c r="T103" s="170" t="n">
        <v>87444.92</v>
      </c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20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</row>
    <row r="105" s="317" customFormat="true" ht="32.25" hidden="false" customHeight="true" outlineLevel="0" collapsed="false">
      <c r="A105" s="154" t="n">
        <v>15</v>
      </c>
      <c r="B105" s="163" t="s">
        <v>29</v>
      </c>
      <c r="C105" s="163" t="s">
        <v>30</v>
      </c>
      <c r="D105" s="163" t="s">
        <v>676</v>
      </c>
      <c r="E105" s="163" t="s">
        <v>677</v>
      </c>
      <c r="F105" s="163" t="s">
        <v>678</v>
      </c>
      <c r="G105" s="164" t="n">
        <v>41330</v>
      </c>
      <c r="H105" s="313" t="s">
        <v>718</v>
      </c>
      <c r="I105" s="166" t="n">
        <v>1318800</v>
      </c>
      <c r="J105" s="166" t="n">
        <f aca="false">T105</f>
        <v>415949.52</v>
      </c>
      <c r="K105" s="166" t="n">
        <f aca="false">I105-J105</f>
        <v>902850.48</v>
      </c>
      <c r="L105" s="167" t="s">
        <v>475</v>
      </c>
      <c r="M105" s="167" t="s">
        <v>680</v>
      </c>
      <c r="N105" s="314" t="s">
        <v>75</v>
      </c>
      <c r="O105" s="216" t="s">
        <v>37</v>
      </c>
      <c r="P105" s="216" t="s">
        <v>681</v>
      </c>
      <c r="Q105" s="216" t="s">
        <v>682</v>
      </c>
      <c r="R105" s="315" t="s">
        <v>402</v>
      </c>
      <c r="S105" s="316"/>
      <c r="T105" s="170" t="n">
        <f aca="false">T108+T109+T110+T111+T112</f>
        <v>415949.52</v>
      </c>
    </row>
    <row r="106" s="317" customFormat="true" ht="25.5" hidden="false" customHeight="true" outlineLevel="0" collapsed="false">
      <c r="A106" s="154"/>
      <c r="B106" s="163"/>
      <c r="C106" s="163"/>
      <c r="D106" s="163"/>
      <c r="E106" s="163"/>
      <c r="F106" s="163"/>
      <c r="G106" s="164"/>
      <c r="H106" s="313"/>
      <c r="I106" s="166"/>
      <c r="J106" s="166"/>
      <c r="K106" s="166"/>
      <c r="L106" s="167"/>
      <c r="M106" s="167"/>
      <c r="N106" s="314" t="s">
        <v>75</v>
      </c>
      <c r="O106" s="216" t="s">
        <v>37</v>
      </c>
      <c r="P106" s="216" t="s">
        <v>683</v>
      </c>
      <c r="Q106" s="216" t="s">
        <v>682</v>
      </c>
      <c r="R106" s="315" t="s">
        <v>402</v>
      </c>
      <c r="S106" s="316"/>
      <c r="T106" s="170"/>
    </row>
    <row r="107" s="317" customFormat="true" ht="27" hidden="false" customHeight="true" outlineLevel="0" collapsed="false">
      <c r="A107" s="154"/>
      <c r="B107" s="163"/>
      <c r="C107" s="163"/>
      <c r="D107" s="163"/>
      <c r="E107" s="163"/>
      <c r="F107" s="163"/>
      <c r="G107" s="164"/>
      <c r="H107" s="313"/>
      <c r="I107" s="166"/>
      <c r="J107" s="166"/>
      <c r="K107" s="166"/>
      <c r="L107" s="167"/>
      <c r="M107" s="167"/>
      <c r="N107" s="314" t="s">
        <v>75</v>
      </c>
      <c r="O107" s="216" t="s">
        <v>37</v>
      </c>
      <c r="P107" s="216" t="s">
        <v>684</v>
      </c>
      <c r="Q107" s="216" t="s">
        <v>682</v>
      </c>
      <c r="R107" s="315" t="s">
        <v>402</v>
      </c>
      <c r="S107" s="316"/>
      <c r="T107" s="170"/>
    </row>
    <row r="108" s="317" customFormat="true" ht="27" hidden="false" customHeight="true" outlineLevel="0" collapsed="false">
      <c r="A108" s="154"/>
      <c r="B108" s="163"/>
      <c r="C108" s="163"/>
      <c r="D108" s="163"/>
      <c r="E108" s="163"/>
      <c r="F108" s="163"/>
      <c r="G108" s="164"/>
      <c r="H108" s="313"/>
      <c r="I108" s="166"/>
      <c r="J108" s="166"/>
      <c r="K108" s="166"/>
      <c r="L108" s="167" t="s">
        <v>719</v>
      </c>
      <c r="M108" s="167" t="s">
        <v>680</v>
      </c>
      <c r="N108" s="168" t="s">
        <v>75</v>
      </c>
      <c r="O108" s="168" t="s">
        <v>37</v>
      </c>
      <c r="P108" s="168" t="s">
        <v>681</v>
      </c>
      <c r="Q108" s="168" t="s">
        <v>682</v>
      </c>
      <c r="R108" s="168" t="s">
        <v>402</v>
      </c>
      <c r="S108" s="316" t="n">
        <v>41380</v>
      </c>
      <c r="T108" s="170" t="n">
        <v>239663.45</v>
      </c>
    </row>
    <row r="109" s="317" customFormat="true" ht="27" hidden="false" customHeight="true" outlineLevel="0" collapsed="false">
      <c r="A109" s="154"/>
      <c r="B109" s="163"/>
      <c r="C109" s="163"/>
      <c r="D109" s="163"/>
      <c r="E109" s="163"/>
      <c r="F109" s="163"/>
      <c r="G109" s="164"/>
      <c r="H109" s="313"/>
      <c r="I109" s="166"/>
      <c r="J109" s="166"/>
      <c r="K109" s="166"/>
      <c r="L109" s="167"/>
      <c r="M109" s="167"/>
      <c r="N109" s="168" t="s">
        <v>75</v>
      </c>
      <c r="O109" s="168" t="s">
        <v>37</v>
      </c>
      <c r="P109" s="168" t="s">
        <v>683</v>
      </c>
      <c r="Q109" s="168" t="s">
        <v>682</v>
      </c>
      <c r="R109" s="168" t="s">
        <v>402</v>
      </c>
      <c r="S109" s="316"/>
      <c r="T109" s="170" t="n">
        <v>93804.55</v>
      </c>
    </row>
    <row r="110" s="317" customFormat="true" ht="27" hidden="false" customHeight="true" outlineLevel="0" collapsed="false">
      <c r="A110" s="154"/>
      <c r="B110" s="163"/>
      <c r="C110" s="163"/>
      <c r="D110" s="163"/>
      <c r="E110" s="163"/>
      <c r="F110" s="163"/>
      <c r="G110" s="164"/>
      <c r="H110" s="313"/>
      <c r="I110" s="166"/>
      <c r="J110" s="166"/>
      <c r="K110" s="166"/>
      <c r="L110" s="167"/>
      <c r="M110" s="167"/>
      <c r="N110" s="168" t="s">
        <v>75</v>
      </c>
      <c r="O110" s="168" t="s">
        <v>37</v>
      </c>
      <c r="P110" s="168" t="s">
        <v>684</v>
      </c>
      <c r="Q110" s="168" t="s">
        <v>682</v>
      </c>
      <c r="R110" s="168" t="s">
        <v>402</v>
      </c>
      <c r="S110" s="316"/>
      <c r="T110" s="170" t="n">
        <v>8704.08</v>
      </c>
    </row>
    <row r="111" s="317" customFormat="true" ht="48" hidden="false" customHeight="true" outlineLevel="0" collapsed="false">
      <c r="A111" s="154"/>
      <c r="B111" s="163"/>
      <c r="C111" s="163"/>
      <c r="D111" s="163"/>
      <c r="E111" s="163"/>
      <c r="F111" s="163"/>
      <c r="G111" s="164"/>
      <c r="H111" s="313"/>
      <c r="I111" s="166"/>
      <c r="J111" s="166"/>
      <c r="K111" s="166"/>
      <c r="L111" s="209" t="s">
        <v>719</v>
      </c>
      <c r="M111" s="167"/>
      <c r="N111" s="314" t="s">
        <v>75</v>
      </c>
      <c r="O111" s="216" t="s">
        <v>37</v>
      </c>
      <c r="P111" s="216" t="s">
        <v>684</v>
      </c>
      <c r="Q111" s="216" t="s">
        <v>682</v>
      </c>
      <c r="R111" s="315" t="s">
        <v>402</v>
      </c>
      <c r="S111" s="318" t="n">
        <v>41534</v>
      </c>
      <c r="T111" s="170" t="n">
        <v>53467.92</v>
      </c>
    </row>
    <row r="112" s="317" customFormat="true" ht="45.75" hidden="false" customHeight="true" outlineLevel="0" collapsed="false">
      <c r="A112" s="154"/>
      <c r="B112" s="163"/>
      <c r="C112" s="163"/>
      <c r="D112" s="163"/>
      <c r="E112" s="163"/>
      <c r="F112" s="163"/>
      <c r="G112" s="164"/>
      <c r="H112" s="313"/>
      <c r="I112" s="166"/>
      <c r="J112" s="166"/>
      <c r="K112" s="166"/>
      <c r="L112" s="209" t="s">
        <v>720</v>
      </c>
      <c r="M112" s="167"/>
      <c r="N112" s="314" t="s">
        <v>75</v>
      </c>
      <c r="O112" s="216" t="s">
        <v>37</v>
      </c>
      <c r="P112" s="216" t="s">
        <v>684</v>
      </c>
      <c r="Q112" s="216" t="s">
        <v>682</v>
      </c>
      <c r="R112" s="315" t="s">
        <v>402</v>
      </c>
      <c r="S112" s="318" t="n">
        <v>41618</v>
      </c>
      <c r="T112" s="170" t="n">
        <v>20309.52</v>
      </c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20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</row>
    <row r="114" s="317" customFormat="true" ht="32.25" hidden="false" customHeight="true" outlineLevel="0" collapsed="false">
      <c r="A114" s="154" t="n">
        <v>16</v>
      </c>
      <c r="B114" s="163" t="s">
        <v>29</v>
      </c>
      <c r="C114" s="163" t="s">
        <v>30</v>
      </c>
      <c r="D114" s="163" t="s">
        <v>676</v>
      </c>
      <c r="E114" s="163" t="s">
        <v>677</v>
      </c>
      <c r="F114" s="163" t="s">
        <v>678</v>
      </c>
      <c r="G114" s="164" t="n">
        <v>41330</v>
      </c>
      <c r="H114" s="313" t="s">
        <v>721</v>
      </c>
      <c r="I114" s="166" t="n">
        <v>1318800</v>
      </c>
      <c r="J114" s="166" t="n">
        <f aca="false">T114</f>
        <v>396871.12</v>
      </c>
      <c r="K114" s="166" t="n">
        <f aca="false">I114-J114</f>
        <v>921928.88</v>
      </c>
      <c r="L114" s="167" t="s">
        <v>475</v>
      </c>
      <c r="M114" s="167" t="s">
        <v>680</v>
      </c>
      <c r="N114" s="314" t="s">
        <v>75</v>
      </c>
      <c r="O114" s="216" t="s">
        <v>37</v>
      </c>
      <c r="P114" s="216" t="s">
        <v>681</v>
      </c>
      <c r="Q114" s="216" t="s">
        <v>682</v>
      </c>
      <c r="R114" s="315" t="s">
        <v>402</v>
      </c>
      <c r="S114" s="316"/>
      <c r="T114" s="170" t="n">
        <f aca="false">T117+T118+T119+T120+T121</f>
        <v>396871.12</v>
      </c>
    </row>
    <row r="115" s="317" customFormat="true" ht="27" hidden="false" customHeight="true" outlineLevel="0" collapsed="false">
      <c r="A115" s="154"/>
      <c r="B115" s="163"/>
      <c r="C115" s="163"/>
      <c r="D115" s="163"/>
      <c r="E115" s="163"/>
      <c r="F115" s="163"/>
      <c r="G115" s="164"/>
      <c r="H115" s="313"/>
      <c r="I115" s="166"/>
      <c r="J115" s="166"/>
      <c r="K115" s="166"/>
      <c r="L115" s="167"/>
      <c r="M115" s="167"/>
      <c r="N115" s="314" t="s">
        <v>75</v>
      </c>
      <c r="O115" s="216" t="s">
        <v>37</v>
      </c>
      <c r="P115" s="216" t="s">
        <v>683</v>
      </c>
      <c r="Q115" s="216" t="s">
        <v>682</v>
      </c>
      <c r="R115" s="315" t="s">
        <v>402</v>
      </c>
      <c r="S115" s="316"/>
      <c r="T115" s="170"/>
    </row>
    <row r="116" s="317" customFormat="true" ht="24.75" hidden="false" customHeight="true" outlineLevel="0" collapsed="false">
      <c r="A116" s="154"/>
      <c r="B116" s="163"/>
      <c r="C116" s="163"/>
      <c r="D116" s="163"/>
      <c r="E116" s="163"/>
      <c r="F116" s="163"/>
      <c r="G116" s="164"/>
      <c r="H116" s="313"/>
      <c r="I116" s="166"/>
      <c r="J116" s="166"/>
      <c r="K116" s="166"/>
      <c r="L116" s="167"/>
      <c r="M116" s="167"/>
      <c r="N116" s="314" t="s">
        <v>75</v>
      </c>
      <c r="O116" s="216" t="s">
        <v>37</v>
      </c>
      <c r="P116" s="216" t="s">
        <v>684</v>
      </c>
      <c r="Q116" s="216" t="s">
        <v>682</v>
      </c>
      <c r="R116" s="315" t="s">
        <v>402</v>
      </c>
      <c r="S116" s="316"/>
      <c r="T116" s="170"/>
    </row>
    <row r="117" s="317" customFormat="true" ht="24.75" hidden="false" customHeight="true" outlineLevel="0" collapsed="false">
      <c r="A117" s="154"/>
      <c r="B117" s="163"/>
      <c r="C117" s="163"/>
      <c r="D117" s="163"/>
      <c r="E117" s="163"/>
      <c r="F117" s="163"/>
      <c r="G117" s="164"/>
      <c r="H117" s="313"/>
      <c r="I117" s="166"/>
      <c r="J117" s="166"/>
      <c r="K117" s="166"/>
      <c r="L117" s="167" t="s">
        <v>722</v>
      </c>
      <c r="M117" s="167" t="s">
        <v>680</v>
      </c>
      <c r="N117" s="168" t="s">
        <v>75</v>
      </c>
      <c r="O117" s="168" t="s">
        <v>37</v>
      </c>
      <c r="P117" s="168" t="s">
        <v>681</v>
      </c>
      <c r="Q117" s="168" t="s">
        <v>682</v>
      </c>
      <c r="R117" s="168" t="s">
        <v>402</v>
      </c>
      <c r="S117" s="316" t="n">
        <v>41380</v>
      </c>
      <c r="T117" s="170" t="n">
        <v>281638.41</v>
      </c>
    </row>
    <row r="118" s="317" customFormat="true" ht="24.75" hidden="false" customHeight="true" outlineLevel="0" collapsed="false">
      <c r="A118" s="154"/>
      <c r="B118" s="163"/>
      <c r="C118" s="163"/>
      <c r="D118" s="163"/>
      <c r="E118" s="163"/>
      <c r="F118" s="163"/>
      <c r="G118" s="164"/>
      <c r="H118" s="313"/>
      <c r="I118" s="166"/>
      <c r="J118" s="166"/>
      <c r="K118" s="166"/>
      <c r="L118" s="167"/>
      <c r="M118" s="167"/>
      <c r="N118" s="168" t="s">
        <v>75</v>
      </c>
      <c r="O118" s="168" t="s">
        <v>37</v>
      </c>
      <c r="P118" s="168" t="s">
        <v>683</v>
      </c>
      <c r="Q118" s="168" t="s">
        <v>682</v>
      </c>
      <c r="R118" s="168" t="s">
        <v>402</v>
      </c>
      <c r="S118" s="316"/>
      <c r="T118" s="170" t="n">
        <v>110233.59</v>
      </c>
    </row>
    <row r="119" s="317" customFormat="true" ht="24.75" hidden="false" customHeight="true" outlineLevel="0" collapsed="false">
      <c r="A119" s="154"/>
      <c r="B119" s="163"/>
      <c r="C119" s="163"/>
      <c r="D119" s="163"/>
      <c r="E119" s="163"/>
      <c r="F119" s="163"/>
      <c r="G119" s="164"/>
      <c r="H119" s="313"/>
      <c r="I119" s="166"/>
      <c r="J119" s="166"/>
      <c r="K119" s="166"/>
      <c r="L119" s="167"/>
      <c r="M119" s="167"/>
      <c r="N119" s="168" t="s">
        <v>75</v>
      </c>
      <c r="O119" s="168" t="s">
        <v>37</v>
      </c>
      <c r="P119" s="168" t="s">
        <v>684</v>
      </c>
      <c r="Q119" s="168" t="s">
        <v>682</v>
      </c>
      <c r="R119" s="168" t="s">
        <v>402</v>
      </c>
      <c r="S119" s="316"/>
      <c r="T119" s="170" t="n">
        <v>527.28</v>
      </c>
    </row>
    <row r="120" s="317" customFormat="true" ht="58.5" hidden="false" customHeight="true" outlineLevel="0" collapsed="false">
      <c r="A120" s="154"/>
      <c r="B120" s="163"/>
      <c r="C120" s="163"/>
      <c r="D120" s="163"/>
      <c r="E120" s="163"/>
      <c r="F120" s="163"/>
      <c r="G120" s="164"/>
      <c r="H120" s="313"/>
      <c r="I120" s="166"/>
      <c r="J120" s="166"/>
      <c r="K120" s="166"/>
      <c r="L120" s="209" t="s">
        <v>722</v>
      </c>
      <c r="M120" s="167"/>
      <c r="N120" s="314" t="s">
        <v>75</v>
      </c>
      <c r="O120" s="216" t="s">
        <v>37</v>
      </c>
      <c r="P120" s="216" t="s">
        <v>684</v>
      </c>
      <c r="Q120" s="216" t="s">
        <v>682</v>
      </c>
      <c r="R120" s="315" t="s">
        <v>402</v>
      </c>
      <c r="S120" s="318" t="n">
        <v>41534</v>
      </c>
      <c r="T120" s="170" t="n">
        <v>3240.72</v>
      </c>
    </row>
    <row r="121" s="317" customFormat="true" ht="56.25" hidden="false" customHeight="true" outlineLevel="0" collapsed="false">
      <c r="A121" s="154"/>
      <c r="B121" s="163"/>
      <c r="C121" s="163"/>
      <c r="D121" s="163"/>
      <c r="E121" s="163"/>
      <c r="F121" s="163"/>
      <c r="G121" s="164"/>
      <c r="H121" s="313"/>
      <c r="I121" s="166"/>
      <c r="J121" s="166"/>
      <c r="K121" s="166"/>
      <c r="L121" s="209" t="s">
        <v>723</v>
      </c>
      <c r="M121" s="167"/>
      <c r="N121" s="314" t="s">
        <v>75</v>
      </c>
      <c r="O121" s="216" t="s">
        <v>37</v>
      </c>
      <c r="P121" s="216" t="s">
        <v>684</v>
      </c>
      <c r="Q121" s="216" t="s">
        <v>682</v>
      </c>
      <c r="R121" s="315" t="s">
        <v>402</v>
      </c>
      <c r="S121" s="318" t="n">
        <v>41618</v>
      </c>
      <c r="T121" s="170" t="n">
        <v>1231.12</v>
      </c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20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</row>
    <row r="123" s="317" customFormat="true" ht="30.75" hidden="false" customHeight="true" outlineLevel="0" collapsed="false">
      <c r="A123" s="154" t="n">
        <v>17</v>
      </c>
      <c r="B123" s="163" t="s">
        <v>29</v>
      </c>
      <c r="C123" s="163" t="s">
        <v>30</v>
      </c>
      <c r="D123" s="163" t="s">
        <v>676</v>
      </c>
      <c r="E123" s="163" t="s">
        <v>677</v>
      </c>
      <c r="F123" s="163" t="s">
        <v>678</v>
      </c>
      <c r="G123" s="164" t="n">
        <v>41330</v>
      </c>
      <c r="H123" s="313" t="s">
        <v>724</v>
      </c>
      <c r="I123" s="166" t="n">
        <v>1036200</v>
      </c>
      <c r="J123" s="166" t="n">
        <f aca="false">T123</f>
        <v>310860</v>
      </c>
      <c r="K123" s="166" t="n">
        <f aca="false">I123-J123</f>
        <v>725340</v>
      </c>
      <c r="L123" s="167" t="s">
        <v>475</v>
      </c>
      <c r="M123" s="167" t="s">
        <v>680</v>
      </c>
      <c r="N123" s="314" t="s">
        <v>75</v>
      </c>
      <c r="O123" s="216" t="s">
        <v>37</v>
      </c>
      <c r="P123" s="216" t="s">
        <v>681</v>
      </c>
      <c r="Q123" s="216" t="s">
        <v>682</v>
      </c>
      <c r="R123" s="315" t="s">
        <v>402</v>
      </c>
      <c r="S123" s="316"/>
      <c r="T123" s="170" t="n">
        <f aca="false">T126+T127</f>
        <v>310860</v>
      </c>
    </row>
    <row r="124" s="317" customFormat="true" ht="24" hidden="false" customHeight="true" outlineLevel="0" collapsed="false">
      <c r="A124" s="154"/>
      <c r="B124" s="163"/>
      <c r="C124" s="163"/>
      <c r="D124" s="163"/>
      <c r="E124" s="163"/>
      <c r="F124" s="163"/>
      <c r="G124" s="164"/>
      <c r="H124" s="313"/>
      <c r="I124" s="166"/>
      <c r="J124" s="166"/>
      <c r="K124" s="166"/>
      <c r="L124" s="167"/>
      <c r="M124" s="167"/>
      <c r="N124" s="314" t="s">
        <v>75</v>
      </c>
      <c r="O124" s="216" t="s">
        <v>37</v>
      </c>
      <c r="P124" s="216" t="s">
        <v>683</v>
      </c>
      <c r="Q124" s="216" t="s">
        <v>682</v>
      </c>
      <c r="R124" s="315" t="s">
        <v>402</v>
      </c>
      <c r="S124" s="316"/>
      <c r="T124" s="170"/>
    </row>
    <row r="125" s="317" customFormat="true" ht="33" hidden="false" customHeight="true" outlineLevel="0" collapsed="false">
      <c r="A125" s="154"/>
      <c r="B125" s="163"/>
      <c r="C125" s="163"/>
      <c r="D125" s="163"/>
      <c r="E125" s="163"/>
      <c r="F125" s="163"/>
      <c r="G125" s="164"/>
      <c r="H125" s="313"/>
      <c r="I125" s="166"/>
      <c r="J125" s="166"/>
      <c r="K125" s="166"/>
      <c r="L125" s="167"/>
      <c r="M125" s="167"/>
      <c r="N125" s="314"/>
      <c r="O125" s="216"/>
      <c r="P125" s="216"/>
      <c r="Q125" s="216"/>
      <c r="R125" s="315"/>
      <c r="S125" s="316"/>
      <c r="T125" s="170"/>
    </row>
    <row r="126" s="317" customFormat="true" ht="33" hidden="false" customHeight="true" outlineLevel="0" collapsed="false">
      <c r="A126" s="154"/>
      <c r="B126" s="163"/>
      <c r="C126" s="163"/>
      <c r="D126" s="163"/>
      <c r="E126" s="163"/>
      <c r="F126" s="163"/>
      <c r="G126" s="164"/>
      <c r="H126" s="313"/>
      <c r="I126" s="166"/>
      <c r="J126" s="166"/>
      <c r="K126" s="166"/>
      <c r="L126" s="246" t="s">
        <v>725</v>
      </c>
      <c r="M126" s="167" t="s">
        <v>680</v>
      </c>
      <c r="N126" s="168" t="s">
        <v>75</v>
      </c>
      <c r="O126" s="168" t="s">
        <v>37</v>
      </c>
      <c r="P126" s="168" t="s">
        <v>681</v>
      </c>
      <c r="Q126" s="168" t="s">
        <v>682</v>
      </c>
      <c r="R126" s="168" t="s">
        <v>402</v>
      </c>
      <c r="S126" s="328" t="n">
        <v>41380</v>
      </c>
      <c r="T126" s="170" t="n">
        <v>223415.08</v>
      </c>
    </row>
    <row r="127" s="317" customFormat="true" ht="33" hidden="false" customHeight="true" outlineLevel="0" collapsed="false">
      <c r="A127" s="154"/>
      <c r="B127" s="163"/>
      <c r="C127" s="163"/>
      <c r="D127" s="163"/>
      <c r="E127" s="163"/>
      <c r="F127" s="163"/>
      <c r="G127" s="164"/>
      <c r="H127" s="313"/>
      <c r="I127" s="166"/>
      <c r="J127" s="166"/>
      <c r="K127" s="166"/>
      <c r="L127" s="246"/>
      <c r="M127" s="167"/>
      <c r="N127" s="168" t="s">
        <v>75</v>
      </c>
      <c r="O127" s="168" t="s">
        <v>37</v>
      </c>
      <c r="P127" s="168" t="s">
        <v>683</v>
      </c>
      <c r="Q127" s="168" t="s">
        <v>682</v>
      </c>
      <c r="R127" s="168" t="s">
        <v>402</v>
      </c>
      <c r="S127" s="328"/>
      <c r="T127" s="170" t="n">
        <v>87444.92</v>
      </c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20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</row>
    <row r="129" s="317" customFormat="true" ht="29.25" hidden="false" customHeight="true" outlineLevel="0" collapsed="false">
      <c r="A129" s="154" t="n">
        <v>18</v>
      </c>
      <c r="B129" s="163" t="s">
        <v>29</v>
      </c>
      <c r="C129" s="163" t="s">
        <v>30</v>
      </c>
      <c r="D129" s="163" t="s">
        <v>676</v>
      </c>
      <c r="E129" s="163" t="s">
        <v>677</v>
      </c>
      <c r="F129" s="163" t="s">
        <v>678</v>
      </c>
      <c r="G129" s="164" t="n">
        <v>41330</v>
      </c>
      <c r="H129" s="313" t="s">
        <v>726</v>
      </c>
      <c r="I129" s="166" t="n">
        <v>1036200</v>
      </c>
      <c r="J129" s="166" t="n">
        <f aca="false">T129</f>
        <v>310860</v>
      </c>
      <c r="K129" s="166" t="n">
        <f aca="false">I129-J129</f>
        <v>725340</v>
      </c>
      <c r="L129" s="167" t="s">
        <v>475</v>
      </c>
      <c r="M129" s="167" t="s">
        <v>680</v>
      </c>
      <c r="N129" s="314" t="s">
        <v>75</v>
      </c>
      <c r="O129" s="216" t="s">
        <v>37</v>
      </c>
      <c r="P129" s="216" t="s">
        <v>681</v>
      </c>
      <c r="Q129" s="216" t="s">
        <v>682</v>
      </c>
      <c r="R129" s="315" t="s">
        <v>402</v>
      </c>
      <c r="S129" s="316"/>
      <c r="T129" s="170" t="n">
        <f aca="false">T132+T133</f>
        <v>310860</v>
      </c>
    </row>
    <row r="130" s="317" customFormat="true" ht="22.5" hidden="false" customHeight="true" outlineLevel="0" collapsed="false">
      <c r="A130" s="154"/>
      <c r="B130" s="163"/>
      <c r="C130" s="163"/>
      <c r="D130" s="163"/>
      <c r="E130" s="163"/>
      <c r="F130" s="163"/>
      <c r="G130" s="164"/>
      <c r="H130" s="313"/>
      <c r="I130" s="166"/>
      <c r="J130" s="166"/>
      <c r="K130" s="166"/>
      <c r="L130" s="167"/>
      <c r="M130" s="167"/>
      <c r="N130" s="314" t="s">
        <v>75</v>
      </c>
      <c r="O130" s="216" t="s">
        <v>37</v>
      </c>
      <c r="P130" s="216" t="s">
        <v>683</v>
      </c>
      <c r="Q130" s="216" t="s">
        <v>682</v>
      </c>
      <c r="R130" s="315" t="s">
        <v>402</v>
      </c>
      <c r="S130" s="316"/>
      <c r="T130" s="170"/>
    </row>
    <row r="131" s="317" customFormat="true" ht="34.5" hidden="false" customHeight="true" outlineLevel="0" collapsed="false">
      <c r="A131" s="154"/>
      <c r="B131" s="163"/>
      <c r="C131" s="163"/>
      <c r="D131" s="163"/>
      <c r="E131" s="163"/>
      <c r="F131" s="163"/>
      <c r="G131" s="164"/>
      <c r="H131" s="313"/>
      <c r="I131" s="166"/>
      <c r="J131" s="166"/>
      <c r="K131" s="166"/>
      <c r="L131" s="167"/>
      <c r="M131" s="167"/>
      <c r="N131" s="322"/>
      <c r="O131" s="319"/>
      <c r="P131" s="319"/>
      <c r="Q131" s="319"/>
      <c r="R131" s="323"/>
      <c r="S131" s="316"/>
      <c r="T131" s="170"/>
    </row>
    <row r="132" s="317" customFormat="true" ht="34.5" hidden="false" customHeight="true" outlineLevel="0" collapsed="false">
      <c r="A132" s="154"/>
      <c r="B132" s="163"/>
      <c r="C132" s="163"/>
      <c r="D132" s="163"/>
      <c r="E132" s="163"/>
      <c r="F132" s="163"/>
      <c r="G132" s="164"/>
      <c r="H132" s="313"/>
      <c r="I132" s="166"/>
      <c r="J132" s="166"/>
      <c r="K132" s="166"/>
      <c r="L132" s="167" t="s">
        <v>727</v>
      </c>
      <c r="M132" s="167" t="s">
        <v>680</v>
      </c>
      <c r="N132" s="324" t="s">
        <v>75</v>
      </c>
      <c r="O132" s="325" t="s">
        <v>37</v>
      </c>
      <c r="P132" s="325" t="s">
        <v>681</v>
      </c>
      <c r="Q132" s="325" t="s">
        <v>682</v>
      </c>
      <c r="R132" s="326" t="s">
        <v>402</v>
      </c>
      <c r="S132" s="316" t="n">
        <v>41380</v>
      </c>
      <c r="T132" s="170" t="n">
        <v>223415.08</v>
      </c>
    </row>
    <row r="133" s="317" customFormat="true" ht="34.5" hidden="false" customHeight="true" outlineLevel="0" collapsed="false">
      <c r="A133" s="154"/>
      <c r="B133" s="163"/>
      <c r="C133" s="163"/>
      <c r="D133" s="163"/>
      <c r="E133" s="163"/>
      <c r="F133" s="163"/>
      <c r="G133" s="164"/>
      <c r="H133" s="313"/>
      <c r="I133" s="166"/>
      <c r="J133" s="166"/>
      <c r="K133" s="166"/>
      <c r="L133" s="167"/>
      <c r="M133" s="167"/>
      <c r="N133" s="324" t="s">
        <v>75</v>
      </c>
      <c r="O133" s="325" t="s">
        <v>37</v>
      </c>
      <c r="P133" s="325" t="s">
        <v>683</v>
      </c>
      <c r="Q133" s="325" t="s">
        <v>682</v>
      </c>
      <c r="R133" s="326" t="s">
        <v>402</v>
      </c>
      <c r="S133" s="316"/>
      <c r="T133" s="170" t="n">
        <v>87444.92</v>
      </c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20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</row>
    <row r="135" s="317" customFormat="true" ht="30.75" hidden="false" customHeight="true" outlineLevel="0" collapsed="false">
      <c r="A135" s="154" t="n">
        <v>19</v>
      </c>
      <c r="B135" s="163" t="s">
        <v>29</v>
      </c>
      <c r="C135" s="163" t="s">
        <v>30</v>
      </c>
      <c r="D135" s="163" t="s">
        <v>676</v>
      </c>
      <c r="E135" s="163" t="s">
        <v>677</v>
      </c>
      <c r="F135" s="163" t="s">
        <v>678</v>
      </c>
      <c r="G135" s="164" t="n">
        <v>41330</v>
      </c>
      <c r="H135" s="313" t="s">
        <v>728</v>
      </c>
      <c r="I135" s="166" t="n">
        <v>1036200</v>
      </c>
      <c r="J135" s="166" t="n">
        <f aca="false">T135</f>
        <v>310860</v>
      </c>
      <c r="K135" s="166" t="n">
        <f aca="false">I135-J135</f>
        <v>725340</v>
      </c>
      <c r="L135" s="167" t="s">
        <v>475</v>
      </c>
      <c r="M135" s="167" t="s">
        <v>680</v>
      </c>
      <c r="N135" s="314" t="s">
        <v>75</v>
      </c>
      <c r="O135" s="216" t="s">
        <v>37</v>
      </c>
      <c r="P135" s="216" t="s">
        <v>681</v>
      </c>
      <c r="Q135" s="216" t="s">
        <v>682</v>
      </c>
      <c r="R135" s="315" t="s">
        <v>402</v>
      </c>
      <c r="S135" s="316"/>
      <c r="T135" s="170" t="n">
        <f aca="false">T138+T139</f>
        <v>310860</v>
      </c>
    </row>
    <row r="136" s="317" customFormat="true" ht="26.25" hidden="false" customHeight="true" outlineLevel="0" collapsed="false">
      <c r="A136" s="154"/>
      <c r="B136" s="163"/>
      <c r="C136" s="163"/>
      <c r="D136" s="163"/>
      <c r="E136" s="163"/>
      <c r="F136" s="163"/>
      <c r="G136" s="164"/>
      <c r="H136" s="313"/>
      <c r="I136" s="166"/>
      <c r="J136" s="166"/>
      <c r="K136" s="166"/>
      <c r="L136" s="167"/>
      <c r="M136" s="167"/>
      <c r="N136" s="314" t="s">
        <v>75</v>
      </c>
      <c r="O136" s="216" t="s">
        <v>37</v>
      </c>
      <c r="P136" s="216" t="s">
        <v>683</v>
      </c>
      <c r="Q136" s="216" t="s">
        <v>682</v>
      </c>
      <c r="R136" s="315" t="s">
        <v>402</v>
      </c>
      <c r="S136" s="316"/>
      <c r="T136" s="170"/>
    </row>
    <row r="137" s="317" customFormat="true" ht="36" hidden="false" customHeight="true" outlineLevel="0" collapsed="false">
      <c r="A137" s="154"/>
      <c r="B137" s="163"/>
      <c r="C137" s="163"/>
      <c r="D137" s="163"/>
      <c r="E137" s="163"/>
      <c r="F137" s="163"/>
      <c r="G137" s="164"/>
      <c r="H137" s="313"/>
      <c r="I137" s="166"/>
      <c r="J137" s="166"/>
      <c r="K137" s="166"/>
      <c r="L137" s="167"/>
      <c r="M137" s="167"/>
      <c r="N137" s="322"/>
      <c r="O137" s="319"/>
      <c r="P137" s="319"/>
      <c r="Q137" s="319"/>
      <c r="R137" s="323"/>
      <c r="S137" s="316"/>
      <c r="T137" s="170"/>
    </row>
    <row r="138" s="317" customFormat="true" ht="36" hidden="false" customHeight="true" outlineLevel="0" collapsed="false">
      <c r="A138" s="154"/>
      <c r="B138" s="163"/>
      <c r="C138" s="163"/>
      <c r="D138" s="163"/>
      <c r="E138" s="163"/>
      <c r="F138" s="163"/>
      <c r="G138" s="164"/>
      <c r="H138" s="313"/>
      <c r="I138" s="166"/>
      <c r="J138" s="166"/>
      <c r="K138" s="166"/>
      <c r="L138" s="167" t="s">
        <v>729</v>
      </c>
      <c r="M138" s="167" t="s">
        <v>680</v>
      </c>
      <c r="N138" s="324" t="s">
        <v>75</v>
      </c>
      <c r="O138" s="325" t="s">
        <v>37</v>
      </c>
      <c r="P138" s="325" t="s">
        <v>681</v>
      </c>
      <c r="Q138" s="325" t="s">
        <v>682</v>
      </c>
      <c r="R138" s="326" t="s">
        <v>402</v>
      </c>
      <c r="S138" s="316" t="n">
        <v>41380</v>
      </c>
      <c r="T138" s="170" t="n">
        <v>223415.08</v>
      </c>
    </row>
    <row r="139" s="317" customFormat="true" ht="36" hidden="false" customHeight="true" outlineLevel="0" collapsed="false">
      <c r="A139" s="154"/>
      <c r="B139" s="163"/>
      <c r="C139" s="163"/>
      <c r="D139" s="163"/>
      <c r="E139" s="163"/>
      <c r="F139" s="163"/>
      <c r="G139" s="164"/>
      <c r="H139" s="313"/>
      <c r="I139" s="166"/>
      <c r="J139" s="166"/>
      <c r="K139" s="166"/>
      <c r="L139" s="167"/>
      <c r="M139" s="167"/>
      <c r="N139" s="324" t="s">
        <v>75</v>
      </c>
      <c r="O139" s="325" t="s">
        <v>37</v>
      </c>
      <c r="P139" s="325" t="s">
        <v>683</v>
      </c>
      <c r="Q139" s="325" t="s">
        <v>682</v>
      </c>
      <c r="R139" s="326" t="s">
        <v>402</v>
      </c>
      <c r="S139" s="316"/>
      <c r="T139" s="170" t="n">
        <v>87444.92</v>
      </c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20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</row>
    <row r="141" s="317" customFormat="true" ht="32.25" hidden="false" customHeight="true" outlineLevel="0" collapsed="false">
      <c r="A141" s="154" t="n">
        <v>20</v>
      </c>
      <c r="B141" s="163" t="s">
        <v>29</v>
      </c>
      <c r="C141" s="163" t="s">
        <v>30</v>
      </c>
      <c r="D141" s="163" t="s">
        <v>676</v>
      </c>
      <c r="E141" s="163" t="s">
        <v>677</v>
      </c>
      <c r="F141" s="163" t="s">
        <v>678</v>
      </c>
      <c r="G141" s="164" t="n">
        <v>41330</v>
      </c>
      <c r="H141" s="313" t="s">
        <v>730</v>
      </c>
      <c r="I141" s="166" t="n">
        <v>1695600</v>
      </c>
      <c r="J141" s="166" t="n">
        <f aca="false">T141</f>
        <v>559453.75</v>
      </c>
      <c r="K141" s="166" t="n">
        <f aca="false">I141-J141</f>
        <v>1136146.25</v>
      </c>
      <c r="L141" s="167" t="s">
        <v>475</v>
      </c>
      <c r="M141" s="167" t="s">
        <v>680</v>
      </c>
      <c r="N141" s="314" t="s">
        <v>75</v>
      </c>
      <c r="O141" s="216" t="s">
        <v>37</v>
      </c>
      <c r="P141" s="216" t="s">
        <v>681</v>
      </c>
      <c r="Q141" s="216" t="s">
        <v>682</v>
      </c>
      <c r="R141" s="315" t="s">
        <v>402</v>
      </c>
      <c r="S141" s="316"/>
      <c r="T141" s="170" t="n">
        <f aca="false">T144+T145+T146+T147+T148</f>
        <v>559453.75</v>
      </c>
    </row>
    <row r="142" s="317" customFormat="true" ht="30" hidden="false" customHeight="true" outlineLevel="0" collapsed="false">
      <c r="A142" s="154"/>
      <c r="B142" s="163"/>
      <c r="C142" s="163"/>
      <c r="D142" s="163"/>
      <c r="E142" s="163"/>
      <c r="F142" s="163"/>
      <c r="G142" s="164"/>
      <c r="H142" s="313"/>
      <c r="I142" s="166"/>
      <c r="J142" s="166"/>
      <c r="K142" s="166"/>
      <c r="L142" s="167"/>
      <c r="M142" s="167"/>
      <c r="N142" s="314" t="s">
        <v>75</v>
      </c>
      <c r="O142" s="216" t="s">
        <v>37</v>
      </c>
      <c r="P142" s="216" t="s">
        <v>683</v>
      </c>
      <c r="Q142" s="216" t="s">
        <v>682</v>
      </c>
      <c r="R142" s="315" t="s">
        <v>402</v>
      </c>
      <c r="S142" s="316"/>
      <c r="T142" s="170"/>
    </row>
    <row r="143" s="317" customFormat="true" ht="23.25" hidden="false" customHeight="true" outlineLevel="0" collapsed="false">
      <c r="A143" s="154"/>
      <c r="B143" s="163"/>
      <c r="C143" s="163"/>
      <c r="D143" s="163"/>
      <c r="E143" s="163"/>
      <c r="F143" s="163"/>
      <c r="G143" s="164"/>
      <c r="H143" s="313"/>
      <c r="I143" s="166"/>
      <c r="J143" s="166"/>
      <c r="K143" s="166"/>
      <c r="L143" s="167"/>
      <c r="M143" s="167"/>
      <c r="N143" s="314" t="s">
        <v>75</v>
      </c>
      <c r="O143" s="216" t="s">
        <v>37</v>
      </c>
      <c r="P143" s="216" t="s">
        <v>684</v>
      </c>
      <c r="Q143" s="216" t="s">
        <v>682</v>
      </c>
      <c r="R143" s="315" t="s">
        <v>402</v>
      </c>
      <c r="S143" s="316"/>
      <c r="T143" s="170"/>
    </row>
    <row r="144" s="317" customFormat="true" ht="23.25" hidden="false" customHeight="true" outlineLevel="0" collapsed="false">
      <c r="A144" s="154"/>
      <c r="B144" s="163"/>
      <c r="C144" s="163"/>
      <c r="D144" s="163"/>
      <c r="E144" s="163"/>
      <c r="F144" s="163"/>
      <c r="G144" s="164"/>
      <c r="H144" s="313"/>
      <c r="I144" s="166"/>
      <c r="J144" s="166"/>
      <c r="K144" s="166"/>
      <c r="L144" s="167" t="s">
        <v>731</v>
      </c>
      <c r="M144" s="167" t="s">
        <v>680</v>
      </c>
      <c r="N144" s="168" t="s">
        <v>75</v>
      </c>
      <c r="O144" s="168" t="s">
        <v>37</v>
      </c>
      <c r="P144" s="168" t="s">
        <v>681</v>
      </c>
      <c r="Q144" s="168" t="s">
        <v>682</v>
      </c>
      <c r="R144" s="168" t="s">
        <v>402</v>
      </c>
      <c r="S144" s="316" t="n">
        <v>41380</v>
      </c>
      <c r="T144" s="170" t="n">
        <v>253880.73</v>
      </c>
    </row>
    <row r="145" s="317" customFormat="true" ht="23.25" hidden="false" customHeight="true" outlineLevel="0" collapsed="false">
      <c r="A145" s="154"/>
      <c r="B145" s="163"/>
      <c r="C145" s="163"/>
      <c r="D145" s="163"/>
      <c r="E145" s="163"/>
      <c r="F145" s="163"/>
      <c r="G145" s="164"/>
      <c r="H145" s="313"/>
      <c r="I145" s="166"/>
      <c r="J145" s="166"/>
      <c r="K145" s="166"/>
      <c r="L145" s="167"/>
      <c r="M145" s="167"/>
      <c r="N145" s="168" t="s">
        <v>75</v>
      </c>
      <c r="O145" s="168" t="s">
        <v>37</v>
      </c>
      <c r="P145" s="168" t="s">
        <v>683</v>
      </c>
      <c r="Q145" s="168" t="s">
        <v>682</v>
      </c>
      <c r="R145" s="168" t="s">
        <v>402</v>
      </c>
      <c r="S145" s="316"/>
      <c r="T145" s="170" t="n">
        <v>99369.22</v>
      </c>
    </row>
    <row r="146" s="317" customFormat="true" ht="23.25" hidden="false" customHeight="true" outlineLevel="0" collapsed="false">
      <c r="A146" s="154"/>
      <c r="B146" s="163"/>
      <c r="C146" s="163"/>
      <c r="D146" s="163"/>
      <c r="E146" s="163"/>
      <c r="F146" s="163"/>
      <c r="G146" s="164"/>
      <c r="H146" s="313"/>
      <c r="I146" s="166"/>
      <c r="J146" s="166"/>
      <c r="K146" s="166"/>
      <c r="L146" s="167"/>
      <c r="M146" s="167"/>
      <c r="N146" s="168" t="s">
        <v>75</v>
      </c>
      <c r="O146" s="168" t="s">
        <v>37</v>
      </c>
      <c r="P146" s="168" t="s">
        <v>684</v>
      </c>
      <c r="Q146" s="168" t="s">
        <v>682</v>
      </c>
      <c r="R146" s="168" t="s">
        <v>402</v>
      </c>
      <c r="S146" s="316"/>
      <c r="T146" s="170" t="n">
        <v>21760.2</v>
      </c>
    </row>
    <row r="147" s="317" customFormat="true" ht="46.5" hidden="false" customHeight="true" outlineLevel="0" collapsed="false">
      <c r="A147" s="154"/>
      <c r="B147" s="163"/>
      <c r="C147" s="163"/>
      <c r="D147" s="163"/>
      <c r="E147" s="163"/>
      <c r="F147" s="163"/>
      <c r="G147" s="164"/>
      <c r="H147" s="313"/>
      <c r="I147" s="166"/>
      <c r="J147" s="166"/>
      <c r="K147" s="166"/>
      <c r="L147" s="209" t="s">
        <v>731</v>
      </c>
      <c r="M147" s="167"/>
      <c r="N147" s="314" t="s">
        <v>75</v>
      </c>
      <c r="O147" s="216" t="s">
        <v>37</v>
      </c>
      <c r="P147" s="216" t="s">
        <v>684</v>
      </c>
      <c r="Q147" s="216" t="s">
        <v>682</v>
      </c>
      <c r="R147" s="315" t="s">
        <v>402</v>
      </c>
      <c r="S147" s="318" t="n">
        <v>41534</v>
      </c>
      <c r="T147" s="170" t="n">
        <v>133669.8</v>
      </c>
    </row>
    <row r="148" s="317" customFormat="true" ht="46.5" hidden="false" customHeight="true" outlineLevel="0" collapsed="false">
      <c r="A148" s="154"/>
      <c r="B148" s="163"/>
      <c r="C148" s="163"/>
      <c r="D148" s="163"/>
      <c r="E148" s="163"/>
      <c r="F148" s="163"/>
      <c r="G148" s="164"/>
      <c r="H148" s="313"/>
      <c r="I148" s="166"/>
      <c r="J148" s="166"/>
      <c r="K148" s="166"/>
      <c r="L148" s="209" t="s">
        <v>732</v>
      </c>
      <c r="M148" s="167"/>
      <c r="N148" s="314" t="s">
        <v>75</v>
      </c>
      <c r="O148" s="216" t="s">
        <v>37</v>
      </c>
      <c r="P148" s="216" t="s">
        <v>684</v>
      </c>
      <c r="Q148" s="216" t="s">
        <v>682</v>
      </c>
      <c r="R148" s="315" t="s">
        <v>402</v>
      </c>
      <c r="S148" s="318" t="n">
        <v>41618</v>
      </c>
      <c r="T148" s="170" t="n">
        <v>50773.8</v>
      </c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20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</row>
    <row r="150" s="317" customFormat="true" ht="27" hidden="false" customHeight="true" outlineLevel="0" collapsed="false">
      <c r="A150" s="154" t="n">
        <v>21</v>
      </c>
      <c r="B150" s="163" t="s">
        <v>29</v>
      </c>
      <c r="C150" s="163" t="s">
        <v>30</v>
      </c>
      <c r="D150" s="163" t="s">
        <v>676</v>
      </c>
      <c r="E150" s="163" t="s">
        <v>677</v>
      </c>
      <c r="F150" s="163" t="s">
        <v>678</v>
      </c>
      <c r="G150" s="164" t="n">
        <v>41330</v>
      </c>
      <c r="H150" s="313" t="s">
        <v>733</v>
      </c>
      <c r="I150" s="166" t="n">
        <v>1318800</v>
      </c>
      <c r="J150" s="166" t="n">
        <f aca="false">T150</f>
        <v>493664.52</v>
      </c>
      <c r="K150" s="166" t="n">
        <f aca="false">I150-J150</f>
        <v>825135.48</v>
      </c>
      <c r="L150" s="167" t="s">
        <v>475</v>
      </c>
      <c r="M150" s="246" t="s">
        <v>680</v>
      </c>
      <c r="N150" s="314" t="s">
        <v>75</v>
      </c>
      <c r="O150" s="216" t="s">
        <v>37</v>
      </c>
      <c r="P150" s="216" t="s">
        <v>681</v>
      </c>
      <c r="Q150" s="216" t="s">
        <v>682</v>
      </c>
      <c r="R150" s="315" t="s">
        <v>402</v>
      </c>
      <c r="S150" s="328"/>
      <c r="T150" s="170" t="n">
        <f aca="false">T153+T154+T155+T156+T171</f>
        <v>493664.52</v>
      </c>
    </row>
    <row r="151" s="317" customFormat="true" ht="27" hidden="false" customHeight="true" outlineLevel="0" collapsed="false">
      <c r="A151" s="154"/>
      <c r="B151" s="163"/>
      <c r="C151" s="163"/>
      <c r="D151" s="163"/>
      <c r="E151" s="163"/>
      <c r="F151" s="163"/>
      <c r="G151" s="164"/>
      <c r="H151" s="313"/>
      <c r="I151" s="166"/>
      <c r="J151" s="166"/>
      <c r="K151" s="166"/>
      <c r="L151" s="167"/>
      <c r="M151" s="167"/>
      <c r="N151" s="314" t="s">
        <v>75</v>
      </c>
      <c r="O151" s="216" t="s">
        <v>37</v>
      </c>
      <c r="P151" s="216" t="s">
        <v>683</v>
      </c>
      <c r="Q151" s="216" t="s">
        <v>682</v>
      </c>
      <c r="R151" s="315" t="s">
        <v>402</v>
      </c>
      <c r="S151" s="328"/>
      <c r="T151" s="170"/>
    </row>
    <row r="152" s="317" customFormat="true" ht="31.5" hidden="false" customHeight="true" outlineLevel="0" collapsed="false">
      <c r="A152" s="154"/>
      <c r="B152" s="163"/>
      <c r="C152" s="163"/>
      <c r="D152" s="163"/>
      <c r="E152" s="163"/>
      <c r="F152" s="163"/>
      <c r="G152" s="164"/>
      <c r="H152" s="313"/>
      <c r="I152" s="166"/>
      <c r="J152" s="166"/>
      <c r="K152" s="166"/>
      <c r="L152" s="167"/>
      <c r="M152" s="246"/>
      <c r="N152" s="314" t="s">
        <v>75</v>
      </c>
      <c r="O152" s="216" t="s">
        <v>37</v>
      </c>
      <c r="P152" s="216" t="s">
        <v>684</v>
      </c>
      <c r="Q152" s="216" t="s">
        <v>682</v>
      </c>
      <c r="R152" s="315" t="s">
        <v>402</v>
      </c>
      <c r="S152" s="328"/>
      <c r="T152" s="170"/>
    </row>
    <row r="153" s="317" customFormat="true" ht="31.5" hidden="false" customHeight="true" outlineLevel="0" collapsed="false">
      <c r="A153" s="154"/>
      <c r="B153" s="163"/>
      <c r="C153" s="163"/>
      <c r="D153" s="163"/>
      <c r="E153" s="163"/>
      <c r="F153" s="163"/>
      <c r="G153" s="164"/>
      <c r="H153" s="313"/>
      <c r="I153" s="166"/>
      <c r="J153" s="166"/>
      <c r="K153" s="166"/>
      <c r="L153" s="223" t="s">
        <v>734</v>
      </c>
      <c r="M153" s="246" t="s">
        <v>680</v>
      </c>
      <c r="N153" s="168" t="s">
        <v>75</v>
      </c>
      <c r="O153" s="168" t="s">
        <v>37</v>
      </c>
      <c r="P153" s="168" t="s">
        <v>684</v>
      </c>
      <c r="Q153" s="168" t="s">
        <v>682</v>
      </c>
      <c r="R153" s="168" t="s">
        <v>402</v>
      </c>
      <c r="S153" s="316" t="n">
        <v>41380</v>
      </c>
      <c r="T153" s="170" t="n">
        <v>9495.36</v>
      </c>
    </row>
    <row r="154" s="317" customFormat="true" ht="30.75" hidden="false" customHeight="true" outlineLevel="0" collapsed="false">
      <c r="A154" s="154"/>
      <c r="B154" s="163"/>
      <c r="C154" s="163"/>
      <c r="D154" s="163"/>
      <c r="E154" s="163"/>
      <c r="F154" s="163"/>
      <c r="G154" s="164"/>
      <c r="H154" s="313"/>
      <c r="I154" s="166"/>
      <c r="J154" s="166"/>
      <c r="K154" s="166"/>
      <c r="L154" s="223"/>
      <c r="M154" s="246"/>
      <c r="N154" s="168" t="s">
        <v>75</v>
      </c>
      <c r="O154" s="168" t="s">
        <v>37</v>
      </c>
      <c r="P154" s="168" t="s">
        <v>681</v>
      </c>
      <c r="Q154" s="168" t="s">
        <v>682</v>
      </c>
      <c r="R154" s="168" t="s">
        <v>402</v>
      </c>
      <c r="S154" s="316"/>
      <c r="T154" s="170" t="n">
        <v>235601.36</v>
      </c>
    </row>
    <row r="155" s="317" customFormat="true" ht="33.75" hidden="false" customHeight="true" outlineLevel="0" collapsed="false">
      <c r="A155" s="154"/>
      <c r="B155" s="163"/>
      <c r="C155" s="163"/>
      <c r="D155" s="163"/>
      <c r="E155" s="163"/>
      <c r="F155" s="163"/>
      <c r="G155" s="164"/>
      <c r="H155" s="313"/>
      <c r="I155" s="166"/>
      <c r="J155" s="166"/>
      <c r="K155" s="166"/>
      <c r="L155" s="223"/>
      <c r="M155" s="246"/>
      <c r="N155" s="173" t="s">
        <v>75</v>
      </c>
      <c r="O155" s="173" t="s">
        <v>37</v>
      </c>
      <c r="P155" s="173" t="s">
        <v>683</v>
      </c>
      <c r="Q155" s="173" t="s">
        <v>682</v>
      </c>
      <c r="R155" s="173" t="s">
        <v>402</v>
      </c>
      <c r="S155" s="316"/>
      <c r="T155" s="170" t="n">
        <v>92214.64</v>
      </c>
    </row>
    <row r="156" s="317" customFormat="true" ht="30.75" hidden="false" customHeight="true" outlineLevel="0" collapsed="false">
      <c r="A156" s="154"/>
      <c r="B156" s="163"/>
      <c r="C156" s="163"/>
      <c r="D156" s="163"/>
      <c r="E156" s="163"/>
      <c r="F156" s="163"/>
      <c r="G156" s="164"/>
      <c r="H156" s="313"/>
      <c r="I156" s="166"/>
      <c r="J156" s="166"/>
      <c r="K156" s="166"/>
      <c r="L156" s="293" t="s">
        <v>734</v>
      </c>
      <c r="M156" s="246"/>
      <c r="N156" s="168" t="s">
        <v>75</v>
      </c>
      <c r="O156" s="168" t="s">
        <v>37</v>
      </c>
      <c r="P156" s="168" t="s">
        <v>684</v>
      </c>
      <c r="Q156" s="168" t="s">
        <v>682</v>
      </c>
      <c r="R156" s="168" t="s">
        <v>402</v>
      </c>
      <c r="S156" s="318" t="n">
        <v>41534</v>
      </c>
      <c r="T156" s="170" t="n">
        <v>58328.64</v>
      </c>
    </row>
    <row r="157" s="317" customFormat="true" ht="50.25" hidden="false" customHeight="true" outlineLevel="0" collapsed="false">
      <c r="A157" s="154"/>
      <c r="B157" s="163"/>
      <c r="C157" s="163"/>
      <c r="D157" s="163"/>
      <c r="E157" s="163"/>
      <c r="F157" s="163"/>
      <c r="G157" s="164"/>
      <c r="H157" s="313"/>
      <c r="I157" s="166"/>
      <c r="J157" s="166"/>
      <c r="K157" s="166"/>
      <c r="L157" s="293" t="s">
        <v>735</v>
      </c>
      <c r="M157" s="246"/>
      <c r="N157" s="168" t="s">
        <v>75</v>
      </c>
      <c r="O157" s="168" t="s">
        <v>37</v>
      </c>
      <c r="P157" s="168" t="s">
        <v>684</v>
      </c>
      <c r="Q157" s="168" t="s">
        <v>682</v>
      </c>
      <c r="R157" s="168" t="s">
        <v>402</v>
      </c>
      <c r="S157" s="318" t="n">
        <v>41618</v>
      </c>
      <c r="T157" s="170" t="n">
        <v>22155.84</v>
      </c>
    </row>
    <row r="158" customFormat="false" ht="16.5" hidden="false" customHeight="true" outlineLevel="0" collapsed="false">
      <c r="A158" s="319"/>
      <c r="B158" s="319"/>
      <c r="C158" s="319"/>
      <c r="D158" s="319"/>
      <c r="E158" s="319"/>
      <c r="F158" s="319"/>
      <c r="G158" s="319"/>
      <c r="H158" s="320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</row>
    <row r="159" s="317" customFormat="true" ht="18" hidden="false" customHeight="true" outlineLevel="0" collapsed="false">
      <c r="A159" s="154" t="n">
        <v>22</v>
      </c>
      <c r="B159" s="163" t="s">
        <v>29</v>
      </c>
      <c r="C159" s="163" t="s">
        <v>30</v>
      </c>
      <c r="D159" s="163" t="s">
        <v>676</v>
      </c>
      <c r="E159" s="163" t="s">
        <v>677</v>
      </c>
      <c r="F159" s="163" t="s">
        <v>678</v>
      </c>
      <c r="G159" s="164" t="n">
        <v>41330</v>
      </c>
      <c r="H159" s="313" t="s">
        <v>736</v>
      </c>
      <c r="I159" s="166" t="n">
        <v>1036200</v>
      </c>
      <c r="J159" s="166" t="n">
        <f aca="false">T159</f>
        <v>310860</v>
      </c>
      <c r="K159" s="166" t="n">
        <f aca="false">I159-J159</f>
        <v>725340</v>
      </c>
      <c r="L159" s="167" t="s">
        <v>475</v>
      </c>
      <c r="M159" s="167" t="s">
        <v>680</v>
      </c>
      <c r="N159" s="314" t="s">
        <v>75</v>
      </c>
      <c r="O159" s="216" t="s">
        <v>37</v>
      </c>
      <c r="P159" s="216" t="s">
        <v>681</v>
      </c>
      <c r="Q159" s="216" t="s">
        <v>682</v>
      </c>
      <c r="R159" s="315" t="s">
        <v>402</v>
      </c>
      <c r="S159" s="329"/>
      <c r="T159" s="170" t="n">
        <f aca="false">T162+T163</f>
        <v>310860</v>
      </c>
    </row>
    <row r="160" s="317" customFormat="true" ht="12.75" hidden="false" customHeight="true" outlineLevel="0" collapsed="false">
      <c r="A160" s="154"/>
      <c r="B160" s="163"/>
      <c r="C160" s="163"/>
      <c r="D160" s="163"/>
      <c r="E160" s="163"/>
      <c r="F160" s="163"/>
      <c r="G160" s="164"/>
      <c r="H160" s="313"/>
      <c r="I160" s="166"/>
      <c r="J160" s="166"/>
      <c r="K160" s="166"/>
      <c r="L160" s="167"/>
      <c r="M160" s="167"/>
      <c r="N160" s="314" t="s">
        <v>75</v>
      </c>
      <c r="O160" s="216" t="s">
        <v>37</v>
      </c>
      <c r="P160" s="216" t="s">
        <v>683</v>
      </c>
      <c r="Q160" s="216" t="s">
        <v>682</v>
      </c>
      <c r="R160" s="315" t="s">
        <v>402</v>
      </c>
      <c r="S160" s="330"/>
      <c r="T160" s="170"/>
    </row>
    <row r="161" s="317" customFormat="true" ht="56.25" hidden="false" customHeight="true" outlineLevel="0" collapsed="false">
      <c r="A161" s="154"/>
      <c r="B161" s="163"/>
      <c r="C161" s="163"/>
      <c r="D161" s="163"/>
      <c r="E161" s="163"/>
      <c r="F161" s="163"/>
      <c r="G161" s="164"/>
      <c r="H161" s="313"/>
      <c r="I161" s="166"/>
      <c r="J161" s="166"/>
      <c r="K161" s="166"/>
      <c r="L161" s="167"/>
      <c r="M161" s="167"/>
      <c r="N161" s="314"/>
      <c r="O161" s="216"/>
      <c r="P161" s="216"/>
      <c r="Q161" s="216"/>
      <c r="R161" s="315"/>
      <c r="S161" s="329"/>
      <c r="T161" s="170"/>
    </row>
    <row r="162" s="317" customFormat="true" ht="24" hidden="false" customHeight="true" outlineLevel="0" collapsed="false">
      <c r="A162" s="154"/>
      <c r="B162" s="163"/>
      <c r="C162" s="163"/>
      <c r="D162" s="163"/>
      <c r="E162" s="163"/>
      <c r="F162" s="163"/>
      <c r="G162" s="164"/>
      <c r="H162" s="313"/>
      <c r="I162" s="166"/>
      <c r="J162" s="166"/>
      <c r="K162" s="166"/>
      <c r="L162" s="167" t="s">
        <v>737</v>
      </c>
      <c r="M162" s="167" t="s">
        <v>680</v>
      </c>
      <c r="N162" s="168" t="s">
        <v>75</v>
      </c>
      <c r="O162" s="168" t="s">
        <v>37</v>
      </c>
      <c r="P162" s="168" t="s">
        <v>681</v>
      </c>
      <c r="Q162" s="168" t="s">
        <v>682</v>
      </c>
      <c r="R162" s="168" t="s">
        <v>402</v>
      </c>
      <c r="S162" s="318" t="n">
        <v>41380</v>
      </c>
      <c r="T162" s="170" t="n">
        <v>223415.08</v>
      </c>
    </row>
    <row r="163" s="317" customFormat="true" ht="32.25" hidden="false" customHeight="true" outlineLevel="0" collapsed="false">
      <c r="A163" s="154"/>
      <c r="B163" s="163"/>
      <c r="C163" s="163"/>
      <c r="D163" s="163"/>
      <c r="E163" s="163"/>
      <c r="F163" s="163"/>
      <c r="G163" s="164"/>
      <c r="H163" s="313"/>
      <c r="I163" s="166"/>
      <c r="J163" s="166"/>
      <c r="K163" s="166"/>
      <c r="L163" s="167"/>
      <c r="M163" s="167"/>
      <c r="N163" s="168" t="s">
        <v>75</v>
      </c>
      <c r="O163" s="168" t="s">
        <v>37</v>
      </c>
      <c r="P163" s="168" t="s">
        <v>683</v>
      </c>
      <c r="Q163" s="168" t="s">
        <v>682</v>
      </c>
      <c r="R163" s="168" t="s">
        <v>402</v>
      </c>
      <c r="S163" s="318"/>
      <c r="T163" s="170" t="n">
        <v>87444.92</v>
      </c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20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</row>
    <row r="165" s="317" customFormat="true" ht="18" hidden="false" customHeight="true" outlineLevel="0" collapsed="false">
      <c r="A165" s="154" t="n">
        <v>23</v>
      </c>
      <c r="B165" s="163" t="s">
        <v>29</v>
      </c>
      <c r="C165" s="163" t="s">
        <v>30</v>
      </c>
      <c r="D165" s="163" t="s">
        <v>676</v>
      </c>
      <c r="E165" s="163" t="s">
        <v>677</v>
      </c>
      <c r="F165" s="163" t="s">
        <v>678</v>
      </c>
      <c r="G165" s="164" t="n">
        <v>41330</v>
      </c>
      <c r="H165" s="313" t="s">
        <v>738</v>
      </c>
      <c r="I165" s="166" t="n">
        <v>1036200</v>
      </c>
      <c r="J165" s="166" t="n">
        <f aca="false">T165</f>
        <v>348094.12</v>
      </c>
      <c r="K165" s="166" t="n">
        <f aca="false">I165-J165</f>
        <v>688105.88</v>
      </c>
      <c r="L165" s="167" t="s">
        <v>475</v>
      </c>
      <c r="M165" s="167" t="s">
        <v>680</v>
      </c>
      <c r="N165" s="314" t="s">
        <v>75</v>
      </c>
      <c r="O165" s="216" t="s">
        <v>37</v>
      </c>
      <c r="P165" s="216" t="s">
        <v>681</v>
      </c>
      <c r="Q165" s="216" t="s">
        <v>682</v>
      </c>
      <c r="R165" s="315" t="s">
        <v>402</v>
      </c>
      <c r="S165" s="316"/>
      <c r="T165" s="170" t="n">
        <f aca="false">T168+T169+T170+T171+T172</f>
        <v>348094.12</v>
      </c>
    </row>
    <row r="166" s="317" customFormat="true" ht="12.75" hidden="false" customHeight="true" outlineLevel="0" collapsed="false">
      <c r="A166" s="154"/>
      <c r="B166" s="163"/>
      <c r="C166" s="163"/>
      <c r="D166" s="163"/>
      <c r="E166" s="163"/>
      <c r="F166" s="163"/>
      <c r="G166" s="164"/>
      <c r="H166" s="313"/>
      <c r="I166" s="166"/>
      <c r="J166" s="166"/>
      <c r="K166" s="166"/>
      <c r="L166" s="167"/>
      <c r="M166" s="167"/>
      <c r="N166" s="314" t="s">
        <v>75</v>
      </c>
      <c r="O166" s="216" t="s">
        <v>37</v>
      </c>
      <c r="P166" s="216" t="s">
        <v>683</v>
      </c>
      <c r="Q166" s="216" t="s">
        <v>682</v>
      </c>
      <c r="R166" s="315" t="s">
        <v>402</v>
      </c>
      <c r="S166" s="316"/>
      <c r="T166" s="170"/>
    </row>
    <row r="167" s="317" customFormat="true" ht="12.75" hidden="false" customHeight="true" outlineLevel="0" collapsed="false">
      <c r="A167" s="154"/>
      <c r="B167" s="163"/>
      <c r="C167" s="163"/>
      <c r="D167" s="163"/>
      <c r="E167" s="163"/>
      <c r="F167" s="163"/>
      <c r="G167" s="164"/>
      <c r="H167" s="313"/>
      <c r="I167" s="166"/>
      <c r="J167" s="166"/>
      <c r="K167" s="166"/>
      <c r="L167" s="167"/>
      <c r="M167" s="167"/>
      <c r="N167" s="314" t="s">
        <v>75</v>
      </c>
      <c r="O167" s="216" t="s">
        <v>37</v>
      </c>
      <c r="P167" s="216" t="s">
        <v>684</v>
      </c>
      <c r="Q167" s="216" t="s">
        <v>682</v>
      </c>
      <c r="R167" s="315" t="s">
        <v>402</v>
      </c>
      <c r="S167" s="316"/>
      <c r="T167" s="170"/>
    </row>
    <row r="168" s="317" customFormat="true" ht="12.75" hidden="false" customHeight="true" outlineLevel="0" collapsed="false">
      <c r="A168" s="154"/>
      <c r="B168" s="163"/>
      <c r="C168" s="163"/>
      <c r="D168" s="163"/>
      <c r="E168" s="163"/>
      <c r="F168" s="163"/>
      <c r="G168" s="164"/>
      <c r="H168" s="313"/>
      <c r="I168" s="166"/>
      <c r="J168" s="166"/>
      <c r="K168" s="166"/>
      <c r="L168" s="167" t="s">
        <v>739</v>
      </c>
      <c r="M168" s="167"/>
      <c r="N168" s="168" t="s">
        <v>75</v>
      </c>
      <c r="O168" s="168" t="s">
        <v>37</v>
      </c>
      <c r="P168" s="168" t="s">
        <v>681</v>
      </c>
      <c r="Q168" s="168" t="s">
        <v>682</v>
      </c>
      <c r="R168" s="168" t="s">
        <v>402</v>
      </c>
      <c r="S168" s="316" t="n">
        <v>41380</v>
      </c>
      <c r="T168" s="170" t="n">
        <v>141496.22</v>
      </c>
    </row>
    <row r="169" s="317" customFormat="true" ht="15.75" hidden="false" customHeight="true" outlineLevel="0" collapsed="false">
      <c r="A169" s="154"/>
      <c r="B169" s="163"/>
      <c r="C169" s="163"/>
      <c r="D169" s="163"/>
      <c r="E169" s="163"/>
      <c r="F169" s="163"/>
      <c r="G169" s="164"/>
      <c r="H169" s="313"/>
      <c r="I169" s="166"/>
      <c r="J169" s="166"/>
      <c r="K169" s="166"/>
      <c r="L169" s="167"/>
      <c r="M169" s="167"/>
      <c r="N169" s="168" t="s">
        <v>75</v>
      </c>
      <c r="O169" s="168" t="s">
        <v>37</v>
      </c>
      <c r="P169" s="168" t="s">
        <v>683</v>
      </c>
      <c r="Q169" s="168" t="s">
        <v>682</v>
      </c>
      <c r="R169" s="168" t="s">
        <v>402</v>
      </c>
      <c r="S169" s="316"/>
      <c r="T169" s="170" t="n">
        <v>55381.78</v>
      </c>
    </row>
    <row r="170" s="317" customFormat="true" ht="19.5" hidden="false" customHeight="true" outlineLevel="0" collapsed="false">
      <c r="A170" s="154"/>
      <c r="B170" s="163"/>
      <c r="C170" s="163"/>
      <c r="D170" s="163"/>
      <c r="E170" s="163"/>
      <c r="F170" s="163"/>
      <c r="G170" s="164"/>
      <c r="H170" s="313"/>
      <c r="I170" s="166"/>
      <c r="J170" s="166"/>
      <c r="K170" s="166"/>
      <c r="L170" s="167"/>
      <c r="M170" s="167"/>
      <c r="N170" s="168" t="s">
        <v>75</v>
      </c>
      <c r="O170" s="168" t="s">
        <v>37</v>
      </c>
      <c r="P170" s="168" t="s">
        <v>684</v>
      </c>
      <c r="Q170" s="168" t="s">
        <v>682</v>
      </c>
      <c r="R170" s="168" t="s">
        <v>402</v>
      </c>
      <c r="S170" s="316"/>
      <c r="T170" s="170" t="n">
        <v>15957.48</v>
      </c>
    </row>
    <row r="171" s="317" customFormat="true" ht="45.75" hidden="false" customHeight="true" outlineLevel="0" collapsed="false">
      <c r="A171" s="154"/>
      <c r="B171" s="163"/>
      <c r="C171" s="163"/>
      <c r="D171" s="163"/>
      <c r="E171" s="163"/>
      <c r="F171" s="163"/>
      <c r="G171" s="164"/>
      <c r="H171" s="313"/>
      <c r="I171" s="166"/>
      <c r="J171" s="166"/>
      <c r="K171" s="166"/>
      <c r="L171" s="209" t="s">
        <v>739</v>
      </c>
      <c r="M171" s="209"/>
      <c r="N171" s="314" t="s">
        <v>75</v>
      </c>
      <c r="O171" s="216" t="s">
        <v>37</v>
      </c>
      <c r="P171" s="216" t="s">
        <v>684</v>
      </c>
      <c r="Q171" s="216" t="s">
        <v>682</v>
      </c>
      <c r="R171" s="315" t="s">
        <v>402</v>
      </c>
      <c r="S171" s="318" t="n">
        <v>41534</v>
      </c>
      <c r="T171" s="170" t="n">
        <v>98024.52</v>
      </c>
    </row>
    <row r="172" s="317" customFormat="true" ht="59.25" hidden="false" customHeight="true" outlineLevel="0" collapsed="false">
      <c r="A172" s="154"/>
      <c r="B172" s="163"/>
      <c r="C172" s="163"/>
      <c r="D172" s="163"/>
      <c r="E172" s="163"/>
      <c r="F172" s="163"/>
      <c r="G172" s="164"/>
      <c r="H172" s="313"/>
      <c r="I172" s="166"/>
      <c r="J172" s="166"/>
      <c r="K172" s="166"/>
      <c r="L172" s="209" t="s">
        <v>740</v>
      </c>
      <c r="M172" s="209"/>
      <c r="N172" s="314" t="s">
        <v>75</v>
      </c>
      <c r="O172" s="216" t="s">
        <v>37</v>
      </c>
      <c r="P172" s="216" t="s">
        <v>684</v>
      </c>
      <c r="Q172" s="216" t="s">
        <v>682</v>
      </c>
      <c r="R172" s="315" t="s">
        <v>402</v>
      </c>
      <c r="S172" s="318" t="n">
        <v>41618</v>
      </c>
      <c r="T172" s="170" t="n">
        <v>37234.12</v>
      </c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20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</row>
    <row r="174" s="317" customFormat="true" ht="18" hidden="false" customHeight="true" outlineLevel="0" collapsed="false">
      <c r="A174" s="154" t="n">
        <v>24</v>
      </c>
      <c r="B174" s="163" t="s">
        <v>29</v>
      </c>
      <c r="C174" s="163" t="s">
        <v>30</v>
      </c>
      <c r="D174" s="163" t="s">
        <v>676</v>
      </c>
      <c r="E174" s="163" t="s">
        <v>677</v>
      </c>
      <c r="F174" s="163" t="s">
        <v>678</v>
      </c>
      <c r="G174" s="164" t="n">
        <v>41330</v>
      </c>
      <c r="H174" s="313" t="s">
        <v>741</v>
      </c>
      <c r="I174" s="166" t="n">
        <v>1036200</v>
      </c>
      <c r="J174" s="166" t="n">
        <f aca="false">T174</f>
        <v>355787.12</v>
      </c>
      <c r="K174" s="166" t="n">
        <f aca="false">I174-J174</f>
        <v>680412.88</v>
      </c>
      <c r="L174" s="167" t="s">
        <v>475</v>
      </c>
      <c r="M174" s="167" t="s">
        <v>680</v>
      </c>
      <c r="N174" s="314" t="s">
        <v>75</v>
      </c>
      <c r="O174" s="216" t="s">
        <v>37</v>
      </c>
      <c r="P174" s="216" t="s">
        <v>681</v>
      </c>
      <c r="Q174" s="216" t="s">
        <v>682</v>
      </c>
      <c r="R174" s="315" t="s">
        <v>402</v>
      </c>
      <c r="S174" s="316"/>
      <c r="T174" s="170" t="n">
        <f aca="false">T177+T178+T179+T180+T181</f>
        <v>355787.12</v>
      </c>
    </row>
    <row r="175" s="317" customFormat="true" ht="12.75" hidden="false" customHeight="true" outlineLevel="0" collapsed="false">
      <c r="A175" s="154"/>
      <c r="B175" s="163"/>
      <c r="C175" s="163"/>
      <c r="D175" s="163"/>
      <c r="E175" s="163"/>
      <c r="F175" s="163"/>
      <c r="G175" s="164"/>
      <c r="H175" s="313"/>
      <c r="I175" s="166"/>
      <c r="J175" s="166"/>
      <c r="K175" s="166"/>
      <c r="L175" s="167"/>
      <c r="M175" s="167"/>
      <c r="N175" s="314" t="s">
        <v>75</v>
      </c>
      <c r="O175" s="216" t="s">
        <v>37</v>
      </c>
      <c r="P175" s="216" t="s">
        <v>683</v>
      </c>
      <c r="Q175" s="216" t="s">
        <v>682</v>
      </c>
      <c r="R175" s="315" t="s">
        <v>402</v>
      </c>
      <c r="S175" s="316"/>
      <c r="T175" s="170"/>
    </row>
    <row r="176" s="317" customFormat="true" ht="12.75" hidden="false" customHeight="true" outlineLevel="0" collapsed="false">
      <c r="A176" s="154"/>
      <c r="B176" s="163"/>
      <c r="C176" s="163"/>
      <c r="D176" s="163"/>
      <c r="E176" s="163"/>
      <c r="F176" s="163"/>
      <c r="G176" s="164"/>
      <c r="H176" s="313"/>
      <c r="I176" s="166"/>
      <c r="J176" s="166"/>
      <c r="K176" s="166"/>
      <c r="L176" s="167"/>
      <c r="M176" s="167"/>
      <c r="N176" s="314" t="s">
        <v>75</v>
      </c>
      <c r="O176" s="216" t="s">
        <v>37</v>
      </c>
      <c r="P176" s="216" t="s">
        <v>684</v>
      </c>
      <c r="Q176" s="216" t="s">
        <v>682</v>
      </c>
      <c r="R176" s="315" t="s">
        <v>402</v>
      </c>
      <c r="S176" s="316"/>
      <c r="T176" s="170"/>
    </row>
    <row r="177" s="317" customFormat="true" ht="26.25" hidden="false" customHeight="true" outlineLevel="0" collapsed="false">
      <c r="A177" s="154"/>
      <c r="B177" s="163"/>
      <c r="C177" s="163"/>
      <c r="D177" s="163"/>
      <c r="E177" s="163"/>
      <c r="F177" s="163"/>
      <c r="G177" s="164"/>
      <c r="H177" s="313"/>
      <c r="I177" s="166"/>
      <c r="J177" s="166"/>
      <c r="K177" s="166"/>
      <c r="L177" s="167" t="s">
        <v>742</v>
      </c>
      <c r="M177" s="167" t="s">
        <v>680</v>
      </c>
      <c r="N177" s="168" t="s">
        <v>75</v>
      </c>
      <c r="O177" s="168" t="s">
        <v>37</v>
      </c>
      <c r="P177" s="168" t="s">
        <v>681</v>
      </c>
      <c r="Q177" s="168" t="s">
        <v>682</v>
      </c>
      <c r="R177" s="168" t="s">
        <v>402</v>
      </c>
      <c r="S177" s="316" t="n">
        <v>41380</v>
      </c>
      <c r="T177" s="170" t="n">
        <v>124570.83</v>
      </c>
    </row>
    <row r="178" s="317" customFormat="true" ht="20.25" hidden="false" customHeight="true" outlineLevel="0" collapsed="false">
      <c r="A178" s="154"/>
      <c r="B178" s="163"/>
      <c r="C178" s="163"/>
      <c r="D178" s="163"/>
      <c r="E178" s="163"/>
      <c r="F178" s="163"/>
      <c r="G178" s="164"/>
      <c r="H178" s="313"/>
      <c r="I178" s="166"/>
      <c r="J178" s="166"/>
      <c r="K178" s="166"/>
      <c r="L178" s="167"/>
      <c r="M178" s="167"/>
      <c r="N178" s="168" t="s">
        <v>75</v>
      </c>
      <c r="O178" s="168" t="s">
        <v>37</v>
      </c>
      <c r="P178" s="168" t="s">
        <v>683</v>
      </c>
      <c r="Q178" s="168" t="s">
        <v>682</v>
      </c>
      <c r="R178" s="168" t="s">
        <v>402</v>
      </c>
      <c r="S178" s="316"/>
      <c r="T178" s="170" t="n">
        <v>48757.17</v>
      </c>
    </row>
    <row r="179" s="317" customFormat="true" ht="18" hidden="false" customHeight="true" outlineLevel="0" collapsed="false">
      <c r="A179" s="154"/>
      <c r="B179" s="163"/>
      <c r="C179" s="163"/>
      <c r="D179" s="163"/>
      <c r="E179" s="163"/>
      <c r="F179" s="163"/>
      <c r="G179" s="164"/>
      <c r="H179" s="313"/>
      <c r="I179" s="166"/>
      <c r="J179" s="166"/>
      <c r="K179" s="166"/>
      <c r="L179" s="167"/>
      <c r="M179" s="167"/>
      <c r="N179" s="168" t="s">
        <v>75</v>
      </c>
      <c r="O179" s="168" t="s">
        <v>37</v>
      </c>
      <c r="P179" s="168" t="s">
        <v>684</v>
      </c>
      <c r="Q179" s="168" t="s">
        <v>682</v>
      </c>
      <c r="R179" s="168" t="s">
        <v>402</v>
      </c>
      <c r="S179" s="316"/>
      <c r="T179" s="170" t="n">
        <v>19254.48</v>
      </c>
    </row>
    <row r="180" s="317" customFormat="true" ht="50.25" hidden="false" customHeight="true" outlineLevel="0" collapsed="false">
      <c r="A180" s="154"/>
      <c r="B180" s="163"/>
      <c r="C180" s="163"/>
      <c r="D180" s="163"/>
      <c r="E180" s="163"/>
      <c r="F180" s="163"/>
      <c r="G180" s="164"/>
      <c r="H180" s="313"/>
      <c r="I180" s="166"/>
      <c r="J180" s="166"/>
      <c r="K180" s="166"/>
      <c r="L180" s="209" t="s">
        <v>742</v>
      </c>
      <c r="M180" s="167"/>
      <c r="N180" s="314" t="s">
        <v>75</v>
      </c>
      <c r="O180" s="216" t="s">
        <v>37</v>
      </c>
      <c r="P180" s="216" t="s">
        <v>684</v>
      </c>
      <c r="Q180" s="216" t="s">
        <v>682</v>
      </c>
      <c r="R180" s="315" t="s">
        <v>402</v>
      </c>
      <c r="S180" s="318" t="n">
        <v>41534</v>
      </c>
      <c r="T180" s="170" t="n">
        <v>118277.52</v>
      </c>
    </row>
    <row r="181" s="317" customFormat="true" ht="50.25" hidden="false" customHeight="true" outlineLevel="0" collapsed="false">
      <c r="A181" s="154"/>
      <c r="B181" s="163"/>
      <c r="C181" s="163"/>
      <c r="D181" s="163"/>
      <c r="E181" s="163"/>
      <c r="F181" s="163"/>
      <c r="G181" s="164"/>
      <c r="H181" s="313"/>
      <c r="I181" s="166"/>
      <c r="J181" s="166"/>
      <c r="K181" s="166"/>
      <c r="L181" s="209" t="s">
        <v>743</v>
      </c>
      <c r="M181" s="167"/>
      <c r="N181" s="314" t="s">
        <v>75</v>
      </c>
      <c r="O181" s="216" t="s">
        <v>37</v>
      </c>
      <c r="P181" s="216" t="s">
        <v>684</v>
      </c>
      <c r="Q181" s="216" t="s">
        <v>682</v>
      </c>
      <c r="R181" s="315" t="s">
        <v>402</v>
      </c>
      <c r="S181" s="318" t="n">
        <v>41618</v>
      </c>
      <c r="T181" s="170" t="n">
        <v>44927.12</v>
      </c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20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</row>
    <row r="183" s="317" customFormat="true" ht="18" hidden="false" customHeight="true" outlineLevel="0" collapsed="false">
      <c r="A183" s="154" t="n">
        <v>25</v>
      </c>
      <c r="B183" s="163" t="s">
        <v>29</v>
      </c>
      <c r="C183" s="163" t="s">
        <v>30</v>
      </c>
      <c r="D183" s="163" t="s">
        <v>676</v>
      </c>
      <c r="E183" s="163" t="s">
        <v>677</v>
      </c>
      <c r="F183" s="163" t="s">
        <v>678</v>
      </c>
      <c r="G183" s="164" t="n">
        <v>41330</v>
      </c>
      <c r="H183" s="313" t="s">
        <v>744</v>
      </c>
      <c r="I183" s="166" t="n">
        <v>1318800</v>
      </c>
      <c r="J183" s="166" t="n">
        <f aca="false">T183</f>
        <v>406102.48</v>
      </c>
      <c r="K183" s="166" t="n">
        <f aca="false">I183-J183</f>
        <v>912697.52</v>
      </c>
      <c r="L183" s="167" t="s">
        <v>475</v>
      </c>
      <c r="M183" s="167" t="s">
        <v>680</v>
      </c>
      <c r="N183" s="314" t="s">
        <v>75</v>
      </c>
      <c r="O183" s="216" t="s">
        <v>37</v>
      </c>
      <c r="P183" s="216" t="s">
        <v>681</v>
      </c>
      <c r="Q183" s="216" t="s">
        <v>682</v>
      </c>
      <c r="R183" s="315" t="s">
        <v>402</v>
      </c>
      <c r="S183" s="316"/>
      <c r="T183" s="170" t="n">
        <f aca="false">T186+T187+T188+T189+T190</f>
        <v>406102.48</v>
      </c>
    </row>
    <row r="184" s="317" customFormat="true" ht="12.75" hidden="false" customHeight="true" outlineLevel="0" collapsed="false">
      <c r="A184" s="154"/>
      <c r="B184" s="163"/>
      <c r="C184" s="163"/>
      <c r="D184" s="163"/>
      <c r="E184" s="163"/>
      <c r="F184" s="163"/>
      <c r="G184" s="164"/>
      <c r="H184" s="313"/>
      <c r="I184" s="166"/>
      <c r="J184" s="166"/>
      <c r="K184" s="166"/>
      <c r="L184" s="167"/>
      <c r="M184" s="167"/>
      <c r="N184" s="314" t="s">
        <v>75</v>
      </c>
      <c r="O184" s="216" t="s">
        <v>37</v>
      </c>
      <c r="P184" s="216" t="s">
        <v>683</v>
      </c>
      <c r="Q184" s="216" t="s">
        <v>682</v>
      </c>
      <c r="R184" s="315" t="s">
        <v>402</v>
      </c>
      <c r="S184" s="316"/>
      <c r="T184" s="170"/>
    </row>
    <row r="185" s="317" customFormat="true" ht="12.75" hidden="false" customHeight="true" outlineLevel="0" collapsed="false">
      <c r="A185" s="154"/>
      <c r="B185" s="163"/>
      <c r="C185" s="163"/>
      <c r="D185" s="163"/>
      <c r="E185" s="163"/>
      <c r="F185" s="163"/>
      <c r="G185" s="164"/>
      <c r="H185" s="313"/>
      <c r="I185" s="166"/>
      <c r="J185" s="166"/>
      <c r="K185" s="166"/>
      <c r="L185" s="167"/>
      <c r="M185" s="167"/>
      <c r="N185" s="314" t="s">
        <v>75</v>
      </c>
      <c r="O185" s="216" t="s">
        <v>37</v>
      </c>
      <c r="P185" s="216" t="s">
        <v>684</v>
      </c>
      <c r="Q185" s="216" t="s">
        <v>682</v>
      </c>
      <c r="R185" s="315" t="s">
        <v>402</v>
      </c>
      <c r="S185" s="316"/>
      <c r="T185" s="170"/>
    </row>
    <row r="186" s="317" customFormat="true" ht="14.25" hidden="false" customHeight="true" outlineLevel="0" collapsed="false">
      <c r="A186" s="331"/>
      <c r="B186" s="332"/>
      <c r="C186" s="332"/>
      <c r="D186" s="332"/>
      <c r="E186" s="332"/>
      <c r="F186" s="332"/>
      <c r="G186" s="333"/>
      <c r="H186" s="334"/>
      <c r="I186" s="335"/>
      <c r="J186" s="335"/>
      <c r="K186" s="335"/>
      <c r="L186" s="167" t="s">
        <v>745</v>
      </c>
      <c r="M186" s="167" t="s">
        <v>680</v>
      </c>
      <c r="N186" s="168" t="s">
        <v>75</v>
      </c>
      <c r="O186" s="168" t="s">
        <v>37</v>
      </c>
      <c r="P186" s="168" t="s">
        <v>681</v>
      </c>
      <c r="Q186" s="168" t="s">
        <v>682</v>
      </c>
      <c r="R186" s="168" t="s">
        <v>402</v>
      </c>
      <c r="S186" s="316" t="n">
        <v>41380</v>
      </c>
      <c r="T186" s="336" t="n">
        <v>261327.95</v>
      </c>
    </row>
    <row r="187" s="317" customFormat="true" ht="19.5" hidden="false" customHeight="true" outlineLevel="0" collapsed="false">
      <c r="A187" s="331"/>
      <c r="B187" s="332"/>
      <c r="C187" s="332"/>
      <c r="D187" s="332"/>
      <c r="E187" s="332"/>
      <c r="F187" s="332"/>
      <c r="G187" s="333"/>
      <c r="H187" s="334"/>
      <c r="I187" s="335"/>
      <c r="J187" s="335"/>
      <c r="K187" s="335"/>
      <c r="L187" s="167"/>
      <c r="M187" s="167"/>
      <c r="N187" s="168" t="s">
        <v>75</v>
      </c>
      <c r="O187" s="168" t="s">
        <v>37</v>
      </c>
      <c r="P187" s="168" t="s">
        <v>683</v>
      </c>
      <c r="Q187" s="168" t="s">
        <v>682</v>
      </c>
      <c r="R187" s="168" t="s">
        <v>402</v>
      </c>
      <c r="S187" s="316"/>
      <c r="T187" s="336" t="n">
        <v>102284.05</v>
      </c>
    </row>
    <row r="188" s="317" customFormat="true" ht="21.75" hidden="false" customHeight="true" outlineLevel="0" collapsed="false">
      <c r="A188" s="331"/>
      <c r="B188" s="332"/>
      <c r="C188" s="332"/>
      <c r="D188" s="332"/>
      <c r="E188" s="332"/>
      <c r="F188" s="332"/>
      <c r="G188" s="333"/>
      <c r="H188" s="334"/>
      <c r="I188" s="335"/>
      <c r="J188" s="335"/>
      <c r="K188" s="335"/>
      <c r="L188" s="167"/>
      <c r="M188" s="167"/>
      <c r="N188" s="168" t="s">
        <v>75</v>
      </c>
      <c r="O188" s="168" t="s">
        <v>37</v>
      </c>
      <c r="P188" s="168" t="s">
        <v>684</v>
      </c>
      <c r="Q188" s="168" t="s">
        <v>682</v>
      </c>
      <c r="R188" s="168" t="s">
        <v>402</v>
      </c>
      <c r="S188" s="316"/>
      <c r="T188" s="336" t="n">
        <v>4483.92</v>
      </c>
    </row>
    <row r="189" s="317" customFormat="true" ht="59.25" hidden="false" customHeight="true" outlineLevel="0" collapsed="false">
      <c r="A189" s="331"/>
      <c r="B189" s="332"/>
      <c r="C189" s="332"/>
      <c r="D189" s="332"/>
      <c r="E189" s="332"/>
      <c r="F189" s="332"/>
      <c r="G189" s="333"/>
      <c r="H189" s="334"/>
      <c r="I189" s="335"/>
      <c r="J189" s="335"/>
      <c r="K189" s="335"/>
      <c r="L189" s="209" t="s">
        <v>745</v>
      </c>
      <c r="M189" s="209"/>
      <c r="N189" s="314" t="s">
        <v>75</v>
      </c>
      <c r="O189" s="216" t="s">
        <v>37</v>
      </c>
      <c r="P189" s="216" t="s">
        <v>684</v>
      </c>
      <c r="Q189" s="216" t="s">
        <v>682</v>
      </c>
      <c r="R189" s="315" t="s">
        <v>402</v>
      </c>
      <c r="S189" s="318" t="n">
        <v>41534</v>
      </c>
      <c r="T189" s="336" t="n">
        <v>27544.08</v>
      </c>
    </row>
    <row r="190" s="317" customFormat="true" ht="61.5" hidden="false" customHeight="true" outlineLevel="0" collapsed="false">
      <c r="A190" s="331"/>
      <c r="B190" s="332"/>
      <c r="C190" s="332"/>
      <c r="D190" s="332"/>
      <c r="E190" s="332"/>
      <c r="F190" s="332"/>
      <c r="G190" s="333"/>
      <c r="H190" s="334"/>
      <c r="I190" s="335"/>
      <c r="J190" s="335"/>
      <c r="K190" s="335"/>
      <c r="L190" s="209" t="s">
        <v>746</v>
      </c>
      <c r="M190" s="209"/>
      <c r="N190" s="314" t="s">
        <v>75</v>
      </c>
      <c r="O190" s="216" t="s">
        <v>37</v>
      </c>
      <c r="P190" s="216" t="s">
        <v>684</v>
      </c>
      <c r="Q190" s="216" t="s">
        <v>682</v>
      </c>
      <c r="R190" s="315" t="s">
        <v>402</v>
      </c>
      <c r="S190" s="318" t="n">
        <v>41618</v>
      </c>
      <c r="T190" s="336" t="n">
        <v>10462.48</v>
      </c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20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</row>
    <row r="192" s="317" customFormat="true" ht="18" hidden="false" customHeight="true" outlineLevel="0" collapsed="false">
      <c r="A192" s="154" t="n">
        <v>26</v>
      </c>
      <c r="B192" s="163" t="s">
        <v>29</v>
      </c>
      <c r="C192" s="163" t="s">
        <v>30</v>
      </c>
      <c r="D192" s="163" t="s">
        <v>676</v>
      </c>
      <c r="E192" s="163" t="s">
        <v>677</v>
      </c>
      <c r="F192" s="163" t="s">
        <v>678</v>
      </c>
      <c r="G192" s="164" t="n">
        <v>41330</v>
      </c>
      <c r="H192" s="313" t="s">
        <v>747</v>
      </c>
      <c r="I192" s="166" t="n">
        <v>1695600</v>
      </c>
      <c r="J192" s="166" t="n">
        <f aca="false">T192</f>
        <v>508680</v>
      </c>
      <c r="K192" s="166" t="n">
        <f aca="false">I192-J192</f>
        <v>1186920</v>
      </c>
      <c r="L192" s="167" t="s">
        <v>475</v>
      </c>
      <c r="M192" s="167" t="s">
        <v>680</v>
      </c>
      <c r="N192" s="314" t="s">
        <v>75</v>
      </c>
      <c r="O192" s="216" t="s">
        <v>37</v>
      </c>
      <c r="P192" s="216" t="s">
        <v>681</v>
      </c>
      <c r="Q192" s="216" t="s">
        <v>682</v>
      </c>
      <c r="R192" s="315" t="s">
        <v>402</v>
      </c>
      <c r="S192" s="316"/>
      <c r="T192" s="170" t="n">
        <f aca="false">T195+T196</f>
        <v>508680</v>
      </c>
    </row>
    <row r="193" s="317" customFormat="true" ht="12.75" hidden="false" customHeight="true" outlineLevel="0" collapsed="false">
      <c r="A193" s="154"/>
      <c r="B193" s="163"/>
      <c r="C193" s="163"/>
      <c r="D193" s="163"/>
      <c r="E193" s="163"/>
      <c r="F193" s="163"/>
      <c r="G193" s="164"/>
      <c r="H193" s="313"/>
      <c r="I193" s="166"/>
      <c r="J193" s="166"/>
      <c r="K193" s="166"/>
      <c r="L193" s="167"/>
      <c r="M193" s="167"/>
      <c r="N193" s="314" t="s">
        <v>75</v>
      </c>
      <c r="O193" s="216" t="s">
        <v>37</v>
      </c>
      <c r="P193" s="216" t="s">
        <v>683</v>
      </c>
      <c r="Q193" s="216" t="s">
        <v>682</v>
      </c>
      <c r="R193" s="315" t="s">
        <v>402</v>
      </c>
      <c r="S193" s="316"/>
      <c r="T193" s="170"/>
    </row>
    <row r="194" s="317" customFormat="true" ht="12.75" hidden="false" customHeight="true" outlineLevel="0" collapsed="false">
      <c r="A194" s="154"/>
      <c r="B194" s="163"/>
      <c r="C194" s="163"/>
      <c r="D194" s="163"/>
      <c r="E194" s="163"/>
      <c r="F194" s="163"/>
      <c r="G194" s="164"/>
      <c r="H194" s="313"/>
      <c r="I194" s="166"/>
      <c r="J194" s="166"/>
      <c r="K194" s="166"/>
      <c r="L194" s="167"/>
      <c r="M194" s="167"/>
      <c r="N194" s="314"/>
      <c r="O194" s="216"/>
      <c r="P194" s="216"/>
      <c r="Q194" s="216"/>
      <c r="R194" s="315"/>
      <c r="S194" s="316"/>
      <c r="T194" s="170"/>
    </row>
    <row r="195" s="317" customFormat="true" ht="26.25" hidden="false" customHeight="true" outlineLevel="0" collapsed="false">
      <c r="A195" s="331"/>
      <c r="B195" s="332"/>
      <c r="C195" s="332"/>
      <c r="D195" s="332"/>
      <c r="E195" s="332"/>
      <c r="F195" s="332"/>
      <c r="G195" s="333"/>
      <c r="H195" s="334"/>
      <c r="I195" s="335"/>
      <c r="J195" s="335"/>
      <c r="K195" s="335"/>
      <c r="L195" s="167" t="s">
        <v>748</v>
      </c>
      <c r="M195" s="167" t="s">
        <v>680</v>
      </c>
      <c r="N195" s="168" t="s">
        <v>75</v>
      </c>
      <c r="O195" s="168" t="s">
        <v>37</v>
      </c>
      <c r="P195" s="168" t="s">
        <v>681</v>
      </c>
      <c r="Q195" s="168" t="s">
        <v>682</v>
      </c>
      <c r="R195" s="168" t="s">
        <v>402</v>
      </c>
      <c r="S195" s="316" t="n">
        <v>41380</v>
      </c>
      <c r="T195" s="336" t="n">
        <v>365588.32</v>
      </c>
    </row>
    <row r="196" s="317" customFormat="true" ht="30.75" hidden="false" customHeight="true" outlineLevel="0" collapsed="false">
      <c r="A196" s="331"/>
      <c r="B196" s="332"/>
      <c r="C196" s="332"/>
      <c r="D196" s="332"/>
      <c r="E196" s="332"/>
      <c r="F196" s="332"/>
      <c r="G196" s="333"/>
      <c r="H196" s="334"/>
      <c r="I196" s="335"/>
      <c r="J196" s="335"/>
      <c r="K196" s="335"/>
      <c r="L196" s="167"/>
      <c r="M196" s="167"/>
      <c r="N196" s="168" t="s">
        <v>75</v>
      </c>
      <c r="O196" s="168" t="s">
        <v>37</v>
      </c>
      <c r="P196" s="168" t="s">
        <v>683</v>
      </c>
      <c r="Q196" s="168" t="s">
        <v>682</v>
      </c>
      <c r="R196" s="168" t="s">
        <v>402</v>
      </c>
      <c r="S196" s="316"/>
      <c r="T196" s="336" t="n">
        <v>143091.68</v>
      </c>
    </row>
    <row r="197" customFormat="false" ht="12.7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20"/>
      <c r="I197" s="319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</row>
    <row r="198" s="317" customFormat="true" ht="18" hidden="false" customHeight="true" outlineLevel="0" collapsed="false">
      <c r="A198" s="154" t="n">
        <v>27</v>
      </c>
      <c r="B198" s="163" t="s">
        <v>29</v>
      </c>
      <c r="C198" s="163" t="s">
        <v>30</v>
      </c>
      <c r="D198" s="163" t="s">
        <v>676</v>
      </c>
      <c r="E198" s="163" t="s">
        <v>677</v>
      </c>
      <c r="F198" s="163" t="s">
        <v>678</v>
      </c>
      <c r="G198" s="164" t="n">
        <v>41330</v>
      </c>
      <c r="H198" s="313" t="s">
        <v>749</v>
      </c>
      <c r="I198" s="166" t="n">
        <v>2260800</v>
      </c>
      <c r="J198" s="166" t="n">
        <f aca="false">T198</f>
        <v>730244.68</v>
      </c>
      <c r="K198" s="166" t="n">
        <f aca="false">I198-J198</f>
        <v>1530555.32</v>
      </c>
      <c r="L198" s="167" t="s">
        <v>475</v>
      </c>
      <c r="M198" s="167" t="s">
        <v>680</v>
      </c>
      <c r="N198" s="314" t="s">
        <v>75</v>
      </c>
      <c r="O198" s="216" t="s">
        <v>37</v>
      </c>
      <c r="P198" s="216" t="s">
        <v>681</v>
      </c>
      <c r="Q198" s="216" t="s">
        <v>682</v>
      </c>
      <c r="R198" s="315" t="s">
        <v>402</v>
      </c>
      <c r="S198" s="316"/>
      <c r="T198" s="170" t="n">
        <f aca="false">T201+T202+T203+T204+T205</f>
        <v>730244.68</v>
      </c>
    </row>
    <row r="199" s="317" customFormat="true" ht="12.75" hidden="false" customHeight="true" outlineLevel="0" collapsed="false">
      <c r="A199" s="154"/>
      <c r="B199" s="163"/>
      <c r="C199" s="163"/>
      <c r="D199" s="163"/>
      <c r="E199" s="163"/>
      <c r="F199" s="163"/>
      <c r="G199" s="164"/>
      <c r="H199" s="313"/>
      <c r="I199" s="166"/>
      <c r="J199" s="166"/>
      <c r="K199" s="166"/>
      <c r="L199" s="167"/>
      <c r="M199" s="167"/>
      <c r="N199" s="314" t="s">
        <v>75</v>
      </c>
      <c r="O199" s="216" t="s">
        <v>37</v>
      </c>
      <c r="P199" s="216" t="s">
        <v>683</v>
      </c>
      <c r="Q199" s="216" t="s">
        <v>682</v>
      </c>
      <c r="R199" s="315" t="s">
        <v>402</v>
      </c>
      <c r="S199" s="316"/>
      <c r="T199" s="170"/>
    </row>
    <row r="200" s="317" customFormat="true" ht="12.75" hidden="false" customHeight="true" outlineLevel="0" collapsed="false">
      <c r="A200" s="154"/>
      <c r="B200" s="163"/>
      <c r="C200" s="163"/>
      <c r="D200" s="163"/>
      <c r="E200" s="163"/>
      <c r="F200" s="163"/>
      <c r="G200" s="164"/>
      <c r="H200" s="313"/>
      <c r="I200" s="166"/>
      <c r="J200" s="166"/>
      <c r="K200" s="166"/>
      <c r="L200" s="167"/>
      <c r="M200" s="167"/>
      <c r="N200" s="314" t="s">
        <v>75</v>
      </c>
      <c r="O200" s="216" t="s">
        <v>37</v>
      </c>
      <c r="P200" s="216" t="s">
        <v>684</v>
      </c>
      <c r="Q200" s="216" t="s">
        <v>682</v>
      </c>
      <c r="R200" s="315" t="s">
        <v>402</v>
      </c>
      <c r="S200" s="316"/>
      <c r="T200" s="170"/>
    </row>
    <row r="201" s="317" customFormat="true" ht="20.25" hidden="false" customHeight="true" outlineLevel="0" collapsed="false">
      <c r="A201" s="331"/>
      <c r="B201" s="332"/>
      <c r="C201" s="332"/>
      <c r="D201" s="332"/>
      <c r="E201" s="332"/>
      <c r="F201" s="332"/>
      <c r="G201" s="333"/>
      <c r="H201" s="334"/>
      <c r="I201" s="335"/>
      <c r="J201" s="335"/>
      <c r="K201" s="335"/>
      <c r="L201" s="167" t="s">
        <v>750</v>
      </c>
      <c r="M201" s="167" t="s">
        <v>680</v>
      </c>
      <c r="N201" s="168" t="s">
        <v>75</v>
      </c>
      <c r="O201" s="168" t="s">
        <v>37</v>
      </c>
      <c r="P201" s="168" t="s">
        <v>681</v>
      </c>
      <c r="Q201" s="168" t="s">
        <v>682</v>
      </c>
      <c r="R201" s="168" t="s">
        <v>402</v>
      </c>
      <c r="S201" s="316" t="n">
        <v>41380</v>
      </c>
      <c r="T201" s="336" t="n">
        <v>373035.49</v>
      </c>
    </row>
    <row r="202" s="317" customFormat="true" ht="24" hidden="false" customHeight="true" outlineLevel="0" collapsed="false">
      <c r="A202" s="331"/>
      <c r="B202" s="332"/>
      <c r="C202" s="332"/>
      <c r="D202" s="332"/>
      <c r="E202" s="332"/>
      <c r="F202" s="332"/>
      <c r="G202" s="333"/>
      <c r="H202" s="334"/>
      <c r="I202" s="335"/>
      <c r="J202" s="335"/>
      <c r="K202" s="335"/>
      <c r="L202" s="167"/>
      <c r="M202" s="167"/>
      <c r="N202" s="168" t="s">
        <v>75</v>
      </c>
      <c r="O202" s="168" t="s">
        <v>37</v>
      </c>
      <c r="P202" s="168" t="s">
        <v>683</v>
      </c>
      <c r="Q202" s="168" t="s">
        <v>682</v>
      </c>
      <c r="R202" s="168" t="s">
        <v>402</v>
      </c>
      <c r="S202" s="316"/>
      <c r="T202" s="336" t="n">
        <v>146006.51</v>
      </c>
    </row>
    <row r="203" s="317" customFormat="true" ht="20.25" hidden="false" customHeight="true" outlineLevel="0" collapsed="false">
      <c r="A203" s="331"/>
      <c r="B203" s="332"/>
      <c r="C203" s="332"/>
      <c r="D203" s="332"/>
      <c r="E203" s="332"/>
      <c r="F203" s="332"/>
      <c r="G203" s="333"/>
      <c r="H203" s="334"/>
      <c r="I203" s="335"/>
      <c r="J203" s="335"/>
      <c r="K203" s="335"/>
      <c r="L203" s="167"/>
      <c r="M203" s="167"/>
      <c r="N203" s="168" t="s">
        <v>75</v>
      </c>
      <c r="O203" s="168" t="s">
        <v>37</v>
      </c>
      <c r="P203" s="168" t="s">
        <v>684</v>
      </c>
      <c r="Q203" s="168" t="s">
        <v>682</v>
      </c>
      <c r="R203" s="168" t="s">
        <v>402</v>
      </c>
      <c r="S203" s="316"/>
      <c r="T203" s="336" t="n">
        <v>22287.72</v>
      </c>
    </row>
    <row r="204" s="317" customFormat="true" ht="44.25" hidden="false" customHeight="true" outlineLevel="0" collapsed="false">
      <c r="A204" s="331"/>
      <c r="B204" s="332"/>
      <c r="C204" s="332"/>
      <c r="D204" s="332"/>
      <c r="E204" s="332"/>
      <c r="F204" s="332"/>
      <c r="G204" s="333"/>
      <c r="H204" s="334"/>
      <c r="I204" s="335"/>
      <c r="J204" s="335"/>
      <c r="K204" s="335"/>
      <c r="L204" s="209" t="s">
        <v>750</v>
      </c>
      <c r="M204" s="209"/>
      <c r="N204" s="314" t="s">
        <v>75</v>
      </c>
      <c r="O204" s="216" t="s">
        <v>37</v>
      </c>
      <c r="P204" s="216" t="s">
        <v>684</v>
      </c>
      <c r="Q204" s="216" t="s">
        <v>682</v>
      </c>
      <c r="R204" s="315" t="s">
        <v>402</v>
      </c>
      <c r="S204" s="318" t="n">
        <v>41534</v>
      </c>
      <c r="T204" s="336" t="n">
        <v>136910.28</v>
      </c>
    </row>
    <row r="205" s="317" customFormat="true" ht="44.25" hidden="false" customHeight="true" outlineLevel="0" collapsed="false">
      <c r="A205" s="331"/>
      <c r="B205" s="332"/>
      <c r="C205" s="332"/>
      <c r="D205" s="332"/>
      <c r="E205" s="332"/>
      <c r="F205" s="332"/>
      <c r="G205" s="333"/>
      <c r="H205" s="334"/>
      <c r="I205" s="335"/>
      <c r="J205" s="335"/>
      <c r="K205" s="335"/>
      <c r="L205" s="209" t="s">
        <v>751</v>
      </c>
      <c r="M205" s="209"/>
      <c r="N205" s="314" t="s">
        <v>75</v>
      </c>
      <c r="O205" s="216" t="s">
        <v>37</v>
      </c>
      <c r="P205" s="216" t="s">
        <v>684</v>
      </c>
      <c r="Q205" s="216" t="s">
        <v>682</v>
      </c>
      <c r="R205" s="315" t="s">
        <v>402</v>
      </c>
      <c r="S205" s="318" t="n">
        <v>41618</v>
      </c>
      <c r="T205" s="336" t="n">
        <v>52004.68</v>
      </c>
    </row>
    <row r="206" customFormat="false" ht="12.7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20"/>
      <c r="I206" s="319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</row>
    <row r="207" s="317" customFormat="true" ht="18" hidden="false" customHeight="true" outlineLevel="0" collapsed="false">
      <c r="A207" s="154" t="n">
        <v>28</v>
      </c>
      <c r="B207" s="163" t="s">
        <v>29</v>
      </c>
      <c r="C207" s="163" t="s">
        <v>30</v>
      </c>
      <c r="D207" s="163" t="s">
        <v>676</v>
      </c>
      <c r="E207" s="163" t="s">
        <v>677</v>
      </c>
      <c r="F207" s="163" t="s">
        <v>678</v>
      </c>
      <c r="G207" s="164" t="n">
        <v>41330</v>
      </c>
      <c r="H207" s="313" t="s">
        <v>752</v>
      </c>
      <c r="I207" s="166" t="n">
        <v>1318800</v>
      </c>
      <c r="J207" s="166" t="n">
        <f aca="false">T207</f>
        <v>395640</v>
      </c>
      <c r="K207" s="166" t="n">
        <f aca="false">I207-J207</f>
        <v>923160</v>
      </c>
      <c r="L207" s="167" t="s">
        <v>475</v>
      </c>
      <c r="M207" s="167" t="s">
        <v>680</v>
      </c>
      <c r="N207" s="314" t="s">
        <v>75</v>
      </c>
      <c r="O207" s="216" t="s">
        <v>37</v>
      </c>
      <c r="P207" s="216" t="s">
        <v>681</v>
      </c>
      <c r="Q207" s="216" t="s">
        <v>682</v>
      </c>
      <c r="R207" s="315" t="s">
        <v>402</v>
      </c>
      <c r="S207" s="316"/>
      <c r="T207" s="170" t="n">
        <f aca="false">T210+T211</f>
        <v>395640</v>
      </c>
    </row>
    <row r="208" s="317" customFormat="true" ht="12.75" hidden="false" customHeight="true" outlineLevel="0" collapsed="false">
      <c r="A208" s="154"/>
      <c r="B208" s="163"/>
      <c r="C208" s="163"/>
      <c r="D208" s="163"/>
      <c r="E208" s="163"/>
      <c r="F208" s="163"/>
      <c r="G208" s="164"/>
      <c r="H208" s="313"/>
      <c r="I208" s="166"/>
      <c r="J208" s="166"/>
      <c r="K208" s="166"/>
      <c r="L208" s="167"/>
      <c r="M208" s="167"/>
      <c r="N208" s="314" t="s">
        <v>75</v>
      </c>
      <c r="O208" s="216" t="s">
        <v>37</v>
      </c>
      <c r="P208" s="216" t="s">
        <v>683</v>
      </c>
      <c r="Q208" s="216" t="s">
        <v>682</v>
      </c>
      <c r="R208" s="315" t="s">
        <v>402</v>
      </c>
      <c r="S208" s="316"/>
      <c r="T208" s="170"/>
    </row>
    <row r="209" s="317" customFormat="true" ht="12.75" hidden="false" customHeight="true" outlineLevel="0" collapsed="false">
      <c r="A209" s="154"/>
      <c r="B209" s="163"/>
      <c r="C209" s="163"/>
      <c r="D209" s="163"/>
      <c r="E209" s="163"/>
      <c r="F209" s="163"/>
      <c r="G209" s="164"/>
      <c r="H209" s="313"/>
      <c r="I209" s="166"/>
      <c r="J209" s="166"/>
      <c r="K209" s="166"/>
      <c r="L209" s="167"/>
      <c r="M209" s="167"/>
      <c r="N209" s="314"/>
      <c r="O209" s="216"/>
      <c r="P209" s="216"/>
      <c r="Q209" s="216"/>
      <c r="R209" s="315"/>
      <c r="S209" s="316"/>
      <c r="T209" s="170"/>
    </row>
    <row r="210" s="317" customFormat="true" ht="26.25" hidden="false" customHeight="true" outlineLevel="0" collapsed="false">
      <c r="A210" s="331"/>
      <c r="B210" s="332"/>
      <c r="C210" s="332"/>
      <c r="D210" s="332"/>
      <c r="E210" s="332"/>
      <c r="F210" s="332"/>
      <c r="G210" s="333"/>
      <c r="H210" s="334"/>
      <c r="I210" s="335"/>
      <c r="J210" s="335"/>
      <c r="K210" s="335"/>
      <c r="L210" s="167" t="s">
        <v>753</v>
      </c>
      <c r="M210" s="167" t="s">
        <v>680</v>
      </c>
      <c r="N210" s="168" t="s">
        <v>75</v>
      </c>
      <c r="O210" s="168" t="s">
        <v>37</v>
      </c>
      <c r="P210" s="168" t="s">
        <v>681</v>
      </c>
      <c r="Q210" s="168" t="s">
        <v>682</v>
      </c>
      <c r="R210" s="168" t="s">
        <v>402</v>
      </c>
      <c r="S210" s="316" t="n">
        <v>41380</v>
      </c>
      <c r="T210" s="336" t="n">
        <v>284346.47</v>
      </c>
    </row>
    <row r="211" s="317" customFormat="true" ht="21.75" hidden="false" customHeight="true" outlineLevel="0" collapsed="false">
      <c r="A211" s="331"/>
      <c r="B211" s="332"/>
      <c r="C211" s="332"/>
      <c r="D211" s="332"/>
      <c r="E211" s="332"/>
      <c r="F211" s="332"/>
      <c r="G211" s="333"/>
      <c r="H211" s="334"/>
      <c r="I211" s="335"/>
      <c r="J211" s="335"/>
      <c r="K211" s="335"/>
      <c r="L211" s="167"/>
      <c r="M211" s="167"/>
      <c r="N211" s="168" t="s">
        <v>75</v>
      </c>
      <c r="O211" s="168" t="s">
        <v>37</v>
      </c>
      <c r="P211" s="168" t="s">
        <v>683</v>
      </c>
      <c r="Q211" s="168" t="s">
        <v>682</v>
      </c>
      <c r="R211" s="168" t="s">
        <v>402</v>
      </c>
      <c r="S211" s="316"/>
      <c r="T211" s="336" t="n">
        <v>111293.53</v>
      </c>
    </row>
    <row r="212" customFormat="false" ht="12.7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20"/>
      <c r="I212" s="319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</row>
    <row r="213" s="317" customFormat="true" ht="18" hidden="false" customHeight="true" outlineLevel="0" collapsed="false">
      <c r="A213" s="154" t="n">
        <v>29</v>
      </c>
      <c r="B213" s="163" t="s">
        <v>29</v>
      </c>
      <c r="C213" s="163" t="s">
        <v>30</v>
      </c>
      <c r="D213" s="163" t="s">
        <v>676</v>
      </c>
      <c r="E213" s="163" t="s">
        <v>677</v>
      </c>
      <c r="F213" s="163" t="s">
        <v>678</v>
      </c>
      <c r="G213" s="164" t="n">
        <v>41330</v>
      </c>
      <c r="H213" s="313" t="s">
        <v>754</v>
      </c>
      <c r="I213" s="166" t="n">
        <v>1318800</v>
      </c>
      <c r="J213" s="166" t="n">
        <f aca="false">T213</f>
        <v>409795.12</v>
      </c>
      <c r="K213" s="166" t="n">
        <f aca="false">I213-J213</f>
        <v>909004.88</v>
      </c>
      <c r="L213" s="167" t="s">
        <v>475</v>
      </c>
      <c r="M213" s="167" t="s">
        <v>680</v>
      </c>
      <c r="N213" s="314" t="s">
        <v>75</v>
      </c>
      <c r="O213" s="216" t="s">
        <v>37</v>
      </c>
      <c r="P213" s="216" t="s">
        <v>681</v>
      </c>
      <c r="Q213" s="216" t="s">
        <v>682</v>
      </c>
      <c r="R213" s="315" t="s">
        <v>402</v>
      </c>
      <c r="S213" s="316"/>
      <c r="T213" s="170" t="n">
        <f aca="false">T216+T217+T218+T219+T220</f>
        <v>409795.12</v>
      </c>
    </row>
    <row r="214" s="317" customFormat="true" ht="12.75" hidden="false" customHeight="true" outlineLevel="0" collapsed="false">
      <c r="A214" s="154"/>
      <c r="B214" s="163"/>
      <c r="C214" s="163"/>
      <c r="D214" s="163"/>
      <c r="E214" s="163"/>
      <c r="F214" s="163"/>
      <c r="G214" s="164"/>
      <c r="H214" s="313"/>
      <c r="I214" s="166"/>
      <c r="J214" s="166"/>
      <c r="K214" s="166"/>
      <c r="L214" s="167"/>
      <c r="M214" s="167"/>
      <c r="N214" s="314" t="s">
        <v>75</v>
      </c>
      <c r="O214" s="216" t="s">
        <v>37</v>
      </c>
      <c r="P214" s="216" t="s">
        <v>683</v>
      </c>
      <c r="Q214" s="216" t="s">
        <v>682</v>
      </c>
      <c r="R214" s="315" t="s">
        <v>402</v>
      </c>
      <c r="S214" s="316"/>
      <c r="T214" s="170"/>
    </row>
    <row r="215" s="317" customFormat="true" ht="12.75" hidden="false" customHeight="true" outlineLevel="0" collapsed="false">
      <c r="A215" s="154"/>
      <c r="B215" s="163"/>
      <c r="C215" s="163"/>
      <c r="D215" s="163"/>
      <c r="E215" s="163"/>
      <c r="F215" s="163"/>
      <c r="G215" s="164"/>
      <c r="H215" s="313"/>
      <c r="I215" s="166"/>
      <c r="J215" s="166"/>
      <c r="K215" s="166"/>
      <c r="L215" s="167"/>
      <c r="M215" s="167"/>
      <c r="N215" s="314" t="s">
        <v>75</v>
      </c>
      <c r="O215" s="216" t="s">
        <v>37</v>
      </c>
      <c r="P215" s="216" t="s">
        <v>684</v>
      </c>
      <c r="Q215" s="216" t="s">
        <v>682</v>
      </c>
      <c r="R215" s="315" t="s">
        <v>402</v>
      </c>
      <c r="S215" s="316"/>
      <c r="T215" s="170"/>
    </row>
    <row r="216" s="317" customFormat="true" ht="23.25" hidden="false" customHeight="true" outlineLevel="0" collapsed="false">
      <c r="A216" s="331"/>
      <c r="B216" s="332"/>
      <c r="C216" s="332"/>
      <c r="D216" s="332"/>
      <c r="E216" s="332"/>
      <c r="F216" s="332"/>
      <c r="G216" s="333"/>
      <c r="H216" s="334"/>
      <c r="I216" s="335"/>
      <c r="J216" s="335"/>
      <c r="K216" s="335"/>
      <c r="L216" s="167" t="s">
        <v>755</v>
      </c>
      <c r="M216" s="167" t="s">
        <v>680</v>
      </c>
      <c r="N216" s="168" t="s">
        <v>75</v>
      </c>
      <c r="O216" s="168" t="s">
        <v>37</v>
      </c>
      <c r="P216" s="168" t="s">
        <v>681</v>
      </c>
      <c r="Q216" s="168" t="s">
        <v>682</v>
      </c>
      <c r="R216" s="168" t="s">
        <v>402</v>
      </c>
      <c r="S216" s="316" t="n">
        <v>41380</v>
      </c>
      <c r="T216" s="336" t="n">
        <v>253203.76</v>
      </c>
    </row>
    <row r="217" s="317" customFormat="true" ht="18.75" hidden="false" customHeight="true" outlineLevel="0" collapsed="false">
      <c r="A217" s="331"/>
      <c r="B217" s="332"/>
      <c r="C217" s="332"/>
      <c r="D217" s="332"/>
      <c r="E217" s="332"/>
      <c r="F217" s="332"/>
      <c r="G217" s="333"/>
      <c r="H217" s="334"/>
      <c r="I217" s="335"/>
      <c r="J217" s="335"/>
      <c r="K217" s="335"/>
      <c r="L217" s="167"/>
      <c r="M217" s="167"/>
      <c r="N217" s="168" t="s">
        <v>75</v>
      </c>
      <c r="O217" s="168" t="s">
        <v>37</v>
      </c>
      <c r="P217" s="168" t="s">
        <v>684</v>
      </c>
      <c r="Q217" s="168" t="s">
        <v>682</v>
      </c>
      <c r="R217" s="168" t="s">
        <v>402</v>
      </c>
      <c r="S217" s="316"/>
      <c r="T217" s="336" t="n">
        <v>6066.48</v>
      </c>
    </row>
    <row r="218" s="317" customFormat="true" ht="21" hidden="false" customHeight="true" outlineLevel="0" collapsed="false">
      <c r="A218" s="331"/>
      <c r="B218" s="332"/>
      <c r="C218" s="332"/>
      <c r="D218" s="332"/>
      <c r="E218" s="332"/>
      <c r="F218" s="332"/>
      <c r="G218" s="333"/>
      <c r="H218" s="334"/>
      <c r="I218" s="335"/>
      <c r="J218" s="335"/>
      <c r="K218" s="335"/>
      <c r="L218" s="167"/>
      <c r="M218" s="167"/>
      <c r="N218" s="168" t="s">
        <v>75</v>
      </c>
      <c r="O218" s="168" t="s">
        <v>37</v>
      </c>
      <c r="P218" s="168" t="s">
        <v>683</v>
      </c>
      <c r="Q218" s="168" t="s">
        <v>682</v>
      </c>
      <c r="R218" s="168" t="s">
        <v>402</v>
      </c>
      <c r="S218" s="316"/>
      <c r="T218" s="336" t="n">
        <v>99104.24</v>
      </c>
    </row>
    <row r="219" s="317" customFormat="true" ht="56.25" hidden="false" customHeight="true" outlineLevel="0" collapsed="false">
      <c r="A219" s="331"/>
      <c r="B219" s="332"/>
      <c r="C219" s="332"/>
      <c r="D219" s="332"/>
      <c r="E219" s="332"/>
      <c r="F219" s="332"/>
      <c r="G219" s="333"/>
      <c r="H219" s="334"/>
      <c r="I219" s="335"/>
      <c r="J219" s="335"/>
      <c r="K219" s="335"/>
      <c r="L219" s="209" t="s">
        <v>755</v>
      </c>
      <c r="M219" s="209"/>
      <c r="N219" s="314" t="s">
        <v>75</v>
      </c>
      <c r="O219" s="216" t="s">
        <v>37</v>
      </c>
      <c r="P219" s="216" t="s">
        <v>684</v>
      </c>
      <c r="Q219" s="216" t="s">
        <v>682</v>
      </c>
      <c r="R219" s="315" t="s">
        <v>402</v>
      </c>
      <c r="S219" s="318" t="n">
        <v>41534</v>
      </c>
      <c r="T219" s="336" t="n">
        <v>37265.52</v>
      </c>
    </row>
    <row r="220" s="317" customFormat="true" ht="63.75" hidden="false" customHeight="true" outlineLevel="0" collapsed="false">
      <c r="A220" s="331"/>
      <c r="B220" s="332"/>
      <c r="C220" s="332"/>
      <c r="D220" s="332"/>
      <c r="E220" s="332"/>
      <c r="F220" s="332"/>
      <c r="G220" s="333"/>
      <c r="H220" s="334"/>
      <c r="I220" s="335"/>
      <c r="J220" s="335"/>
      <c r="K220" s="335"/>
      <c r="L220" s="209" t="s">
        <v>756</v>
      </c>
      <c r="M220" s="209"/>
      <c r="N220" s="314" t="s">
        <v>75</v>
      </c>
      <c r="O220" s="216" t="s">
        <v>37</v>
      </c>
      <c r="P220" s="216" t="s">
        <v>684</v>
      </c>
      <c r="Q220" s="216" t="s">
        <v>682</v>
      </c>
      <c r="R220" s="315" t="s">
        <v>402</v>
      </c>
      <c r="S220" s="318" t="n">
        <v>41618</v>
      </c>
      <c r="T220" s="336" t="n">
        <v>14155.12</v>
      </c>
    </row>
    <row r="221" customFormat="false" ht="12.7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20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</row>
    <row r="222" s="317" customFormat="true" ht="18" hidden="false" customHeight="true" outlineLevel="0" collapsed="false">
      <c r="A222" s="154" t="n">
        <v>30</v>
      </c>
      <c r="B222" s="163" t="s">
        <v>29</v>
      </c>
      <c r="C222" s="163" t="s">
        <v>30</v>
      </c>
      <c r="D222" s="163" t="s">
        <v>676</v>
      </c>
      <c r="E222" s="163" t="s">
        <v>677</v>
      </c>
      <c r="F222" s="163" t="s">
        <v>678</v>
      </c>
      <c r="G222" s="164" t="n">
        <v>41330</v>
      </c>
      <c r="H222" s="313" t="s">
        <v>757</v>
      </c>
      <c r="I222" s="166" t="n">
        <v>1318800</v>
      </c>
      <c r="J222" s="166" t="n">
        <f aca="false">T222</f>
        <v>407333.36</v>
      </c>
      <c r="K222" s="166" t="n">
        <f aca="false">I222-J222</f>
        <v>911466.64</v>
      </c>
      <c r="L222" s="167" t="s">
        <v>475</v>
      </c>
      <c r="M222" s="167" t="s">
        <v>680</v>
      </c>
      <c r="N222" s="314" t="s">
        <v>75</v>
      </c>
      <c r="O222" s="216" t="s">
        <v>37</v>
      </c>
      <c r="P222" s="216" t="s">
        <v>681</v>
      </c>
      <c r="Q222" s="216" t="s">
        <v>682</v>
      </c>
      <c r="R222" s="315" t="s">
        <v>402</v>
      </c>
      <c r="S222" s="316"/>
      <c r="T222" s="170" t="n">
        <f aca="false">T225+T226+T227+T228+T229</f>
        <v>407333.36</v>
      </c>
    </row>
    <row r="223" s="317" customFormat="true" ht="12.75" hidden="false" customHeight="true" outlineLevel="0" collapsed="false">
      <c r="A223" s="154"/>
      <c r="B223" s="163"/>
      <c r="C223" s="163"/>
      <c r="D223" s="163"/>
      <c r="E223" s="163"/>
      <c r="F223" s="163"/>
      <c r="G223" s="164"/>
      <c r="H223" s="313"/>
      <c r="I223" s="166"/>
      <c r="J223" s="166"/>
      <c r="K223" s="166"/>
      <c r="L223" s="167"/>
      <c r="M223" s="167"/>
      <c r="N223" s="314" t="s">
        <v>75</v>
      </c>
      <c r="O223" s="216" t="s">
        <v>37</v>
      </c>
      <c r="P223" s="216" t="s">
        <v>683</v>
      </c>
      <c r="Q223" s="216" t="s">
        <v>682</v>
      </c>
      <c r="R223" s="315" t="s">
        <v>402</v>
      </c>
      <c r="S223" s="316"/>
      <c r="T223" s="170"/>
    </row>
    <row r="224" s="317" customFormat="true" ht="12.75" hidden="false" customHeight="true" outlineLevel="0" collapsed="false">
      <c r="A224" s="154"/>
      <c r="B224" s="163"/>
      <c r="C224" s="163"/>
      <c r="D224" s="163"/>
      <c r="E224" s="163"/>
      <c r="F224" s="163"/>
      <c r="G224" s="164"/>
      <c r="H224" s="313"/>
      <c r="I224" s="166"/>
      <c r="J224" s="166"/>
      <c r="K224" s="166"/>
      <c r="L224" s="167"/>
      <c r="M224" s="167"/>
      <c r="N224" s="314" t="s">
        <v>75</v>
      </c>
      <c r="O224" s="216" t="s">
        <v>37</v>
      </c>
      <c r="P224" s="216" t="s">
        <v>684</v>
      </c>
      <c r="Q224" s="216" t="s">
        <v>682</v>
      </c>
      <c r="R224" s="315" t="s">
        <v>402</v>
      </c>
      <c r="S224" s="316"/>
      <c r="T224" s="170"/>
    </row>
    <row r="225" s="317" customFormat="true" ht="12.75" hidden="false" customHeight="true" outlineLevel="0" collapsed="false">
      <c r="A225" s="331"/>
      <c r="B225" s="332"/>
      <c r="C225" s="332"/>
      <c r="D225" s="332"/>
      <c r="E225" s="332"/>
      <c r="F225" s="332"/>
      <c r="G225" s="333"/>
      <c r="H225" s="334"/>
      <c r="I225" s="335"/>
      <c r="J225" s="335"/>
      <c r="K225" s="335"/>
      <c r="L225" s="167" t="s">
        <v>758</v>
      </c>
      <c r="M225" s="167" t="s">
        <v>680</v>
      </c>
      <c r="N225" s="168" t="s">
        <v>75</v>
      </c>
      <c r="O225" s="168" t="s">
        <v>37</v>
      </c>
      <c r="P225" s="168" t="s">
        <v>681</v>
      </c>
      <c r="Q225" s="168" t="s">
        <v>682</v>
      </c>
      <c r="R225" s="168" t="s">
        <v>402</v>
      </c>
      <c r="S225" s="316" t="n">
        <v>41380</v>
      </c>
      <c r="T225" s="336" t="n">
        <v>258619.88</v>
      </c>
    </row>
    <row r="226" s="317" customFormat="true" ht="12.75" hidden="false" customHeight="true" outlineLevel="0" collapsed="false">
      <c r="A226" s="331"/>
      <c r="B226" s="332"/>
      <c r="C226" s="332"/>
      <c r="D226" s="332"/>
      <c r="E226" s="332"/>
      <c r="F226" s="332"/>
      <c r="G226" s="333"/>
      <c r="H226" s="334"/>
      <c r="I226" s="335"/>
      <c r="J226" s="335"/>
      <c r="K226" s="335"/>
      <c r="L226" s="167"/>
      <c r="M226" s="167"/>
      <c r="N226" s="168" t="s">
        <v>75</v>
      </c>
      <c r="O226" s="168" t="s">
        <v>37</v>
      </c>
      <c r="P226" s="168" t="s">
        <v>683</v>
      </c>
      <c r="Q226" s="168" t="s">
        <v>682</v>
      </c>
      <c r="R226" s="168" t="s">
        <v>402</v>
      </c>
      <c r="S226" s="316"/>
      <c r="T226" s="336" t="n">
        <v>101224.12</v>
      </c>
    </row>
    <row r="227" s="317" customFormat="true" ht="21" hidden="false" customHeight="true" outlineLevel="0" collapsed="false">
      <c r="A227" s="331"/>
      <c r="B227" s="332"/>
      <c r="C227" s="332"/>
      <c r="D227" s="332"/>
      <c r="E227" s="332"/>
      <c r="F227" s="332"/>
      <c r="G227" s="333"/>
      <c r="H227" s="334"/>
      <c r="I227" s="335"/>
      <c r="J227" s="335"/>
      <c r="K227" s="335"/>
      <c r="L227" s="167"/>
      <c r="M227" s="167"/>
      <c r="N227" s="168" t="s">
        <v>75</v>
      </c>
      <c r="O227" s="168" t="s">
        <v>37</v>
      </c>
      <c r="P227" s="168" t="s">
        <v>684</v>
      </c>
      <c r="Q227" s="168" t="s">
        <v>682</v>
      </c>
      <c r="R227" s="168" t="s">
        <v>402</v>
      </c>
      <c r="S227" s="316"/>
      <c r="T227" s="336" t="n">
        <v>5011.44</v>
      </c>
    </row>
    <row r="228" s="317" customFormat="true" ht="50.25" hidden="false" customHeight="true" outlineLevel="0" collapsed="false">
      <c r="A228" s="331"/>
      <c r="B228" s="332"/>
      <c r="C228" s="332"/>
      <c r="D228" s="332"/>
      <c r="E228" s="332"/>
      <c r="F228" s="332"/>
      <c r="G228" s="333"/>
      <c r="H228" s="334"/>
      <c r="I228" s="335"/>
      <c r="J228" s="335"/>
      <c r="K228" s="335"/>
      <c r="L228" s="209" t="s">
        <v>758</v>
      </c>
      <c r="M228" s="209"/>
      <c r="N228" s="314" t="s">
        <v>75</v>
      </c>
      <c r="O228" s="216" t="s">
        <v>37</v>
      </c>
      <c r="P228" s="216" t="s">
        <v>684</v>
      </c>
      <c r="Q228" s="216" t="s">
        <v>682</v>
      </c>
      <c r="R228" s="315" t="s">
        <v>402</v>
      </c>
      <c r="S228" s="318" t="n">
        <v>41534</v>
      </c>
      <c r="T228" s="336" t="n">
        <v>30784.56</v>
      </c>
    </row>
    <row r="229" s="317" customFormat="true" ht="50.25" hidden="false" customHeight="true" outlineLevel="0" collapsed="false">
      <c r="A229" s="331"/>
      <c r="B229" s="332"/>
      <c r="C229" s="332"/>
      <c r="D229" s="332"/>
      <c r="E229" s="332"/>
      <c r="F229" s="332"/>
      <c r="G229" s="333"/>
      <c r="H229" s="334"/>
      <c r="I229" s="335"/>
      <c r="J229" s="335"/>
      <c r="K229" s="335"/>
      <c r="L229" s="209" t="s">
        <v>759</v>
      </c>
      <c r="M229" s="209"/>
      <c r="N229" s="314" t="s">
        <v>75</v>
      </c>
      <c r="O229" s="216" t="s">
        <v>37</v>
      </c>
      <c r="P229" s="216" t="s">
        <v>684</v>
      </c>
      <c r="Q229" s="216" t="s">
        <v>682</v>
      </c>
      <c r="R229" s="315" t="s">
        <v>402</v>
      </c>
      <c r="S229" s="318" t="n">
        <v>41618</v>
      </c>
      <c r="T229" s="336" t="n">
        <v>11693.36</v>
      </c>
    </row>
    <row r="230" customFormat="false" ht="14.25" hidden="false" customHeight="true" outlineLevel="0" collapsed="false">
      <c r="A230" s="319"/>
      <c r="B230" s="319"/>
      <c r="C230" s="319"/>
      <c r="D230" s="319"/>
      <c r="E230" s="319"/>
      <c r="F230" s="319"/>
      <c r="G230" s="319"/>
      <c r="H230" s="320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</row>
    <row r="231" s="317" customFormat="true" ht="18" hidden="false" customHeight="true" outlineLevel="0" collapsed="false">
      <c r="A231" s="154" t="n">
        <v>31</v>
      </c>
      <c r="B231" s="163" t="s">
        <v>29</v>
      </c>
      <c r="C231" s="163" t="s">
        <v>30</v>
      </c>
      <c r="D231" s="163" t="s">
        <v>676</v>
      </c>
      <c r="E231" s="163" t="s">
        <v>677</v>
      </c>
      <c r="F231" s="163" t="s">
        <v>678</v>
      </c>
      <c r="G231" s="164" t="n">
        <v>41330</v>
      </c>
      <c r="H231" s="313" t="s">
        <v>760</v>
      </c>
      <c r="I231" s="166" t="n">
        <v>1318800</v>
      </c>
      <c r="J231" s="166" t="n">
        <f aca="false">T231</f>
        <v>415949.52</v>
      </c>
      <c r="K231" s="166" t="n">
        <f aca="false">I231-J231</f>
        <v>902850.48</v>
      </c>
      <c r="L231" s="167" t="s">
        <v>475</v>
      </c>
      <c r="M231" s="167" t="s">
        <v>680</v>
      </c>
      <c r="N231" s="314" t="s">
        <v>75</v>
      </c>
      <c r="O231" s="216" t="s">
        <v>37</v>
      </c>
      <c r="P231" s="216" t="s">
        <v>681</v>
      </c>
      <c r="Q231" s="216" t="s">
        <v>682</v>
      </c>
      <c r="R231" s="315" t="s">
        <v>402</v>
      </c>
      <c r="S231" s="316"/>
      <c r="T231" s="170" t="n">
        <f aca="false">T234+T236+T235+T237+T238</f>
        <v>415949.52</v>
      </c>
    </row>
    <row r="232" s="317" customFormat="true" ht="12.75" hidden="false" customHeight="true" outlineLevel="0" collapsed="false">
      <c r="A232" s="154"/>
      <c r="B232" s="163"/>
      <c r="C232" s="163"/>
      <c r="D232" s="163"/>
      <c r="E232" s="163"/>
      <c r="F232" s="163"/>
      <c r="G232" s="164"/>
      <c r="H232" s="313"/>
      <c r="I232" s="166"/>
      <c r="J232" s="166"/>
      <c r="K232" s="166"/>
      <c r="L232" s="167"/>
      <c r="M232" s="167"/>
      <c r="N232" s="314" t="s">
        <v>75</v>
      </c>
      <c r="O232" s="216" t="s">
        <v>37</v>
      </c>
      <c r="P232" s="216" t="s">
        <v>683</v>
      </c>
      <c r="Q232" s="216" t="s">
        <v>682</v>
      </c>
      <c r="R232" s="315" t="s">
        <v>402</v>
      </c>
      <c r="S232" s="316"/>
      <c r="T232" s="170"/>
    </row>
    <row r="233" s="317" customFormat="true" ht="12.75" hidden="false" customHeight="true" outlineLevel="0" collapsed="false">
      <c r="A233" s="154"/>
      <c r="B233" s="163"/>
      <c r="C233" s="163"/>
      <c r="D233" s="163"/>
      <c r="E233" s="163"/>
      <c r="F233" s="163"/>
      <c r="G233" s="164"/>
      <c r="H233" s="313"/>
      <c r="I233" s="166"/>
      <c r="J233" s="166"/>
      <c r="K233" s="166"/>
      <c r="L233" s="167"/>
      <c r="M233" s="167"/>
      <c r="N233" s="314" t="s">
        <v>75</v>
      </c>
      <c r="O233" s="216" t="s">
        <v>37</v>
      </c>
      <c r="P233" s="216" t="s">
        <v>684</v>
      </c>
      <c r="Q233" s="216" t="s">
        <v>682</v>
      </c>
      <c r="R233" s="315" t="s">
        <v>402</v>
      </c>
      <c r="S233" s="316"/>
      <c r="T233" s="170"/>
    </row>
    <row r="234" s="317" customFormat="true" ht="12.75" hidden="false" customHeight="true" outlineLevel="0" collapsed="false">
      <c r="A234" s="331"/>
      <c r="B234" s="332"/>
      <c r="C234" s="332"/>
      <c r="D234" s="332"/>
      <c r="E234" s="332"/>
      <c r="F234" s="332"/>
      <c r="G234" s="333"/>
      <c r="H234" s="334"/>
      <c r="I234" s="335"/>
      <c r="J234" s="335"/>
      <c r="K234" s="335"/>
      <c r="L234" s="167" t="s">
        <v>761</v>
      </c>
      <c r="M234" s="167" t="s">
        <v>680</v>
      </c>
      <c r="N234" s="168" t="s">
        <v>75</v>
      </c>
      <c r="O234" s="168" t="s">
        <v>37</v>
      </c>
      <c r="P234" s="168" t="s">
        <v>681</v>
      </c>
      <c r="Q234" s="168" t="s">
        <v>682</v>
      </c>
      <c r="R234" s="168" t="s">
        <v>402</v>
      </c>
      <c r="S234" s="316" t="n">
        <v>41380</v>
      </c>
      <c r="T234" s="336" t="n">
        <v>239663.45</v>
      </c>
    </row>
    <row r="235" s="317" customFormat="true" ht="12.75" hidden="false" customHeight="true" outlineLevel="0" collapsed="false">
      <c r="A235" s="331"/>
      <c r="B235" s="332"/>
      <c r="C235" s="332"/>
      <c r="D235" s="332"/>
      <c r="E235" s="332"/>
      <c r="F235" s="332"/>
      <c r="G235" s="333"/>
      <c r="H235" s="334"/>
      <c r="I235" s="335"/>
      <c r="J235" s="335"/>
      <c r="K235" s="335"/>
      <c r="L235" s="167"/>
      <c r="M235" s="167"/>
      <c r="N235" s="168" t="s">
        <v>75</v>
      </c>
      <c r="O235" s="168" t="s">
        <v>37</v>
      </c>
      <c r="P235" s="168" t="s">
        <v>683</v>
      </c>
      <c r="Q235" s="168" t="s">
        <v>682</v>
      </c>
      <c r="R235" s="168" t="s">
        <v>402</v>
      </c>
      <c r="S235" s="316"/>
      <c r="T235" s="336" t="n">
        <v>93804.55</v>
      </c>
    </row>
    <row r="236" s="317" customFormat="true" ht="21" hidden="false" customHeight="true" outlineLevel="0" collapsed="false">
      <c r="A236" s="331"/>
      <c r="B236" s="332"/>
      <c r="C236" s="332"/>
      <c r="D236" s="332"/>
      <c r="E236" s="332"/>
      <c r="F236" s="332"/>
      <c r="G236" s="333"/>
      <c r="H236" s="334"/>
      <c r="I236" s="335"/>
      <c r="J236" s="335"/>
      <c r="K236" s="335"/>
      <c r="L236" s="167"/>
      <c r="M236" s="167"/>
      <c r="N236" s="168" t="s">
        <v>75</v>
      </c>
      <c r="O236" s="168" t="s">
        <v>37</v>
      </c>
      <c r="P236" s="168" t="s">
        <v>684</v>
      </c>
      <c r="Q236" s="168" t="s">
        <v>682</v>
      </c>
      <c r="R236" s="168" t="s">
        <v>402</v>
      </c>
      <c r="S236" s="316"/>
      <c r="T236" s="336" t="n">
        <v>8704.08</v>
      </c>
    </row>
    <row r="237" s="317" customFormat="true" ht="45" hidden="false" customHeight="true" outlineLevel="0" collapsed="false">
      <c r="A237" s="331"/>
      <c r="B237" s="332"/>
      <c r="C237" s="332"/>
      <c r="D237" s="332"/>
      <c r="E237" s="332"/>
      <c r="F237" s="332"/>
      <c r="G237" s="333"/>
      <c r="H237" s="334"/>
      <c r="I237" s="335"/>
      <c r="J237" s="335"/>
      <c r="K237" s="335"/>
      <c r="L237" s="209" t="s">
        <v>761</v>
      </c>
      <c r="M237" s="209"/>
      <c r="N237" s="314" t="s">
        <v>75</v>
      </c>
      <c r="O237" s="216" t="s">
        <v>37</v>
      </c>
      <c r="P237" s="216" t="s">
        <v>684</v>
      </c>
      <c r="Q237" s="216" t="s">
        <v>682</v>
      </c>
      <c r="R237" s="315" t="s">
        <v>402</v>
      </c>
      <c r="S237" s="318" t="n">
        <v>41534</v>
      </c>
      <c r="T237" s="336" t="n">
        <v>53467.92</v>
      </c>
    </row>
    <row r="238" s="317" customFormat="true" ht="45" hidden="false" customHeight="true" outlineLevel="0" collapsed="false">
      <c r="A238" s="331"/>
      <c r="B238" s="332"/>
      <c r="C238" s="332"/>
      <c r="D238" s="332"/>
      <c r="E238" s="332"/>
      <c r="F238" s="332"/>
      <c r="G238" s="333"/>
      <c r="H238" s="334"/>
      <c r="I238" s="335"/>
      <c r="J238" s="335"/>
      <c r="K238" s="335"/>
      <c r="L238" s="209" t="s">
        <v>762</v>
      </c>
      <c r="M238" s="209"/>
      <c r="N238" s="314" t="s">
        <v>75</v>
      </c>
      <c r="O238" s="216" t="s">
        <v>37</v>
      </c>
      <c r="P238" s="216" t="s">
        <v>684</v>
      </c>
      <c r="Q238" s="216" t="s">
        <v>682</v>
      </c>
      <c r="R238" s="315" t="s">
        <v>402</v>
      </c>
      <c r="S238" s="318" t="n">
        <v>41618</v>
      </c>
      <c r="T238" s="336" t="n">
        <v>20309.52</v>
      </c>
    </row>
    <row r="239" customFormat="false" ht="12.7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20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</row>
    <row r="240" s="317" customFormat="true" ht="18" hidden="false" customHeight="true" outlineLevel="0" collapsed="false">
      <c r="A240" s="154" t="n">
        <v>32</v>
      </c>
      <c r="B240" s="163" t="s">
        <v>29</v>
      </c>
      <c r="C240" s="163" t="s">
        <v>30</v>
      </c>
      <c r="D240" s="163" t="s">
        <v>676</v>
      </c>
      <c r="E240" s="163" t="s">
        <v>677</v>
      </c>
      <c r="F240" s="163" t="s">
        <v>678</v>
      </c>
      <c r="G240" s="164" t="n">
        <v>41330</v>
      </c>
      <c r="H240" s="313" t="s">
        <v>763</v>
      </c>
      <c r="I240" s="166" t="n">
        <v>2260800</v>
      </c>
      <c r="J240" s="166" t="n">
        <f aca="false">T240</f>
        <v>785634.28</v>
      </c>
      <c r="K240" s="166" t="n">
        <f aca="false">I240-J240</f>
        <v>1475165.72</v>
      </c>
      <c r="L240" s="167" t="s">
        <v>475</v>
      </c>
      <c r="M240" s="167" t="s">
        <v>680</v>
      </c>
      <c r="N240" s="314" t="s">
        <v>75</v>
      </c>
      <c r="O240" s="216" t="s">
        <v>37</v>
      </c>
      <c r="P240" s="216" t="s">
        <v>681</v>
      </c>
      <c r="Q240" s="216" t="s">
        <v>682</v>
      </c>
      <c r="R240" s="315" t="s">
        <v>402</v>
      </c>
      <c r="S240" s="316"/>
      <c r="T240" s="170" t="n">
        <f aca="false">T243+T244+T245+T246+T247</f>
        <v>785634.28</v>
      </c>
    </row>
    <row r="241" s="317" customFormat="true" ht="12.75" hidden="false" customHeight="true" outlineLevel="0" collapsed="false">
      <c r="A241" s="154"/>
      <c r="B241" s="163"/>
      <c r="C241" s="163"/>
      <c r="D241" s="163"/>
      <c r="E241" s="163"/>
      <c r="F241" s="163"/>
      <c r="G241" s="164"/>
      <c r="H241" s="313"/>
      <c r="I241" s="166"/>
      <c r="J241" s="166"/>
      <c r="K241" s="166"/>
      <c r="L241" s="167"/>
      <c r="M241" s="167"/>
      <c r="N241" s="314" t="s">
        <v>75</v>
      </c>
      <c r="O241" s="216" t="s">
        <v>37</v>
      </c>
      <c r="P241" s="216" t="s">
        <v>683</v>
      </c>
      <c r="Q241" s="216" t="s">
        <v>682</v>
      </c>
      <c r="R241" s="315" t="s">
        <v>402</v>
      </c>
      <c r="S241" s="316"/>
      <c r="T241" s="170"/>
    </row>
    <row r="242" s="317" customFormat="true" ht="12.75" hidden="false" customHeight="true" outlineLevel="0" collapsed="false">
      <c r="A242" s="154"/>
      <c r="B242" s="163"/>
      <c r="C242" s="163"/>
      <c r="D242" s="163"/>
      <c r="E242" s="163"/>
      <c r="F242" s="163"/>
      <c r="G242" s="164"/>
      <c r="H242" s="313"/>
      <c r="I242" s="166"/>
      <c r="J242" s="166"/>
      <c r="K242" s="166"/>
      <c r="L242" s="167"/>
      <c r="M242" s="167"/>
      <c r="N242" s="314" t="s">
        <v>75</v>
      </c>
      <c r="O242" s="216" t="s">
        <v>37</v>
      </c>
      <c r="P242" s="216" t="s">
        <v>684</v>
      </c>
      <c r="Q242" s="216" t="s">
        <v>682</v>
      </c>
      <c r="R242" s="315" t="s">
        <v>402</v>
      </c>
      <c r="S242" s="316"/>
      <c r="T242" s="170"/>
    </row>
    <row r="243" s="317" customFormat="true" ht="12.75" hidden="false" customHeight="true" outlineLevel="0" collapsed="false">
      <c r="A243" s="331"/>
      <c r="B243" s="332"/>
      <c r="C243" s="332"/>
      <c r="D243" s="332"/>
      <c r="E243" s="332"/>
      <c r="F243" s="332"/>
      <c r="G243" s="333"/>
      <c r="H243" s="334"/>
      <c r="I243" s="335"/>
      <c r="J243" s="335"/>
      <c r="K243" s="335"/>
      <c r="L243" s="167" t="s">
        <v>764</v>
      </c>
      <c r="M243" s="167" t="s">
        <v>680</v>
      </c>
      <c r="N243" s="168" t="s">
        <v>75</v>
      </c>
      <c r="O243" s="168" t="s">
        <v>37</v>
      </c>
      <c r="P243" s="168" t="s">
        <v>681</v>
      </c>
      <c r="Q243" s="168" t="s">
        <v>682</v>
      </c>
      <c r="R243" s="168" t="s">
        <v>402</v>
      </c>
      <c r="S243" s="316" t="n">
        <v>41380</v>
      </c>
      <c r="T243" s="336" t="n">
        <v>251172.71</v>
      </c>
    </row>
    <row r="244" s="317" customFormat="true" ht="12.75" hidden="false" customHeight="true" outlineLevel="0" collapsed="false">
      <c r="A244" s="331"/>
      <c r="B244" s="332"/>
      <c r="C244" s="332"/>
      <c r="D244" s="332"/>
      <c r="E244" s="332"/>
      <c r="F244" s="332"/>
      <c r="G244" s="333"/>
      <c r="H244" s="334"/>
      <c r="I244" s="335"/>
      <c r="J244" s="335"/>
      <c r="K244" s="335"/>
      <c r="L244" s="167"/>
      <c r="M244" s="167"/>
      <c r="N244" s="168" t="s">
        <v>75</v>
      </c>
      <c r="O244" s="168" t="s">
        <v>37</v>
      </c>
      <c r="P244" s="168" t="s">
        <v>683</v>
      </c>
      <c r="Q244" s="168" t="s">
        <v>682</v>
      </c>
      <c r="R244" s="168" t="s">
        <v>402</v>
      </c>
      <c r="S244" s="316"/>
      <c r="T244" s="336" t="n">
        <v>98309.29</v>
      </c>
    </row>
    <row r="245" s="317" customFormat="true" ht="24.75" hidden="false" customHeight="true" outlineLevel="0" collapsed="false">
      <c r="A245" s="331"/>
      <c r="B245" s="332"/>
      <c r="C245" s="332"/>
      <c r="D245" s="332"/>
      <c r="E245" s="332"/>
      <c r="F245" s="332"/>
      <c r="G245" s="333"/>
      <c r="H245" s="334"/>
      <c r="I245" s="335"/>
      <c r="J245" s="335"/>
      <c r="K245" s="335"/>
      <c r="L245" s="167"/>
      <c r="M245" s="167"/>
      <c r="N245" s="168" t="s">
        <v>75</v>
      </c>
      <c r="O245" s="168" t="s">
        <v>37</v>
      </c>
      <c r="P245" s="168" t="s">
        <v>684</v>
      </c>
      <c r="Q245" s="168" t="s">
        <v>682</v>
      </c>
      <c r="R245" s="168" t="s">
        <v>402</v>
      </c>
      <c r="S245" s="316"/>
      <c r="T245" s="336" t="n">
        <v>46026.12</v>
      </c>
    </row>
    <row r="246" s="317" customFormat="true" ht="52.5" hidden="false" customHeight="true" outlineLevel="0" collapsed="false">
      <c r="A246" s="331"/>
      <c r="B246" s="332"/>
      <c r="C246" s="332"/>
      <c r="D246" s="332"/>
      <c r="E246" s="332"/>
      <c r="F246" s="332"/>
      <c r="G246" s="333"/>
      <c r="H246" s="334"/>
      <c r="I246" s="335"/>
      <c r="J246" s="335"/>
      <c r="K246" s="335"/>
      <c r="L246" s="209" t="s">
        <v>764</v>
      </c>
      <c r="M246" s="209"/>
      <c r="N246" s="314" t="s">
        <v>75</v>
      </c>
      <c r="O246" s="216" t="s">
        <v>37</v>
      </c>
      <c r="P246" s="216" t="s">
        <v>684</v>
      </c>
      <c r="Q246" s="216" t="s">
        <v>682</v>
      </c>
      <c r="R246" s="315" t="s">
        <v>402</v>
      </c>
      <c r="S246" s="318" t="n">
        <v>41534</v>
      </c>
      <c r="T246" s="336" t="n">
        <v>282731.88</v>
      </c>
    </row>
    <row r="247" s="317" customFormat="true" ht="52.5" hidden="false" customHeight="true" outlineLevel="0" collapsed="false">
      <c r="A247" s="331"/>
      <c r="B247" s="332"/>
      <c r="C247" s="332"/>
      <c r="D247" s="332"/>
      <c r="E247" s="332"/>
      <c r="F247" s="332"/>
      <c r="G247" s="333"/>
      <c r="H247" s="334"/>
      <c r="I247" s="335"/>
      <c r="J247" s="335"/>
      <c r="K247" s="335"/>
      <c r="L247" s="209" t="s">
        <v>765</v>
      </c>
      <c r="M247" s="209"/>
      <c r="N247" s="314" t="s">
        <v>75</v>
      </c>
      <c r="O247" s="216" t="s">
        <v>37</v>
      </c>
      <c r="P247" s="216" t="s">
        <v>684</v>
      </c>
      <c r="Q247" s="216" t="s">
        <v>682</v>
      </c>
      <c r="R247" s="315" t="s">
        <v>402</v>
      </c>
      <c r="S247" s="318" t="n">
        <v>41618</v>
      </c>
      <c r="T247" s="336" t="n">
        <v>107394.28</v>
      </c>
    </row>
    <row r="248" customFormat="false" ht="12.7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20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  <c r="S248" s="319"/>
      <c r="T248" s="319"/>
    </row>
    <row r="249" s="317" customFormat="true" ht="18" hidden="false" customHeight="true" outlineLevel="0" collapsed="false">
      <c r="A249" s="154" t="n">
        <v>33</v>
      </c>
      <c r="B249" s="163" t="s">
        <v>29</v>
      </c>
      <c r="C249" s="163" t="s">
        <v>30</v>
      </c>
      <c r="D249" s="163" t="s">
        <v>676</v>
      </c>
      <c r="E249" s="163" t="s">
        <v>677</v>
      </c>
      <c r="F249" s="163" t="s">
        <v>678</v>
      </c>
      <c r="G249" s="164" t="n">
        <v>41330</v>
      </c>
      <c r="H249" s="313" t="s">
        <v>766</v>
      </c>
      <c r="I249" s="166" t="n">
        <v>1318800</v>
      </c>
      <c r="J249" s="166" t="n">
        <f aca="false">T249</f>
        <v>408564.24</v>
      </c>
      <c r="K249" s="166" t="n">
        <f aca="false">I249-J249</f>
        <v>910235.76</v>
      </c>
      <c r="L249" s="167" t="s">
        <v>475</v>
      </c>
      <c r="M249" s="167" t="s">
        <v>680</v>
      </c>
      <c r="N249" s="314" t="s">
        <v>75</v>
      </c>
      <c r="O249" s="216" t="s">
        <v>37</v>
      </c>
      <c r="P249" s="216" t="s">
        <v>681</v>
      </c>
      <c r="Q249" s="216" t="s">
        <v>682</v>
      </c>
      <c r="R249" s="315" t="s">
        <v>402</v>
      </c>
      <c r="S249" s="316"/>
      <c r="T249" s="170" t="n">
        <f aca="false">T252+T253+T254+T255+T256</f>
        <v>408564.24</v>
      </c>
    </row>
    <row r="250" s="317" customFormat="true" ht="12.75" hidden="false" customHeight="true" outlineLevel="0" collapsed="false">
      <c r="A250" s="154"/>
      <c r="B250" s="163"/>
      <c r="C250" s="163"/>
      <c r="D250" s="163"/>
      <c r="E250" s="163"/>
      <c r="F250" s="163"/>
      <c r="G250" s="164"/>
      <c r="H250" s="313"/>
      <c r="I250" s="166"/>
      <c r="J250" s="166"/>
      <c r="K250" s="166"/>
      <c r="L250" s="167"/>
      <c r="M250" s="167"/>
      <c r="N250" s="314" t="s">
        <v>75</v>
      </c>
      <c r="O250" s="216" t="s">
        <v>37</v>
      </c>
      <c r="P250" s="216" t="s">
        <v>683</v>
      </c>
      <c r="Q250" s="216" t="s">
        <v>682</v>
      </c>
      <c r="R250" s="315" t="s">
        <v>402</v>
      </c>
      <c r="S250" s="316"/>
      <c r="T250" s="170"/>
    </row>
    <row r="251" s="317" customFormat="true" ht="12.75" hidden="false" customHeight="true" outlineLevel="0" collapsed="false">
      <c r="A251" s="154"/>
      <c r="B251" s="163"/>
      <c r="C251" s="163"/>
      <c r="D251" s="163"/>
      <c r="E251" s="163"/>
      <c r="F251" s="163"/>
      <c r="G251" s="164"/>
      <c r="H251" s="313"/>
      <c r="I251" s="166"/>
      <c r="J251" s="166"/>
      <c r="K251" s="166"/>
      <c r="L251" s="167"/>
      <c r="M251" s="167"/>
      <c r="N251" s="314" t="s">
        <v>75</v>
      </c>
      <c r="O251" s="216" t="s">
        <v>37</v>
      </c>
      <c r="P251" s="216" t="s">
        <v>684</v>
      </c>
      <c r="Q251" s="216" t="s">
        <v>682</v>
      </c>
      <c r="R251" s="315" t="s">
        <v>402</v>
      </c>
      <c r="S251" s="316"/>
      <c r="T251" s="170"/>
    </row>
    <row r="252" s="317" customFormat="true" ht="19.5" hidden="false" customHeight="true" outlineLevel="0" collapsed="false">
      <c r="A252" s="331"/>
      <c r="B252" s="332"/>
      <c r="C252" s="332"/>
      <c r="D252" s="332"/>
      <c r="E252" s="332"/>
      <c r="F252" s="332"/>
      <c r="G252" s="333"/>
      <c r="H252" s="334"/>
      <c r="I252" s="335"/>
      <c r="J252" s="335"/>
      <c r="K252" s="335"/>
      <c r="L252" s="167" t="s">
        <v>767</v>
      </c>
      <c r="M252" s="167" t="s">
        <v>680</v>
      </c>
      <c r="N252" s="168" t="s">
        <v>75</v>
      </c>
      <c r="O252" s="168" t="s">
        <v>37</v>
      </c>
      <c r="P252" s="168" t="s">
        <v>681</v>
      </c>
      <c r="Q252" s="168" t="s">
        <v>682</v>
      </c>
      <c r="R252" s="168" t="s">
        <v>402</v>
      </c>
      <c r="S252" s="316" t="n">
        <v>41380</v>
      </c>
      <c r="T252" s="336" t="n">
        <v>255911.82</v>
      </c>
    </row>
    <row r="253" s="317" customFormat="true" ht="22.5" hidden="false" customHeight="true" outlineLevel="0" collapsed="false">
      <c r="A253" s="331"/>
      <c r="B253" s="332"/>
      <c r="C253" s="332"/>
      <c r="D253" s="332"/>
      <c r="E253" s="332"/>
      <c r="F253" s="332"/>
      <c r="G253" s="333"/>
      <c r="H253" s="334"/>
      <c r="I253" s="335"/>
      <c r="J253" s="335"/>
      <c r="K253" s="335"/>
      <c r="L253" s="167"/>
      <c r="M253" s="167"/>
      <c r="N253" s="168" t="s">
        <v>75</v>
      </c>
      <c r="O253" s="168" t="s">
        <v>37</v>
      </c>
      <c r="P253" s="168" t="s">
        <v>683</v>
      </c>
      <c r="Q253" s="168" t="s">
        <v>682</v>
      </c>
      <c r="R253" s="168" t="s">
        <v>402</v>
      </c>
      <c r="S253" s="316"/>
      <c r="T253" s="336" t="n">
        <v>100164.18</v>
      </c>
    </row>
    <row r="254" s="317" customFormat="true" ht="21.75" hidden="false" customHeight="true" outlineLevel="0" collapsed="false">
      <c r="A254" s="331"/>
      <c r="B254" s="332"/>
      <c r="C254" s="332"/>
      <c r="D254" s="332"/>
      <c r="E254" s="332"/>
      <c r="F254" s="332"/>
      <c r="G254" s="333"/>
      <c r="H254" s="334"/>
      <c r="I254" s="335"/>
      <c r="J254" s="335"/>
      <c r="K254" s="335"/>
      <c r="L254" s="167"/>
      <c r="M254" s="167"/>
      <c r="N254" s="168" t="s">
        <v>75</v>
      </c>
      <c r="O254" s="168" t="s">
        <v>37</v>
      </c>
      <c r="P254" s="168" t="s">
        <v>684</v>
      </c>
      <c r="Q254" s="168" t="s">
        <v>682</v>
      </c>
      <c r="R254" s="168" t="s">
        <v>402</v>
      </c>
      <c r="S254" s="316"/>
      <c r="T254" s="336" t="n">
        <v>5538.96</v>
      </c>
    </row>
    <row r="255" s="317" customFormat="true" ht="43.5" hidden="false" customHeight="true" outlineLevel="0" collapsed="false">
      <c r="A255" s="331"/>
      <c r="B255" s="332"/>
      <c r="C255" s="332"/>
      <c r="D255" s="332"/>
      <c r="E255" s="332"/>
      <c r="F255" s="332"/>
      <c r="G255" s="333"/>
      <c r="H255" s="334"/>
      <c r="I255" s="335"/>
      <c r="J255" s="335"/>
      <c r="K255" s="335"/>
      <c r="L255" s="209" t="s">
        <v>767</v>
      </c>
      <c r="M255" s="209"/>
      <c r="N255" s="314" t="s">
        <v>75</v>
      </c>
      <c r="O255" s="216" t="s">
        <v>37</v>
      </c>
      <c r="P255" s="216" t="s">
        <v>684</v>
      </c>
      <c r="Q255" s="216" t="s">
        <v>682</v>
      </c>
      <c r="R255" s="315" t="s">
        <v>402</v>
      </c>
      <c r="S255" s="318" t="n">
        <v>41534</v>
      </c>
      <c r="T255" s="336" t="n">
        <v>34025.04</v>
      </c>
    </row>
    <row r="256" s="317" customFormat="true" ht="43.5" hidden="false" customHeight="true" outlineLevel="0" collapsed="false">
      <c r="A256" s="331"/>
      <c r="B256" s="332"/>
      <c r="C256" s="332"/>
      <c r="D256" s="332"/>
      <c r="E256" s="332"/>
      <c r="F256" s="332"/>
      <c r="G256" s="333"/>
      <c r="H256" s="334"/>
      <c r="I256" s="335"/>
      <c r="J256" s="335"/>
      <c r="K256" s="335"/>
      <c r="L256" s="209" t="s">
        <v>768</v>
      </c>
      <c r="M256" s="209"/>
      <c r="N256" s="314" t="s">
        <v>75</v>
      </c>
      <c r="O256" s="216" t="s">
        <v>37</v>
      </c>
      <c r="P256" s="216" t="s">
        <v>684</v>
      </c>
      <c r="Q256" s="216" t="s">
        <v>682</v>
      </c>
      <c r="R256" s="315" t="s">
        <v>402</v>
      </c>
      <c r="S256" s="318" t="n">
        <v>41618</v>
      </c>
      <c r="T256" s="336" t="n">
        <v>12924.24</v>
      </c>
    </row>
    <row r="257" customFormat="false" ht="12.7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20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</row>
    <row r="258" s="317" customFormat="true" ht="18" hidden="false" customHeight="true" outlineLevel="0" collapsed="false">
      <c r="A258" s="154" t="n">
        <v>34</v>
      </c>
      <c r="B258" s="163" t="s">
        <v>29</v>
      </c>
      <c r="C258" s="163" t="s">
        <v>30</v>
      </c>
      <c r="D258" s="163" t="s">
        <v>676</v>
      </c>
      <c r="E258" s="163" t="s">
        <v>677</v>
      </c>
      <c r="F258" s="163" t="s">
        <v>678</v>
      </c>
      <c r="G258" s="164" t="n">
        <v>41330</v>
      </c>
      <c r="H258" s="313" t="s">
        <v>769</v>
      </c>
      <c r="I258" s="166" t="n">
        <v>891000</v>
      </c>
      <c r="J258" s="166" t="n">
        <f aca="false">T258</f>
        <v>267300</v>
      </c>
      <c r="K258" s="166" t="n">
        <f aca="false">I258-J258</f>
        <v>623700</v>
      </c>
      <c r="L258" s="167" t="s">
        <v>475</v>
      </c>
      <c r="M258" s="167" t="s">
        <v>680</v>
      </c>
      <c r="N258" s="168" t="s">
        <v>75</v>
      </c>
      <c r="O258" s="168" t="s">
        <v>37</v>
      </c>
      <c r="P258" s="168" t="s">
        <v>684</v>
      </c>
      <c r="Q258" s="168" t="s">
        <v>682</v>
      </c>
      <c r="R258" s="168" t="s">
        <v>402</v>
      </c>
      <c r="S258" s="316"/>
      <c r="T258" s="170" t="n">
        <f aca="false">T261+T262</f>
        <v>267300</v>
      </c>
    </row>
    <row r="259" s="317" customFormat="true" ht="12.75" hidden="false" customHeight="true" outlineLevel="0" collapsed="false">
      <c r="A259" s="154"/>
      <c r="B259" s="163"/>
      <c r="C259" s="163"/>
      <c r="D259" s="163"/>
      <c r="E259" s="163"/>
      <c r="F259" s="163"/>
      <c r="G259" s="164"/>
      <c r="H259" s="313"/>
      <c r="I259" s="166"/>
      <c r="J259" s="166"/>
      <c r="K259" s="166"/>
      <c r="L259" s="167"/>
      <c r="M259" s="167"/>
      <c r="N259" s="168"/>
      <c r="O259" s="168"/>
      <c r="P259" s="168"/>
      <c r="Q259" s="168"/>
      <c r="R259" s="168"/>
      <c r="S259" s="316"/>
      <c r="T259" s="170"/>
    </row>
    <row r="260" s="317" customFormat="true" ht="12.75" hidden="false" customHeight="true" outlineLevel="0" collapsed="false">
      <c r="A260" s="154"/>
      <c r="B260" s="163"/>
      <c r="C260" s="163"/>
      <c r="D260" s="163"/>
      <c r="E260" s="163"/>
      <c r="F260" s="163"/>
      <c r="G260" s="164"/>
      <c r="H260" s="313"/>
      <c r="I260" s="166"/>
      <c r="J260" s="166"/>
      <c r="K260" s="166"/>
      <c r="L260" s="167"/>
      <c r="M260" s="167"/>
      <c r="N260" s="168"/>
      <c r="O260" s="168"/>
      <c r="P260" s="168"/>
      <c r="Q260" s="168"/>
      <c r="R260" s="168"/>
      <c r="S260" s="316"/>
      <c r="T260" s="170"/>
    </row>
    <row r="261" s="317" customFormat="true" ht="51" hidden="false" customHeight="true" outlineLevel="0" collapsed="false">
      <c r="A261" s="331"/>
      <c r="B261" s="332"/>
      <c r="C261" s="332"/>
      <c r="D261" s="332"/>
      <c r="E261" s="332"/>
      <c r="F261" s="332"/>
      <c r="G261" s="333"/>
      <c r="H261" s="334"/>
      <c r="I261" s="335"/>
      <c r="J261" s="335"/>
      <c r="K261" s="335"/>
      <c r="L261" s="209" t="s">
        <v>770</v>
      </c>
      <c r="M261" s="209"/>
      <c r="N261" s="168" t="s">
        <v>771</v>
      </c>
      <c r="O261" s="168"/>
      <c r="P261" s="168"/>
      <c r="Q261" s="168"/>
      <c r="R261" s="168"/>
      <c r="S261" s="318" t="n">
        <v>41380</v>
      </c>
      <c r="T261" s="336" t="n">
        <v>54297</v>
      </c>
    </row>
    <row r="262" s="317" customFormat="true" ht="52.5" hidden="false" customHeight="true" outlineLevel="0" collapsed="false">
      <c r="A262" s="331"/>
      <c r="B262" s="332"/>
      <c r="C262" s="332"/>
      <c r="D262" s="332"/>
      <c r="E262" s="332"/>
      <c r="F262" s="332"/>
      <c r="G262" s="333"/>
      <c r="H262" s="334"/>
      <c r="I262" s="335"/>
      <c r="J262" s="335"/>
      <c r="K262" s="335"/>
      <c r="L262" s="209" t="s">
        <v>770</v>
      </c>
      <c r="M262" s="209"/>
      <c r="N262" s="168"/>
      <c r="O262" s="168"/>
      <c r="P262" s="168"/>
      <c r="Q262" s="168"/>
      <c r="R262" s="168"/>
      <c r="S262" s="318" t="n">
        <v>41514</v>
      </c>
      <c r="T262" s="336" t="n">
        <v>213003</v>
      </c>
    </row>
    <row r="263" customFormat="false" ht="12.7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20"/>
      <c r="I263" s="319"/>
      <c r="J263" s="319"/>
      <c r="K263" s="319"/>
      <c r="L263" s="319"/>
      <c r="M263" s="319"/>
      <c r="N263" s="319"/>
      <c r="O263" s="319"/>
      <c r="P263" s="319"/>
      <c r="Q263" s="319"/>
      <c r="R263" s="319"/>
      <c r="S263" s="319"/>
      <c r="T263" s="319"/>
    </row>
    <row r="264" s="317" customFormat="true" ht="18" hidden="false" customHeight="true" outlineLevel="0" collapsed="false">
      <c r="A264" s="154" t="n">
        <v>35</v>
      </c>
      <c r="B264" s="163" t="s">
        <v>29</v>
      </c>
      <c r="C264" s="163" t="s">
        <v>30</v>
      </c>
      <c r="D264" s="163" t="s">
        <v>676</v>
      </c>
      <c r="E264" s="163" t="s">
        <v>677</v>
      </c>
      <c r="F264" s="163" t="s">
        <v>678</v>
      </c>
      <c r="G264" s="164" t="n">
        <v>41330</v>
      </c>
      <c r="H264" s="313" t="s">
        <v>772</v>
      </c>
      <c r="I264" s="166" t="n">
        <v>1134800</v>
      </c>
      <c r="J264" s="166" t="n">
        <f aca="false">T264</f>
        <v>340200</v>
      </c>
      <c r="K264" s="166" t="n">
        <f aca="false">I264-J264</f>
        <v>794600</v>
      </c>
      <c r="L264" s="167" t="s">
        <v>475</v>
      </c>
      <c r="M264" s="167" t="s">
        <v>680</v>
      </c>
      <c r="N264" s="168" t="s">
        <v>75</v>
      </c>
      <c r="O264" s="168" t="s">
        <v>37</v>
      </c>
      <c r="P264" s="168" t="s">
        <v>684</v>
      </c>
      <c r="Q264" s="168" t="s">
        <v>682</v>
      </c>
      <c r="R264" s="168" t="s">
        <v>402</v>
      </c>
      <c r="S264" s="316"/>
      <c r="T264" s="170" t="n">
        <f aca="false">T267+T268</f>
        <v>340200</v>
      </c>
    </row>
    <row r="265" s="317" customFormat="true" ht="12.75" hidden="false" customHeight="true" outlineLevel="0" collapsed="false">
      <c r="A265" s="154"/>
      <c r="B265" s="163"/>
      <c r="C265" s="163"/>
      <c r="D265" s="163"/>
      <c r="E265" s="163"/>
      <c r="F265" s="163"/>
      <c r="G265" s="164"/>
      <c r="H265" s="313"/>
      <c r="I265" s="166"/>
      <c r="J265" s="166"/>
      <c r="K265" s="166"/>
      <c r="L265" s="167"/>
      <c r="M265" s="167"/>
      <c r="N265" s="168"/>
      <c r="O265" s="168"/>
      <c r="P265" s="168"/>
      <c r="Q265" s="168"/>
      <c r="R265" s="168"/>
      <c r="S265" s="316"/>
      <c r="T265" s="170"/>
    </row>
    <row r="266" s="317" customFormat="true" ht="12.75" hidden="false" customHeight="true" outlineLevel="0" collapsed="false">
      <c r="A266" s="154"/>
      <c r="B266" s="163"/>
      <c r="C266" s="163"/>
      <c r="D266" s="163"/>
      <c r="E266" s="163"/>
      <c r="F266" s="163"/>
      <c r="G266" s="164"/>
      <c r="H266" s="313"/>
      <c r="I266" s="166"/>
      <c r="J266" s="166"/>
      <c r="K266" s="166"/>
      <c r="L266" s="167"/>
      <c r="M266" s="167"/>
      <c r="N266" s="168"/>
      <c r="O266" s="168"/>
      <c r="P266" s="168"/>
      <c r="Q266" s="168"/>
      <c r="R266" s="168"/>
      <c r="S266" s="316"/>
      <c r="T266" s="170"/>
    </row>
    <row r="267" s="317" customFormat="true" ht="45.75" hidden="false" customHeight="true" outlineLevel="0" collapsed="false">
      <c r="A267" s="331"/>
      <c r="B267" s="332"/>
      <c r="C267" s="332"/>
      <c r="D267" s="332"/>
      <c r="E267" s="332"/>
      <c r="F267" s="332"/>
      <c r="G267" s="333"/>
      <c r="H267" s="334"/>
      <c r="I267" s="335"/>
      <c r="J267" s="335"/>
      <c r="K267" s="335"/>
      <c r="L267" s="209" t="s">
        <v>773</v>
      </c>
      <c r="M267" s="209"/>
      <c r="N267" s="168"/>
      <c r="O267" s="168"/>
      <c r="P267" s="168"/>
      <c r="Q267" s="168"/>
      <c r="R267" s="168"/>
      <c r="S267" s="318" t="n">
        <v>41380</v>
      </c>
      <c r="T267" s="336" t="n">
        <v>69105</v>
      </c>
    </row>
    <row r="268" s="317" customFormat="true" ht="45.75" hidden="false" customHeight="true" outlineLevel="0" collapsed="false">
      <c r="A268" s="331"/>
      <c r="B268" s="332"/>
      <c r="C268" s="332"/>
      <c r="D268" s="332"/>
      <c r="E268" s="332"/>
      <c r="F268" s="332"/>
      <c r="G268" s="333"/>
      <c r="H268" s="334"/>
      <c r="I268" s="335"/>
      <c r="J268" s="335"/>
      <c r="K268" s="335"/>
      <c r="L268" s="209" t="s">
        <v>773</v>
      </c>
      <c r="M268" s="209"/>
      <c r="N268" s="168"/>
      <c r="O268" s="168"/>
      <c r="P268" s="168"/>
      <c r="Q268" s="168"/>
      <c r="R268" s="168"/>
      <c r="S268" s="318" t="n">
        <v>41514</v>
      </c>
      <c r="T268" s="336" t="n">
        <v>271095</v>
      </c>
    </row>
    <row r="269" customFormat="false" ht="16.5" hidden="false" customHeight="true" outlineLevel="0" collapsed="false">
      <c r="A269" s="319"/>
      <c r="B269" s="319"/>
      <c r="C269" s="319"/>
      <c r="D269" s="319"/>
      <c r="E269" s="319"/>
      <c r="F269" s="319"/>
      <c r="G269" s="319"/>
      <c r="H269" s="320"/>
      <c r="I269" s="319"/>
      <c r="J269" s="319"/>
      <c r="K269" s="319"/>
      <c r="L269" s="319"/>
      <c r="M269" s="319"/>
      <c r="N269" s="319"/>
      <c r="O269" s="319"/>
      <c r="P269" s="319"/>
      <c r="Q269" s="319"/>
      <c r="R269" s="319"/>
      <c r="S269" s="319"/>
      <c r="T269" s="319"/>
    </row>
    <row r="270" s="317" customFormat="true" ht="18" hidden="false" customHeight="true" outlineLevel="0" collapsed="false">
      <c r="A270" s="154" t="n">
        <v>36</v>
      </c>
      <c r="B270" s="163" t="s">
        <v>29</v>
      </c>
      <c r="C270" s="163" t="s">
        <v>30</v>
      </c>
      <c r="D270" s="163" t="s">
        <v>676</v>
      </c>
      <c r="E270" s="163" t="s">
        <v>677</v>
      </c>
      <c r="F270" s="163" t="s">
        <v>678</v>
      </c>
      <c r="G270" s="164" t="n">
        <v>41330</v>
      </c>
      <c r="H270" s="313" t="s">
        <v>774</v>
      </c>
      <c r="I270" s="166" t="n">
        <v>891000</v>
      </c>
      <c r="J270" s="166" t="n">
        <f aca="false">T270</f>
        <v>267300</v>
      </c>
      <c r="K270" s="166" t="n">
        <f aca="false">I270-J270</f>
        <v>623700</v>
      </c>
      <c r="L270" s="167" t="s">
        <v>475</v>
      </c>
      <c r="M270" s="167" t="s">
        <v>680</v>
      </c>
      <c r="N270" s="168" t="s">
        <v>75</v>
      </c>
      <c r="O270" s="168" t="s">
        <v>37</v>
      </c>
      <c r="P270" s="168" t="s">
        <v>684</v>
      </c>
      <c r="Q270" s="168" t="s">
        <v>682</v>
      </c>
      <c r="R270" s="168" t="s">
        <v>402</v>
      </c>
      <c r="S270" s="316"/>
      <c r="T270" s="170" t="n">
        <f aca="false">T273+T274</f>
        <v>267300</v>
      </c>
    </row>
    <row r="271" s="317" customFormat="true" ht="12.75" hidden="false" customHeight="true" outlineLevel="0" collapsed="false">
      <c r="A271" s="154"/>
      <c r="B271" s="163"/>
      <c r="C271" s="163"/>
      <c r="D271" s="163"/>
      <c r="E271" s="163"/>
      <c r="F271" s="163"/>
      <c r="G271" s="164"/>
      <c r="H271" s="313"/>
      <c r="I271" s="166"/>
      <c r="J271" s="166"/>
      <c r="K271" s="166"/>
      <c r="L271" s="167"/>
      <c r="M271" s="167"/>
      <c r="N271" s="168"/>
      <c r="O271" s="168"/>
      <c r="P271" s="168"/>
      <c r="Q271" s="168"/>
      <c r="R271" s="168"/>
      <c r="S271" s="316"/>
      <c r="T271" s="170"/>
    </row>
    <row r="272" s="317" customFormat="true" ht="12.75" hidden="false" customHeight="true" outlineLevel="0" collapsed="false">
      <c r="A272" s="154"/>
      <c r="B272" s="163"/>
      <c r="C272" s="163"/>
      <c r="D272" s="163"/>
      <c r="E272" s="163"/>
      <c r="F272" s="163"/>
      <c r="G272" s="164"/>
      <c r="H272" s="313"/>
      <c r="I272" s="166"/>
      <c r="J272" s="166"/>
      <c r="K272" s="166"/>
      <c r="L272" s="167"/>
      <c r="M272" s="167"/>
      <c r="N272" s="168"/>
      <c r="O272" s="168"/>
      <c r="P272" s="168"/>
      <c r="Q272" s="168"/>
      <c r="R272" s="168"/>
      <c r="S272" s="316"/>
      <c r="T272" s="170"/>
    </row>
    <row r="273" s="317" customFormat="true" ht="45" hidden="false" customHeight="true" outlineLevel="0" collapsed="false">
      <c r="A273" s="331"/>
      <c r="B273" s="332"/>
      <c r="C273" s="332"/>
      <c r="D273" s="332"/>
      <c r="E273" s="332"/>
      <c r="F273" s="332"/>
      <c r="G273" s="333"/>
      <c r="H273" s="334"/>
      <c r="I273" s="335"/>
      <c r="J273" s="335"/>
      <c r="K273" s="335"/>
      <c r="L273" s="209" t="s">
        <v>775</v>
      </c>
      <c r="M273" s="209"/>
      <c r="N273" s="168"/>
      <c r="O273" s="168"/>
      <c r="P273" s="168"/>
      <c r="Q273" s="168"/>
      <c r="R273" s="168"/>
      <c r="S273" s="318" t="n">
        <v>41380</v>
      </c>
      <c r="T273" s="336" t="n">
        <v>54297</v>
      </c>
    </row>
    <row r="274" s="317" customFormat="true" ht="48.75" hidden="false" customHeight="true" outlineLevel="0" collapsed="false">
      <c r="A274" s="331"/>
      <c r="B274" s="332"/>
      <c r="C274" s="332"/>
      <c r="D274" s="332"/>
      <c r="E274" s="332"/>
      <c r="F274" s="332"/>
      <c r="G274" s="333"/>
      <c r="H274" s="334"/>
      <c r="I274" s="335"/>
      <c r="J274" s="335"/>
      <c r="K274" s="335"/>
      <c r="L274" s="209" t="s">
        <v>775</v>
      </c>
      <c r="M274" s="209"/>
      <c r="N274" s="168"/>
      <c r="O274" s="168"/>
      <c r="P274" s="168"/>
      <c r="Q274" s="168"/>
      <c r="R274" s="168"/>
      <c r="S274" s="318" t="n">
        <v>41514</v>
      </c>
      <c r="T274" s="336" t="n">
        <v>213003</v>
      </c>
    </row>
    <row r="275" customFormat="false" ht="12.7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20"/>
      <c r="I275" s="319"/>
      <c r="J275" s="319"/>
      <c r="K275" s="319"/>
      <c r="L275" s="319"/>
      <c r="M275" s="319"/>
      <c r="N275" s="319"/>
      <c r="O275" s="319"/>
      <c r="P275" s="319"/>
      <c r="Q275" s="319"/>
      <c r="R275" s="319"/>
      <c r="S275" s="319"/>
      <c r="T275" s="319"/>
    </row>
    <row r="276" s="317" customFormat="true" ht="18" hidden="false" customHeight="true" outlineLevel="0" collapsed="false">
      <c r="A276" s="154" t="n">
        <v>37</v>
      </c>
      <c r="B276" s="163" t="s">
        <v>29</v>
      </c>
      <c r="C276" s="163" t="s">
        <v>30</v>
      </c>
      <c r="D276" s="163" t="s">
        <v>676</v>
      </c>
      <c r="E276" s="163" t="s">
        <v>677</v>
      </c>
      <c r="F276" s="163" t="s">
        <v>678</v>
      </c>
      <c r="G276" s="164" t="n">
        <v>41330</v>
      </c>
      <c r="H276" s="313" t="s">
        <v>776</v>
      </c>
      <c r="I276" s="166" t="n">
        <v>891000</v>
      </c>
      <c r="J276" s="166" t="n">
        <f aca="false">T276</f>
        <v>267300</v>
      </c>
      <c r="K276" s="166" t="n">
        <f aca="false">I276-J276</f>
        <v>623700</v>
      </c>
      <c r="L276" s="167" t="s">
        <v>475</v>
      </c>
      <c r="M276" s="167" t="s">
        <v>680</v>
      </c>
      <c r="N276" s="168" t="s">
        <v>75</v>
      </c>
      <c r="O276" s="168" t="s">
        <v>37</v>
      </c>
      <c r="P276" s="168" t="s">
        <v>684</v>
      </c>
      <c r="Q276" s="168" t="s">
        <v>682</v>
      </c>
      <c r="R276" s="168" t="s">
        <v>402</v>
      </c>
      <c r="S276" s="316"/>
      <c r="T276" s="170" t="n">
        <f aca="false">T279+T280</f>
        <v>267300</v>
      </c>
    </row>
    <row r="277" s="317" customFormat="true" ht="12.75" hidden="false" customHeight="true" outlineLevel="0" collapsed="false">
      <c r="A277" s="154"/>
      <c r="B277" s="163"/>
      <c r="C277" s="163"/>
      <c r="D277" s="163"/>
      <c r="E277" s="163"/>
      <c r="F277" s="163"/>
      <c r="G277" s="164"/>
      <c r="H277" s="313"/>
      <c r="I277" s="166"/>
      <c r="J277" s="166"/>
      <c r="K277" s="166"/>
      <c r="L277" s="167"/>
      <c r="M277" s="167"/>
      <c r="N277" s="168"/>
      <c r="O277" s="168"/>
      <c r="P277" s="168"/>
      <c r="Q277" s="168"/>
      <c r="R277" s="168"/>
      <c r="S277" s="316"/>
      <c r="T277" s="170"/>
    </row>
    <row r="278" s="317" customFormat="true" ht="12.75" hidden="false" customHeight="true" outlineLevel="0" collapsed="false">
      <c r="A278" s="154"/>
      <c r="B278" s="163"/>
      <c r="C278" s="163"/>
      <c r="D278" s="163"/>
      <c r="E278" s="163"/>
      <c r="F278" s="163"/>
      <c r="G278" s="164"/>
      <c r="H278" s="313"/>
      <c r="I278" s="166"/>
      <c r="J278" s="166"/>
      <c r="K278" s="166"/>
      <c r="L278" s="167"/>
      <c r="M278" s="167"/>
      <c r="N278" s="168"/>
      <c r="O278" s="168"/>
      <c r="P278" s="168"/>
      <c r="Q278" s="168"/>
      <c r="R278" s="168"/>
      <c r="S278" s="316"/>
      <c r="T278" s="170"/>
    </row>
    <row r="279" s="317" customFormat="true" ht="48" hidden="false" customHeight="true" outlineLevel="0" collapsed="false">
      <c r="A279" s="331"/>
      <c r="B279" s="332"/>
      <c r="C279" s="332"/>
      <c r="D279" s="332"/>
      <c r="E279" s="332"/>
      <c r="F279" s="332"/>
      <c r="G279" s="333"/>
      <c r="H279" s="334"/>
      <c r="I279" s="335"/>
      <c r="J279" s="335"/>
      <c r="K279" s="335"/>
      <c r="L279" s="209" t="s">
        <v>777</v>
      </c>
      <c r="M279" s="209"/>
      <c r="N279" s="168"/>
      <c r="O279" s="168"/>
      <c r="P279" s="168"/>
      <c r="Q279" s="168"/>
      <c r="R279" s="168"/>
      <c r="S279" s="318" t="n">
        <v>41380</v>
      </c>
      <c r="T279" s="336" t="n">
        <v>54297</v>
      </c>
    </row>
    <row r="280" s="317" customFormat="true" ht="48.75" hidden="false" customHeight="true" outlineLevel="0" collapsed="false">
      <c r="A280" s="331"/>
      <c r="B280" s="332"/>
      <c r="C280" s="332"/>
      <c r="D280" s="332"/>
      <c r="E280" s="332"/>
      <c r="F280" s="332"/>
      <c r="G280" s="333"/>
      <c r="H280" s="334"/>
      <c r="I280" s="335"/>
      <c r="J280" s="335"/>
      <c r="K280" s="335"/>
      <c r="L280" s="209" t="s">
        <v>777</v>
      </c>
      <c r="M280" s="209"/>
      <c r="N280" s="168"/>
      <c r="O280" s="168"/>
      <c r="P280" s="168"/>
      <c r="Q280" s="168"/>
      <c r="R280" s="168"/>
      <c r="S280" s="318" t="n">
        <v>41514</v>
      </c>
      <c r="T280" s="336" t="n">
        <v>213003</v>
      </c>
    </row>
    <row r="281" customFormat="false" ht="12.7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20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</row>
    <row r="282" s="317" customFormat="true" ht="18" hidden="false" customHeight="true" outlineLevel="0" collapsed="false">
      <c r="A282" s="154" t="n">
        <v>38</v>
      </c>
      <c r="B282" s="163" t="s">
        <v>29</v>
      </c>
      <c r="C282" s="163" t="s">
        <v>30</v>
      </c>
      <c r="D282" s="163" t="s">
        <v>676</v>
      </c>
      <c r="E282" s="163" t="s">
        <v>677</v>
      </c>
      <c r="F282" s="163" t="s">
        <v>678</v>
      </c>
      <c r="G282" s="164" t="n">
        <v>41330</v>
      </c>
      <c r="H282" s="313" t="s">
        <v>778</v>
      </c>
      <c r="I282" s="166" t="n">
        <v>1458000</v>
      </c>
      <c r="J282" s="166" t="n">
        <f aca="false">T282</f>
        <v>437400</v>
      </c>
      <c r="K282" s="166" t="n">
        <f aca="false">I282-J282</f>
        <v>1020600</v>
      </c>
      <c r="L282" s="167" t="s">
        <v>475</v>
      </c>
      <c r="M282" s="167" t="s">
        <v>680</v>
      </c>
      <c r="N282" s="168" t="s">
        <v>75</v>
      </c>
      <c r="O282" s="168" t="s">
        <v>37</v>
      </c>
      <c r="P282" s="168" t="s">
        <v>684</v>
      </c>
      <c r="Q282" s="168" t="s">
        <v>682</v>
      </c>
      <c r="R282" s="168" t="s">
        <v>402</v>
      </c>
      <c r="S282" s="316"/>
      <c r="T282" s="170" t="n">
        <f aca="false">T285+T286</f>
        <v>437400</v>
      </c>
    </row>
    <row r="283" s="317" customFormat="true" ht="12.75" hidden="false" customHeight="true" outlineLevel="0" collapsed="false">
      <c r="A283" s="154"/>
      <c r="B283" s="163"/>
      <c r="C283" s="163"/>
      <c r="D283" s="163"/>
      <c r="E283" s="163"/>
      <c r="F283" s="163"/>
      <c r="G283" s="164"/>
      <c r="H283" s="313"/>
      <c r="I283" s="166"/>
      <c r="J283" s="166"/>
      <c r="K283" s="166"/>
      <c r="L283" s="167"/>
      <c r="M283" s="167"/>
      <c r="N283" s="168"/>
      <c r="O283" s="168"/>
      <c r="P283" s="168"/>
      <c r="Q283" s="168"/>
      <c r="R283" s="168"/>
      <c r="S283" s="316"/>
      <c r="T283" s="170"/>
    </row>
    <row r="284" s="317" customFormat="true" ht="12.75" hidden="false" customHeight="true" outlineLevel="0" collapsed="false">
      <c r="A284" s="154"/>
      <c r="B284" s="163"/>
      <c r="C284" s="163"/>
      <c r="D284" s="163"/>
      <c r="E284" s="163"/>
      <c r="F284" s="163"/>
      <c r="G284" s="164"/>
      <c r="H284" s="313"/>
      <c r="I284" s="166"/>
      <c r="J284" s="166"/>
      <c r="K284" s="166"/>
      <c r="L284" s="167"/>
      <c r="M284" s="167"/>
      <c r="N284" s="168"/>
      <c r="O284" s="168"/>
      <c r="P284" s="168"/>
      <c r="Q284" s="168"/>
      <c r="R284" s="168"/>
      <c r="S284" s="316"/>
      <c r="T284" s="170"/>
    </row>
    <row r="285" s="317" customFormat="true" ht="48" hidden="false" customHeight="true" outlineLevel="0" collapsed="false">
      <c r="A285" s="331"/>
      <c r="B285" s="332"/>
      <c r="C285" s="332"/>
      <c r="D285" s="332"/>
      <c r="E285" s="332"/>
      <c r="F285" s="332"/>
      <c r="G285" s="333"/>
      <c r="H285" s="334"/>
      <c r="I285" s="335"/>
      <c r="J285" s="335"/>
      <c r="K285" s="335"/>
      <c r="L285" s="209" t="s">
        <v>779</v>
      </c>
      <c r="M285" s="209"/>
      <c r="N285" s="168"/>
      <c r="O285" s="168"/>
      <c r="P285" s="168"/>
      <c r="Q285" s="168"/>
      <c r="R285" s="168"/>
      <c r="S285" s="318" t="n">
        <v>41380</v>
      </c>
      <c r="T285" s="336" t="n">
        <v>88849.5</v>
      </c>
    </row>
    <row r="286" s="317" customFormat="true" ht="40.5" hidden="false" customHeight="true" outlineLevel="0" collapsed="false">
      <c r="A286" s="331"/>
      <c r="B286" s="332"/>
      <c r="C286" s="332"/>
      <c r="D286" s="332"/>
      <c r="E286" s="332"/>
      <c r="F286" s="332"/>
      <c r="G286" s="333"/>
      <c r="H286" s="334"/>
      <c r="I286" s="335"/>
      <c r="J286" s="335"/>
      <c r="K286" s="335"/>
      <c r="L286" s="209" t="s">
        <v>779</v>
      </c>
      <c r="M286" s="209"/>
      <c r="N286" s="168"/>
      <c r="O286" s="168"/>
      <c r="P286" s="168"/>
      <c r="Q286" s="168"/>
      <c r="R286" s="168"/>
      <c r="S286" s="318" t="n">
        <v>41514</v>
      </c>
      <c r="T286" s="336" t="n">
        <v>348550.5</v>
      </c>
    </row>
    <row r="287" customFormat="false" ht="12.7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20"/>
      <c r="I287" s="319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</row>
    <row r="288" s="317" customFormat="true" ht="18" hidden="false" customHeight="true" outlineLevel="0" collapsed="false">
      <c r="A288" s="154" t="n">
        <v>39</v>
      </c>
      <c r="B288" s="163" t="s">
        <v>29</v>
      </c>
      <c r="C288" s="163" t="s">
        <v>30</v>
      </c>
      <c r="D288" s="163" t="s">
        <v>676</v>
      </c>
      <c r="E288" s="163" t="s">
        <v>677</v>
      </c>
      <c r="F288" s="163" t="s">
        <v>678</v>
      </c>
      <c r="G288" s="164" t="n">
        <v>41330</v>
      </c>
      <c r="H288" s="313" t="s">
        <v>780</v>
      </c>
      <c r="I288" s="166" t="n">
        <v>891000</v>
      </c>
      <c r="J288" s="166" t="n">
        <f aca="false">T288</f>
        <v>267300</v>
      </c>
      <c r="K288" s="166" t="n">
        <f aca="false">I288-J288</f>
        <v>623700</v>
      </c>
      <c r="L288" s="167" t="s">
        <v>475</v>
      </c>
      <c r="M288" s="167" t="s">
        <v>680</v>
      </c>
      <c r="N288" s="168" t="s">
        <v>75</v>
      </c>
      <c r="O288" s="168" t="s">
        <v>37</v>
      </c>
      <c r="P288" s="168" t="s">
        <v>684</v>
      </c>
      <c r="Q288" s="168" t="s">
        <v>682</v>
      </c>
      <c r="R288" s="168" t="s">
        <v>402</v>
      </c>
      <c r="S288" s="316"/>
      <c r="T288" s="170" t="n">
        <f aca="false">T291+T292</f>
        <v>267300</v>
      </c>
    </row>
    <row r="289" s="317" customFormat="true" ht="12.75" hidden="false" customHeight="true" outlineLevel="0" collapsed="false">
      <c r="A289" s="154"/>
      <c r="B289" s="163"/>
      <c r="C289" s="163"/>
      <c r="D289" s="163"/>
      <c r="E289" s="163"/>
      <c r="F289" s="163"/>
      <c r="G289" s="164"/>
      <c r="H289" s="313"/>
      <c r="I289" s="166"/>
      <c r="J289" s="166"/>
      <c r="K289" s="166"/>
      <c r="L289" s="167"/>
      <c r="M289" s="167"/>
      <c r="N289" s="168"/>
      <c r="O289" s="168"/>
      <c r="P289" s="168"/>
      <c r="Q289" s="168"/>
      <c r="R289" s="168"/>
      <c r="S289" s="316"/>
      <c r="T289" s="170"/>
    </row>
    <row r="290" s="317" customFormat="true" ht="12.75" hidden="false" customHeight="true" outlineLevel="0" collapsed="false">
      <c r="A290" s="154"/>
      <c r="B290" s="163"/>
      <c r="C290" s="163"/>
      <c r="D290" s="163"/>
      <c r="E290" s="163"/>
      <c r="F290" s="163"/>
      <c r="G290" s="164"/>
      <c r="H290" s="313"/>
      <c r="I290" s="166"/>
      <c r="J290" s="166"/>
      <c r="K290" s="166"/>
      <c r="L290" s="167"/>
      <c r="M290" s="167"/>
      <c r="N290" s="168"/>
      <c r="O290" s="168"/>
      <c r="P290" s="168"/>
      <c r="Q290" s="168"/>
      <c r="R290" s="168"/>
      <c r="S290" s="316"/>
      <c r="T290" s="170"/>
    </row>
    <row r="291" s="317" customFormat="true" ht="49.5" hidden="false" customHeight="true" outlineLevel="0" collapsed="false">
      <c r="A291" s="331"/>
      <c r="B291" s="332"/>
      <c r="C291" s="332"/>
      <c r="D291" s="332"/>
      <c r="E291" s="332"/>
      <c r="F291" s="332"/>
      <c r="G291" s="333"/>
      <c r="H291" s="334"/>
      <c r="I291" s="335"/>
      <c r="J291" s="335"/>
      <c r="K291" s="335"/>
      <c r="L291" s="209" t="s">
        <v>781</v>
      </c>
      <c r="M291" s="209"/>
      <c r="N291" s="168"/>
      <c r="O291" s="168"/>
      <c r="P291" s="168"/>
      <c r="Q291" s="168"/>
      <c r="R291" s="168"/>
      <c r="S291" s="318" t="n">
        <v>41380</v>
      </c>
      <c r="T291" s="336" t="n">
        <v>54297</v>
      </c>
    </row>
    <row r="292" s="317" customFormat="true" ht="44.25" hidden="false" customHeight="true" outlineLevel="0" collapsed="false">
      <c r="A292" s="331"/>
      <c r="B292" s="332"/>
      <c r="C292" s="332"/>
      <c r="D292" s="332"/>
      <c r="E292" s="332"/>
      <c r="F292" s="332"/>
      <c r="G292" s="333"/>
      <c r="H292" s="334"/>
      <c r="I292" s="335"/>
      <c r="J292" s="335"/>
      <c r="K292" s="335"/>
      <c r="L292" s="209" t="s">
        <v>781</v>
      </c>
      <c r="M292" s="209"/>
      <c r="N292" s="168"/>
      <c r="O292" s="168"/>
      <c r="P292" s="168"/>
      <c r="Q292" s="168"/>
      <c r="R292" s="168"/>
      <c r="S292" s="318" t="n">
        <v>41514</v>
      </c>
      <c r="T292" s="336" t="n">
        <v>213003</v>
      </c>
    </row>
    <row r="293" customFormat="false" ht="12.7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20"/>
      <c r="I293" s="319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</row>
    <row r="294" s="317" customFormat="true" ht="18" hidden="false" customHeight="true" outlineLevel="0" collapsed="false">
      <c r="A294" s="154" t="n">
        <v>40</v>
      </c>
      <c r="B294" s="163" t="s">
        <v>29</v>
      </c>
      <c r="C294" s="163" t="s">
        <v>30</v>
      </c>
      <c r="D294" s="163" t="s">
        <v>676</v>
      </c>
      <c r="E294" s="163" t="s">
        <v>677</v>
      </c>
      <c r="F294" s="163" t="s">
        <v>678</v>
      </c>
      <c r="G294" s="164" t="n">
        <v>41330</v>
      </c>
      <c r="H294" s="313" t="s">
        <v>782</v>
      </c>
      <c r="I294" s="166" t="n">
        <v>1458000</v>
      </c>
      <c r="J294" s="166" t="n">
        <f aca="false">T294</f>
        <v>177699</v>
      </c>
      <c r="K294" s="166" t="n">
        <f aca="false">I294-J294</f>
        <v>1280301</v>
      </c>
      <c r="L294" s="167" t="s">
        <v>475</v>
      </c>
      <c r="M294" s="167" t="s">
        <v>680</v>
      </c>
      <c r="N294" s="168" t="s">
        <v>75</v>
      </c>
      <c r="O294" s="168" t="s">
        <v>37</v>
      </c>
      <c r="P294" s="168" t="s">
        <v>684</v>
      </c>
      <c r="Q294" s="168" t="s">
        <v>682</v>
      </c>
      <c r="R294" s="168" t="s">
        <v>402</v>
      </c>
      <c r="S294" s="316"/>
      <c r="T294" s="170" t="n">
        <f aca="false">T298+T297</f>
        <v>177699</v>
      </c>
    </row>
    <row r="295" s="317" customFormat="true" ht="12.75" hidden="false" customHeight="true" outlineLevel="0" collapsed="false">
      <c r="A295" s="154"/>
      <c r="B295" s="163"/>
      <c r="C295" s="163"/>
      <c r="D295" s="163"/>
      <c r="E295" s="163"/>
      <c r="F295" s="163"/>
      <c r="G295" s="164"/>
      <c r="H295" s="313"/>
      <c r="I295" s="166"/>
      <c r="J295" s="166"/>
      <c r="K295" s="166"/>
      <c r="L295" s="167"/>
      <c r="M295" s="167"/>
      <c r="N295" s="168"/>
      <c r="O295" s="168"/>
      <c r="P295" s="168"/>
      <c r="Q295" s="168"/>
      <c r="R295" s="168"/>
      <c r="S295" s="316"/>
      <c r="T295" s="170"/>
    </row>
    <row r="296" s="317" customFormat="true" ht="12.75" hidden="false" customHeight="true" outlineLevel="0" collapsed="false">
      <c r="A296" s="154"/>
      <c r="B296" s="163"/>
      <c r="C296" s="163"/>
      <c r="D296" s="163"/>
      <c r="E296" s="163"/>
      <c r="F296" s="163"/>
      <c r="G296" s="164"/>
      <c r="H296" s="313"/>
      <c r="I296" s="166"/>
      <c r="J296" s="166"/>
      <c r="K296" s="166"/>
      <c r="L296" s="167"/>
      <c r="M296" s="167"/>
      <c r="N296" s="168"/>
      <c r="O296" s="168"/>
      <c r="P296" s="168"/>
      <c r="Q296" s="168"/>
      <c r="R296" s="168"/>
      <c r="S296" s="316"/>
      <c r="T296" s="170"/>
    </row>
    <row r="297" s="317" customFormat="true" ht="51" hidden="false" customHeight="true" outlineLevel="0" collapsed="false">
      <c r="A297" s="331"/>
      <c r="B297" s="332"/>
      <c r="C297" s="332"/>
      <c r="D297" s="332"/>
      <c r="E297" s="332"/>
      <c r="F297" s="332"/>
      <c r="G297" s="333"/>
      <c r="H297" s="334"/>
      <c r="I297" s="335"/>
      <c r="J297" s="335"/>
      <c r="K297" s="335"/>
      <c r="L297" s="209" t="s">
        <v>783</v>
      </c>
      <c r="M297" s="209"/>
      <c r="N297" s="168"/>
      <c r="O297" s="168"/>
      <c r="P297" s="168"/>
      <c r="Q297" s="168"/>
      <c r="R297" s="168"/>
      <c r="S297" s="318" t="n">
        <v>41380</v>
      </c>
      <c r="T297" s="336" t="n">
        <v>88849.5</v>
      </c>
    </row>
    <row r="298" s="317" customFormat="true" ht="46.5" hidden="false" customHeight="true" outlineLevel="0" collapsed="false">
      <c r="A298" s="331"/>
      <c r="B298" s="332"/>
      <c r="C298" s="332"/>
      <c r="D298" s="332"/>
      <c r="E298" s="332"/>
      <c r="F298" s="332"/>
      <c r="G298" s="333"/>
      <c r="H298" s="334"/>
      <c r="I298" s="335"/>
      <c r="J298" s="335"/>
      <c r="K298" s="335"/>
      <c r="L298" s="209" t="s">
        <v>783</v>
      </c>
      <c r="M298" s="209"/>
      <c r="N298" s="168"/>
      <c r="O298" s="168"/>
      <c r="P298" s="168"/>
      <c r="Q298" s="168"/>
      <c r="R298" s="168"/>
      <c r="S298" s="318" t="n">
        <v>41380</v>
      </c>
      <c r="T298" s="336" t="n">
        <v>88849.5</v>
      </c>
    </row>
    <row r="299" customFormat="false" ht="12.7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20"/>
      <c r="I299" s="319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</row>
    <row r="300" s="317" customFormat="true" ht="18" hidden="false" customHeight="true" outlineLevel="0" collapsed="false">
      <c r="A300" s="154" t="n">
        <v>41</v>
      </c>
      <c r="B300" s="163" t="s">
        <v>29</v>
      </c>
      <c r="C300" s="163" t="s">
        <v>30</v>
      </c>
      <c r="D300" s="163" t="s">
        <v>676</v>
      </c>
      <c r="E300" s="163" t="s">
        <v>677</v>
      </c>
      <c r="F300" s="163" t="s">
        <v>678</v>
      </c>
      <c r="G300" s="164" t="n">
        <v>41330</v>
      </c>
      <c r="H300" s="313" t="s">
        <v>784</v>
      </c>
      <c r="I300" s="166" t="n">
        <v>891000</v>
      </c>
      <c r="J300" s="166" t="n">
        <f aca="false">T300</f>
        <v>267300</v>
      </c>
      <c r="K300" s="166" t="n">
        <f aca="false">I300-J300</f>
        <v>623700</v>
      </c>
      <c r="L300" s="167" t="s">
        <v>475</v>
      </c>
      <c r="M300" s="167" t="s">
        <v>680</v>
      </c>
      <c r="N300" s="168" t="s">
        <v>75</v>
      </c>
      <c r="O300" s="168" t="s">
        <v>37</v>
      </c>
      <c r="P300" s="168" t="s">
        <v>684</v>
      </c>
      <c r="Q300" s="168" t="s">
        <v>682</v>
      </c>
      <c r="R300" s="168" t="s">
        <v>402</v>
      </c>
      <c r="S300" s="316"/>
      <c r="T300" s="170" t="n">
        <f aca="false">T303+T304</f>
        <v>267300</v>
      </c>
    </row>
    <row r="301" s="317" customFormat="true" ht="12.75" hidden="false" customHeight="true" outlineLevel="0" collapsed="false">
      <c r="A301" s="154"/>
      <c r="B301" s="163"/>
      <c r="C301" s="163"/>
      <c r="D301" s="163"/>
      <c r="E301" s="163"/>
      <c r="F301" s="163"/>
      <c r="G301" s="164"/>
      <c r="H301" s="313"/>
      <c r="I301" s="166"/>
      <c r="J301" s="166"/>
      <c r="K301" s="166"/>
      <c r="L301" s="167"/>
      <c r="M301" s="167"/>
      <c r="N301" s="168"/>
      <c r="O301" s="168"/>
      <c r="P301" s="168"/>
      <c r="Q301" s="168"/>
      <c r="R301" s="168"/>
      <c r="S301" s="316"/>
      <c r="T301" s="170"/>
    </row>
    <row r="302" s="317" customFormat="true" ht="12.75" hidden="false" customHeight="true" outlineLevel="0" collapsed="false">
      <c r="A302" s="154"/>
      <c r="B302" s="163"/>
      <c r="C302" s="163"/>
      <c r="D302" s="163"/>
      <c r="E302" s="163"/>
      <c r="F302" s="163"/>
      <c r="G302" s="164"/>
      <c r="H302" s="313"/>
      <c r="I302" s="166"/>
      <c r="J302" s="166"/>
      <c r="K302" s="166"/>
      <c r="L302" s="167"/>
      <c r="M302" s="167"/>
      <c r="N302" s="168"/>
      <c r="O302" s="168"/>
      <c r="P302" s="168"/>
      <c r="Q302" s="168"/>
      <c r="R302" s="168"/>
      <c r="S302" s="316"/>
      <c r="T302" s="170"/>
    </row>
    <row r="303" s="317" customFormat="true" ht="50.25" hidden="false" customHeight="true" outlineLevel="0" collapsed="false">
      <c r="A303" s="331"/>
      <c r="B303" s="332"/>
      <c r="C303" s="332"/>
      <c r="D303" s="332"/>
      <c r="E303" s="332"/>
      <c r="F303" s="332"/>
      <c r="G303" s="333"/>
      <c r="H303" s="334"/>
      <c r="I303" s="335"/>
      <c r="J303" s="335"/>
      <c r="K303" s="335"/>
      <c r="L303" s="209" t="s">
        <v>785</v>
      </c>
      <c r="M303" s="209"/>
      <c r="N303" s="168"/>
      <c r="O303" s="168"/>
      <c r="P303" s="168"/>
      <c r="Q303" s="168"/>
      <c r="R303" s="168"/>
      <c r="S303" s="318" t="n">
        <v>41380</v>
      </c>
      <c r="T303" s="336" t="n">
        <v>54297</v>
      </c>
    </row>
    <row r="304" s="317" customFormat="true" ht="50.25" hidden="false" customHeight="true" outlineLevel="0" collapsed="false">
      <c r="A304" s="331"/>
      <c r="B304" s="332"/>
      <c r="C304" s="332"/>
      <c r="D304" s="332"/>
      <c r="E304" s="332"/>
      <c r="F304" s="332"/>
      <c r="G304" s="333"/>
      <c r="H304" s="334"/>
      <c r="I304" s="335"/>
      <c r="J304" s="335"/>
      <c r="K304" s="335"/>
      <c r="L304" s="209" t="s">
        <v>785</v>
      </c>
      <c r="M304" s="209"/>
      <c r="N304" s="168"/>
      <c r="O304" s="168"/>
      <c r="P304" s="168"/>
      <c r="Q304" s="168"/>
      <c r="R304" s="168"/>
      <c r="S304" s="318" t="n">
        <v>41514</v>
      </c>
      <c r="T304" s="336" t="n">
        <v>213003</v>
      </c>
    </row>
    <row r="305" customFormat="false" ht="12.7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20"/>
      <c r="I305" s="319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</row>
    <row r="306" s="317" customFormat="true" ht="18" hidden="false" customHeight="true" outlineLevel="0" collapsed="false">
      <c r="A306" s="154" t="n">
        <v>42</v>
      </c>
      <c r="B306" s="163" t="s">
        <v>29</v>
      </c>
      <c r="C306" s="163" t="s">
        <v>30</v>
      </c>
      <c r="D306" s="163" t="s">
        <v>676</v>
      </c>
      <c r="E306" s="163" t="s">
        <v>677</v>
      </c>
      <c r="F306" s="163" t="s">
        <v>678</v>
      </c>
      <c r="G306" s="164" t="n">
        <v>41330</v>
      </c>
      <c r="H306" s="313" t="s">
        <v>786</v>
      </c>
      <c r="I306" s="166" t="n">
        <v>891000</v>
      </c>
      <c r="J306" s="166" t="n">
        <f aca="false">T306</f>
        <v>267300</v>
      </c>
      <c r="K306" s="166" t="n">
        <f aca="false">I306-J306</f>
        <v>623700</v>
      </c>
      <c r="L306" s="167" t="s">
        <v>475</v>
      </c>
      <c r="M306" s="167" t="s">
        <v>680</v>
      </c>
      <c r="N306" s="168" t="s">
        <v>75</v>
      </c>
      <c r="O306" s="168" t="s">
        <v>37</v>
      </c>
      <c r="P306" s="168" t="s">
        <v>684</v>
      </c>
      <c r="Q306" s="168" t="s">
        <v>682</v>
      </c>
      <c r="R306" s="168" t="s">
        <v>402</v>
      </c>
      <c r="S306" s="316"/>
      <c r="T306" s="170" t="n">
        <f aca="false">T309+T310</f>
        <v>267300</v>
      </c>
    </row>
    <row r="307" s="317" customFormat="true" ht="12.75" hidden="false" customHeight="true" outlineLevel="0" collapsed="false">
      <c r="A307" s="154"/>
      <c r="B307" s="163"/>
      <c r="C307" s="163"/>
      <c r="D307" s="163"/>
      <c r="E307" s="163"/>
      <c r="F307" s="163"/>
      <c r="G307" s="164"/>
      <c r="H307" s="313"/>
      <c r="I307" s="166"/>
      <c r="J307" s="166"/>
      <c r="K307" s="166"/>
      <c r="L307" s="167"/>
      <c r="M307" s="167"/>
      <c r="N307" s="168"/>
      <c r="O307" s="168"/>
      <c r="P307" s="168"/>
      <c r="Q307" s="168"/>
      <c r="R307" s="168"/>
      <c r="S307" s="316"/>
      <c r="T307" s="170"/>
    </row>
    <row r="308" s="317" customFormat="true" ht="12.75" hidden="false" customHeight="true" outlineLevel="0" collapsed="false">
      <c r="A308" s="154"/>
      <c r="B308" s="163"/>
      <c r="C308" s="163"/>
      <c r="D308" s="163"/>
      <c r="E308" s="163"/>
      <c r="F308" s="163"/>
      <c r="G308" s="164"/>
      <c r="H308" s="313"/>
      <c r="I308" s="166"/>
      <c r="J308" s="166"/>
      <c r="K308" s="166"/>
      <c r="L308" s="167"/>
      <c r="M308" s="167"/>
      <c r="N308" s="168"/>
      <c r="O308" s="168"/>
      <c r="P308" s="168"/>
      <c r="Q308" s="168"/>
      <c r="R308" s="168"/>
      <c r="S308" s="316"/>
      <c r="T308" s="170"/>
    </row>
    <row r="309" s="317" customFormat="true" ht="48" hidden="false" customHeight="true" outlineLevel="0" collapsed="false">
      <c r="A309" s="331"/>
      <c r="B309" s="332"/>
      <c r="C309" s="332"/>
      <c r="D309" s="332"/>
      <c r="E309" s="332"/>
      <c r="F309" s="332"/>
      <c r="G309" s="333"/>
      <c r="H309" s="334"/>
      <c r="I309" s="335"/>
      <c r="J309" s="335"/>
      <c r="K309" s="335"/>
      <c r="L309" s="209" t="s">
        <v>787</v>
      </c>
      <c r="M309" s="209"/>
      <c r="N309" s="168"/>
      <c r="O309" s="168"/>
      <c r="P309" s="168"/>
      <c r="Q309" s="168"/>
      <c r="R309" s="168"/>
      <c r="S309" s="318" t="n">
        <v>41380</v>
      </c>
      <c r="T309" s="336" t="n">
        <v>54297</v>
      </c>
    </row>
    <row r="310" s="317" customFormat="true" ht="44.25" hidden="false" customHeight="true" outlineLevel="0" collapsed="false">
      <c r="A310" s="331"/>
      <c r="B310" s="332"/>
      <c r="C310" s="332"/>
      <c r="D310" s="332"/>
      <c r="E310" s="332"/>
      <c r="F310" s="332"/>
      <c r="G310" s="333"/>
      <c r="H310" s="334"/>
      <c r="I310" s="335"/>
      <c r="J310" s="335"/>
      <c r="K310" s="335"/>
      <c r="L310" s="209" t="s">
        <v>787</v>
      </c>
      <c r="M310" s="209"/>
      <c r="N310" s="168"/>
      <c r="O310" s="168"/>
      <c r="P310" s="168"/>
      <c r="Q310" s="168"/>
      <c r="R310" s="168"/>
      <c r="S310" s="318" t="n">
        <v>41514</v>
      </c>
      <c r="T310" s="336" t="n">
        <v>213003</v>
      </c>
    </row>
    <row r="311" customFormat="false" ht="12.7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20"/>
      <c r="I311" s="319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</row>
    <row r="312" s="317" customFormat="true" ht="18" hidden="false" customHeight="true" outlineLevel="0" collapsed="false">
      <c r="A312" s="154" t="n">
        <v>43</v>
      </c>
      <c r="B312" s="163" t="s">
        <v>29</v>
      </c>
      <c r="C312" s="163" t="s">
        <v>30</v>
      </c>
      <c r="D312" s="163" t="s">
        <v>676</v>
      </c>
      <c r="E312" s="163" t="s">
        <v>677</v>
      </c>
      <c r="F312" s="163" t="s">
        <v>678</v>
      </c>
      <c r="G312" s="164" t="n">
        <v>41330</v>
      </c>
      <c r="H312" s="313" t="s">
        <v>788</v>
      </c>
      <c r="I312" s="166" t="n">
        <v>891000</v>
      </c>
      <c r="J312" s="166" t="n">
        <f aca="false">T312</f>
        <v>267300</v>
      </c>
      <c r="K312" s="166" t="n">
        <f aca="false">I312-J312</f>
        <v>623700</v>
      </c>
      <c r="L312" s="167" t="s">
        <v>475</v>
      </c>
      <c r="M312" s="167" t="s">
        <v>680</v>
      </c>
      <c r="N312" s="168" t="s">
        <v>75</v>
      </c>
      <c r="O312" s="168" t="s">
        <v>37</v>
      </c>
      <c r="P312" s="168" t="s">
        <v>684</v>
      </c>
      <c r="Q312" s="168" t="s">
        <v>682</v>
      </c>
      <c r="R312" s="168" t="s">
        <v>402</v>
      </c>
      <c r="S312" s="316"/>
      <c r="T312" s="170" t="n">
        <f aca="false">T315+T316</f>
        <v>267300</v>
      </c>
    </row>
    <row r="313" s="317" customFormat="true" ht="12.75" hidden="false" customHeight="true" outlineLevel="0" collapsed="false">
      <c r="A313" s="154"/>
      <c r="B313" s="163"/>
      <c r="C313" s="163"/>
      <c r="D313" s="163"/>
      <c r="E313" s="163"/>
      <c r="F313" s="163"/>
      <c r="G313" s="164"/>
      <c r="H313" s="313"/>
      <c r="I313" s="166"/>
      <c r="J313" s="166"/>
      <c r="K313" s="166"/>
      <c r="L313" s="167"/>
      <c r="M313" s="167"/>
      <c r="N313" s="168"/>
      <c r="O313" s="168"/>
      <c r="P313" s="168"/>
      <c r="Q313" s="168"/>
      <c r="R313" s="168"/>
      <c r="S313" s="316"/>
      <c r="T313" s="170"/>
    </row>
    <row r="314" s="317" customFormat="true" ht="12.75" hidden="false" customHeight="true" outlineLevel="0" collapsed="false">
      <c r="A314" s="154"/>
      <c r="B314" s="163"/>
      <c r="C314" s="163"/>
      <c r="D314" s="163"/>
      <c r="E314" s="163"/>
      <c r="F314" s="163"/>
      <c r="G314" s="164"/>
      <c r="H314" s="313"/>
      <c r="I314" s="166"/>
      <c r="J314" s="166"/>
      <c r="K314" s="166"/>
      <c r="L314" s="167"/>
      <c r="M314" s="167"/>
      <c r="N314" s="168"/>
      <c r="O314" s="168"/>
      <c r="P314" s="168"/>
      <c r="Q314" s="168"/>
      <c r="R314" s="168"/>
      <c r="S314" s="316"/>
      <c r="T314" s="170"/>
    </row>
    <row r="315" s="317" customFormat="true" ht="47.25" hidden="false" customHeight="true" outlineLevel="0" collapsed="false">
      <c r="A315" s="331"/>
      <c r="B315" s="332"/>
      <c r="C315" s="332"/>
      <c r="D315" s="332"/>
      <c r="E315" s="332"/>
      <c r="F315" s="332"/>
      <c r="G315" s="333"/>
      <c r="H315" s="334"/>
      <c r="I315" s="335"/>
      <c r="J315" s="335"/>
      <c r="K315" s="335"/>
      <c r="L315" s="209" t="s">
        <v>789</v>
      </c>
      <c r="M315" s="209"/>
      <c r="N315" s="168"/>
      <c r="O315" s="168"/>
      <c r="P315" s="168"/>
      <c r="Q315" s="168"/>
      <c r="R315" s="168"/>
      <c r="S315" s="318" t="n">
        <v>41380</v>
      </c>
      <c r="T315" s="336" t="n">
        <v>54297</v>
      </c>
    </row>
    <row r="316" s="317" customFormat="true" ht="42.75" hidden="false" customHeight="true" outlineLevel="0" collapsed="false">
      <c r="A316" s="331"/>
      <c r="B316" s="332"/>
      <c r="C316" s="332"/>
      <c r="D316" s="332"/>
      <c r="E316" s="332"/>
      <c r="F316" s="332"/>
      <c r="G316" s="333"/>
      <c r="H316" s="334"/>
      <c r="I316" s="335"/>
      <c r="J316" s="335"/>
      <c r="K316" s="335"/>
      <c r="L316" s="209" t="s">
        <v>789</v>
      </c>
      <c r="M316" s="209"/>
      <c r="N316" s="168"/>
      <c r="O316" s="168"/>
      <c r="P316" s="168"/>
      <c r="Q316" s="168"/>
      <c r="R316" s="168"/>
      <c r="S316" s="318" t="n">
        <v>41514</v>
      </c>
      <c r="T316" s="336" t="n">
        <v>213003</v>
      </c>
    </row>
    <row r="317" customFormat="false" ht="12.7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20"/>
      <c r="I317" s="319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</row>
    <row r="318" s="317" customFormat="true" ht="18" hidden="false" customHeight="true" outlineLevel="0" collapsed="false">
      <c r="A318" s="154" t="n">
        <v>44</v>
      </c>
      <c r="B318" s="163" t="s">
        <v>29</v>
      </c>
      <c r="C318" s="163" t="s">
        <v>30</v>
      </c>
      <c r="D318" s="163" t="s">
        <v>676</v>
      </c>
      <c r="E318" s="163" t="s">
        <v>677</v>
      </c>
      <c r="F318" s="163" t="s">
        <v>678</v>
      </c>
      <c r="G318" s="164" t="n">
        <v>41330</v>
      </c>
      <c r="H318" s="313" t="s">
        <v>790</v>
      </c>
      <c r="I318" s="166" t="n">
        <v>891000</v>
      </c>
      <c r="J318" s="166" t="e">
        <f aca="false">T318</f>
        <v>#VALUE!</v>
      </c>
      <c r="K318" s="166" t="e">
        <f aca="false">I318-J318</f>
        <v>#VALUE!</v>
      </c>
      <c r="L318" s="167" t="s">
        <v>475</v>
      </c>
      <c r="M318" s="167" t="s">
        <v>680</v>
      </c>
      <c r="N318" s="168" t="s">
        <v>75</v>
      </c>
      <c r="O318" s="168" t="s">
        <v>37</v>
      </c>
      <c r="P318" s="168" t="s">
        <v>684</v>
      </c>
      <c r="Q318" s="168" t="s">
        <v>682</v>
      </c>
      <c r="R318" s="168" t="s">
        <v>402</v>
      </c>
      <c r="S318" s="316"/>
      <c r="T318" s="170" t="e">
        <f aca="false">T321+T323</f>
        <v>#VALUE!</v>
      </c>
    </row>
    <row r="319" s="317" customFormat="true" ht="12.75" hidden="false" customHeight="true" outlineLevel="0" collapsed="false">
      <c r="A319" s="154"/>
      <c r="B319" s="163"/>
      <c r="C319" s="163"/>
      <c r="D319" s="163"/>
      <c r="E319" s="163"/>
      <c r="F319" s="163"/>
      <c r="G319" s="164"/>
      <c r="H319" s="313"/>
      <c r="I319" s="166"/>
      <c r="J319" s="166"/>
      <c r="K319" s="166"/>
      <c r="L319" s="167"/>
      <c r="M319" s="167"/>
      <c r="N319" s="168"/>
      <c r="O319" s="168"/>
      <c r="P319" s="168"/>
      <c r="Q319" s="168"/>
      <c r="R319" s="168"/>
      <c r="S319" s="316"/>
      <c r="T319" s="170"/>
    </row>
    <row r="320" s="317" customFormat="true" ht="12.75" hidden="false" customHeight="true" outlineLevel="0" collapsed="false">
      <c r="A320" s="154"/>
      <c r="B320" s="163"/>
      <c r="C320" s="163"/>
      <c r="D320" s="163"/>
      <c r="E320" s="163"/>
      <c r="F320" s="163"/>
      <c r="G320" s="164"/>
      <c r="H320" s="313"/>
      <c r="I320" s="166"/>
      <c r="J320" s="166"/>
      <c r="K320" s="166"/>
      <c r="L320" s="167"/>
      <c r="M320" s="167"/>
      <c r="N320" s="168"/>
      <c r="O320" s="168"/>
      <c r="P320" s="168"/>
      <c r="Q320" s="168"/>
      <c r="R320" s="168"/>
      <c r="S320" s="316"/>
      <c r="T320" s="170"/>
    </row>
    <row r="321" s="317" customFormat="true" ht="45.75" hidden="false" customHeight="true" outlineLevel="0" collapsed="false">
      <c r="A321" s="154"/>
      <c r="B321" s="163"/>
      <c r="C321" s="163"/>
      <c r="D321" s="163"/>
      <c r="E321" s="163"/>
      <c r="F321" s="163"/>
      <c r="G321" s="164"/>
      <c r="H321" s="313"/>
      <c r="I321" s="166"/>
      <c r="J321" s="166"/>
      <c r="K321" s="166"/>
      <c r="L321" s="167" t="s">
        <v>791</v>
      </c>
      <c r="M321" s="167"/>
      <c r="N321" s="168"/>
      <c r="O321" s="168"/>
      <c r="P321" s="168"/>
      <c r="Q321" s="168"/>
      <c r="R321" s="168"/>
      <c r="S321" s="316" t="n">
        <v>41380</v>
      </c>
      <c r="T321" s="170" t="n">
        <v>54297</v>
      </c>
    </row>
    <row r="322" s="317" customFormat="true" ht="43.5" hidden="false" customHeight="true" outlineLevel="0" collapsed="false">
      <c r="A322" s="154"/>
      <c r="B322" s="163"/>
      <c r="C322" s="163"/>
      <c r="D322" s="163"/>
      <c r="E322" s="163"/>
      <c r="F322" s="163"/>
      <c r="G322" s="164"/>
      <c r="H322" s="313"/>
      <c r="I322" s="166"/>
      <c r="J322" s="166"/>
      <c r="K322" s="166"/>
      <c r="L322" s="167" t="s">
        <v>791</v>
      </c>
      <c r="M322" s="167"/>
      <c r="N322" s="168"/>
      <c r="O322" s="168"/>
      <c r="P322" s="168"/>
      <c r="Q322" s="168"/>
      <c r="R322" s="168"/>
      <c r="S322" s="316" t="n">
        <v>41514</v>
      </c>
      <c r="T322" s="170" t="n">
        <v>213003</v>
      </c>
    </row>
    <row r="323" s="317" customFormat="true" ht="47.25" hidden="false" customHeight="true" outlineLevel="0" collapsed="false">
      <c r="A323" s="154"/>
      <c r="B323" s="163"/>
      <c r="C323" s="163"/>
      <c r="D323" s="163"/>
      <c r="E323" s="163"/>
      <c r="F323" s="163"/>
      <c r="G323" s="164"/>
      <c r="H323" s="313"/>
      <c r="I323" s="166" t="n">
        <f aca="false">I6+I15+I21+I30+I36+I45+I54+I60+I66+I71+I76+I81+I90+I99+I105+I114+I123+I129+I135+I141+I150+I159+I165+I174+I183+I192+I198+I207+I213+I222+I231+I240+I249+I258+I264+I270+I276+I282+I288+I294+I300+I306+I312+I318</f>
        <v>54793400</v>
      </c>
      <c r="J323" s="166" t="e">
        <f aca="false">J6+J15+J21+J30+J36+J45+J54+J60+J66+J71+J76+J81+J90+J99+J105+J114+J123+J129+J135+J141+J150+J159+J165+J174+J183+J192+J198+J207+J213+J222+J231+J240+J249+J258+J264+J270+J276+J282+J288+J294+J300+J306+J312+J318</f>
        <v>#VALUE!</v>
      </c>
      <c r="K323" s="166" t="e">
        <f aca="false">K6+K15+K21+K30+K36+K45+K54+K60+K66+K71+K76+K81+K90+K99+K105+K114+K123+K129+K135+K141+K150+K159+K165+K174+K183+K192+K198+K207+K213+K222+K231+K240+K249+K258+K264+K270+K276+K282+K288+K294+K300+K306+K312+K318</f>
        <v>#VALUE!</v>
      </c>
      <c r="L323" s="167"/>
      <c r="M323" s="167"/>
      <c r="N323" s="168"/>
      <c r="O323" s="168"/>
      <c r="P323" s="168"/>
      <c r="Q323" s="168"/>
      <c r="R323" s="168"/>
      <c r="S323" s="316"/>
      <c r="T323" s="166" t="e">
        <f aca="false">T6+T15+T21+T30+T36+T45+T54+T60+T66+T71+T76+T81+T90+T99+T105+T114+T123+T129+T135+T141+T150+T159+T165+T174+T183+T192+T198+T207+T213+T222+T231+T240+T249+T258+T264+T270+T276+T282+T288+T294+T300+T306+T312+T318</f>
        <v>#VALUE!</v>
      </c>
    </row>
    <row r="326" s="147" customFormat="true" ht="15" hidden="false" customHeight="true" outlineLevel="0" collapsed="false">
      <c r="A326" s="303" t="s">
        <v>674</v>
      </c>
      <c r="B326" s="303"/>
      <c r="C326" s="303"/>
      <c r="D326" s="303"/>
      <c r="E326" s="303"/>
      <c r="F326" s="303"/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146"/>
      <c r="V326" s="146"/>
      <c r="W326" s="146"/>
    </row>
    <row r="327" s="147" customFormat="true" ht="15" hidden="false" customHeight="false" outlineLevel="0" collapsed="false">
      <c r="A327" s="303"/>
      <c r="B327" s="303"/>
      <c r="C327" s="303"/>
      <c r="D327" s="303"/>
      <c r="E327" s="303"/>
      <c r="F327" s="303"/>
      <c r="G327" s="303"/>
      <c r="H327" s="303"/>
      <c r="I327" s="303"/>
      <c r="J327" s="303"/>
      <c r="K327" s="303"/>
      <c r="L327" s="303"/>
      <c r="M327" s="303"/>
      <c r="N327" s="303"/>
      <c r="O327" s="303"/>
      <c r="P327" s="303"/>
      <c r="Q327" s="303"/>
      <c r="R327" s="303"/>
      <c r="S327" s="303"/>
      <c r="T327" s="303"/>
      <c r="U327" s="146"/>
      <c r="V327" s="146"/>
      <c r="W327" s="146"/>
    </row>
  </sheetData>
  <mergeCells count="833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S15:S17"/>
    <mergeCell ref="T15:T17"/>
    <mergeCell ref="L18:L19"/>
    <mergeCell ref="M18:M19"/>
    <mergeCell ref="S18:S19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S21:S23"/>
    <mergeCell ref="T21:T23"/>
    <mergeCell ref="L24:L26"/>
    <mergeCell ref="M24:M26"/>
    <mergeCell ref="S24:S26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S30:S32"/>
    <mergeCell ref="T30:T32"/>
    <mergeCell ref="L33:L34"/>
    <mergeCell ref="M33:M34"/>
    <mergeCell ref="S33:S34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S36:S38"/>
    <mergeCell ref="T36:T38"/>
    <mergeCell ref="L39:L41"/>
    <mergeCell ref="M39:M41"/>
    <mergeCell ref="S39:S41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S45:S47"/>
    <mergeCell ref="T45:T47"/>
    <mergeCell ref="L48:L50"/>
    <mergeCell ref="M48:M50"/>
    <mergeCell ref="S48:S50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S54:S56"/>
    <mergeCell ref="T54:T56"/>
    <mergeCell ref="L57:L58"/>
    <mergeCell ref="M57:M58"/>
    <mergeCell ref="S57:S58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S60:S62"/>
    <mergeCell ref="T60:T62"/>
    <mergeCell ref="L63:L64"/>
    <mergeCell ref="M63:M64"/>
    <mergeCell ref="S63:S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S66:S67"/>
    <mergeCell ref="T66:T67"/>
    <mergeCell ref="L68:L69"/>
    <mergeCell ref="M68:M69"/>
    <mergeCell ref="S68:S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S71:S72"/>
    <mergeCell ref="T71:T72"/>
    <mergeCell ref="L73:L74"/>
    <mergeCell ref="M73:M74"/>
    <mergeCell ref="S73:S74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S76:S77"/>
    <mergeCell ref="T76:T77"/>
    <mergeCell ref="L78:L79"/>
    <mergeCell ref="M78:M79"/>
    <mergeCell ref="S78:S79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S81:S83"/>
    <mergeCell ref="T81:T83"/>
    <mergeCell ref="L84:L86"/>
    <mergeCell ref="M84:M86"/>
    <mergeCell ref="S84:S86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S90:S92"/>
    <mergeCell ref="T90:T92"/>
    <mergeCell ref="L93:L95"/>
    <mergeCell ref="M93:M95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S99:S101"/>
    <mergeCell ref="T99:T101"/>
    <mergeCell ref="L102:L103"/>
    <mergeCell ref="M102:M103"/>
    <mergeCell ref="S102:S103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S105:S107"/>
    <mergeCell ref="T105:T107"/>
    <mergeCell ref="L108:L110"/>
    <mergeCell ref="M108:M110"/>
    <mergeCell ref="S108:S110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S114:S116"/>
    <mergeCell ref="T114:T116"/>
    <mergeCell ref="L117:L119"/>
    <mergeCell ref="M117:M119"/>
    <mergeCell ref="S117:S119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S123:S125"/>
    <mergeCell ref="T123:T125"/>
    <mergeCell ref="L126:L127"/>
    <mergeCell ref="M126:M127"/>
    <mergeCell ref="S126:S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S129:S131"/>
    <mergeCell ref="T129:T131"/>
    <mergeCell ref="L132:L133"/>
    <mergeCell ref="M132:M133"/>
    <mergeCell ref="S132:S133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S135:S137"/>
    <mergeCell ref="T135:T137"/>
    <mergeCell ref="L138:L139"/>
    <mergeCell ref="M138:M139"/>
    <mergeCell ref="S138:S139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S141:S143"/>
    <mergeCell ref="T141:T143"/>
    <mergeCell ref="L144:L146"/>
    <mergeCell ref="M144:M146"/>
    <mergeCell ref="S144:S146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S150:S152"/>
    <mergeCell ref="T150:T152"/>
    <mergeCell ref="L153:L155"/>
    <mergeCell ref="M153:M155"/>
    <mergeCell ref="S153:S155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T159:T161"/>
    <mergeCell ref="L162:L163"/>
    <mergeCell ref="M162:M163"/>
    <mergeCell ref="S162:S163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70"/>
    <mergeCell ref="S165:S167"/>
    <mergeCell ref="T165:T167"/>
    <mergeCell ref="L168:L170"/>
    <mergeCell ref="S168:S170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M176"/>
    <mergeCell ref="S174:S176"/>
    <mergeCell ref="T174:T176"/>
    <mergeCell ref="L177:L179"/>
    <mergeCell ref="M177:M179"/>
    <mergeCell ref="S177:S179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S183:S185"/>
    <mergeCell ref="T183:T185"/>
    <mergeCell ref="L186:L188"/>
    <mergeCell ref="M186:M188"/>
    <mergeCell ref="S186:S188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S192:S194"/>
    <mergeCell ref="T192:T194"/>
    <mergeCell ref="L195:L196"/>
    <mergeCell ref="M195:M196"/>
    <mergeCell ref="S195:S196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S198:S200"/>
    <mergeCell ref="T198:T200"/>
    <mergeCell ref="L201:L203"/>
    <mergeCell ref="M201:M203"/>
    <mergeCell ref="S201:S203"/>
    <mergeCell ref="A207:A209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S207:S209"/>
    <mergeCell ref="T207:T209"/>
    <mergeCell ref="L210:L211"/>
    <mergeCell ref="M210:M211"/>
    <mergeCell ref="S210:S211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S213:S215"/>
    <mergeCell ref="T213:T215"/>
    <mergeCell ref="L216:L218"/>
    <mergeCell ref="M216:M218"/>
    <mergeCell ref="S216:S218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L222:L224"/>
    <mergeCell ref="M222:M224"/>
    <mergeCell ref="S222:S224"/>
    <mergeCell ref="T222:T224"/>
    <mergeCell ref="L225:L227"/>
    <mergeCell ref="M225:M227"/>
    <mergeCell ref="S225:S227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S231:S233"/>
    <mergeCell ref="T231:T233"/>
    <mergeCell ref="L234:L236"/>
    <mergeCell ref="M234:M236"/>
    <mergeCell ref="S234:S236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S240:S242"/>
    <mergeCell ref="T240:T242"/>
    <mergeCell ref="L243:L245"/>
    <mergeCell ref="M243:M245"/>
    <mergeCell ref="S243:S245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S249:S251"/>
    <mergeCell ref="T249:T251"/>
    <mergeCell ref="L252:L254"/>
    <mergeCell ref="M252:M254"/>
    <mergeCell ref="S252:S254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S258:S260"/>
    <mergeCell ref="T258:T260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N264:N266"/>
    <mergeCell ref="O264:O266"/>
    <mergeCell ref="P264:P266"/>
    <mergeCell ref="Q264:Q266"/>
    <mergeCell ref="R264:R266"/>
    <mergeCell ref="S264:S266"/>
    <mergeCell ref="T264:T266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S276:S278"/>
    <mergeCell ref="T276:T278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M282:M284"/>
    <mergeCell ref="N282:N284"/>
    <mergeCell ref="O282:O284"/>
    <mergeCell ref="P282:P284"/>
    <mergeCell ref="Q282:Q284"/>
    <mergeCell ref="R282:R284"/>
    <mergeCell ref="S282:S284"/>
    <mergeCell ref="T282:T284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T288:T290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P294:P296"/>
    <mergeCell ref="Q294:Q296"/>
    <mergeCell ref="R294:R296"/>
    <mergeCell ref="S294:S296"/>
    <mergeCell ref="T294:T296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M300:M302"/>
    <mergeCell ref="N300:N302"/>
    <mergeCell ref="O300:O302"/>
    <mergeCell ref="P300:P302"/>
    <mergeCell ref="Q300:Q302"/>
    <mergeCell ref="R300:R302"/>
    <mergeCell ref="S300:S302"/>
    <mergeCell ref="T300:T302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J306:J308"/>
    <mergeCell ref="K306:K308"/>
    <mergeCell ref="L306:L308"/>
    <mergeCell ref="M306:M308"/>
    <mergeCell ref="N306:N308"/>
    <mergeCell ref="O306:O308"/>
    <mergeCell ref="P306:P308"/>
    <mergeCell ref="Q306:Q308"/>
    <mergeCell ref="R306:R308"/>
    <mergeCell ref="S306:S308"/>
    <mergeCell ref="T306:T308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K312:K314"/>
    <mergeCell ref="L312:L314"/>
    <mergeCell ref="M312:M314"/>
    <mergeCell ref="N312:N314"/>
    <mergeCell ref="O312:O314"/>
    <mergeCell ref="P312:P314"/>
    <mergeCell ref="Q312:Q314"/>
    <mergeCell ref="R312:R314"/>
    <mergeCell ref="S312:S314"/>
    <mergeCell ref="T312:T314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K318:K320"/>
    <mergeCell ref="L318:L320"/>
    <mergeCell ref="M318:M320"/>
    <mergeCell ref="N318:N320"/>
    <mergeCell ref="O318:O320"/>
    <mergeCell ref="P318:P320"/>
    <mergeCell ref="Q318:Q320"/>
    <mergeCell ref="R318:R320"/>
    <mergeCell ref="S318:S320"/>
    <mergeCell ref="T318:T320"/>
    <mergeCell ref="A326:T32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224" man="true" max="16383" min="0"/>
    <brk id="27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4-03-20T05:47:30Z</cp:lastPrinted>
  <dcterms:modified xsi:type="dcterms:W3CDTF">2014-03-20T05:48:18Z</dcterms:modified>
  <cp:revision>0</cp:revision>
  <dc:subject/>
  <dc:title/>
</cp:coreProperties>
</file>