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Управление" sheetId="1" state="visible" r:id="rId2"/>
    <sheet name="Благоустройство" sheetId="2" state="visible" r:id="rId3"/>
  </sheets>
  <definedNames>
    <definedName function="false" hidden="false" localSheetId="1" name="_xlnm.Print_Area" vbProcedure="false">Благоустройство!$A$1:$T$129</definedName>
    <definedName function="false" hidden="false" localSheetId="0" name="_xlnm.Print_Area" vbProcedure="false">Управление!$A$1:$T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8" uniqueCount="667">
  <si>
    <t xml:space="preserve">РЕЕСТР ЗАКУПОК</t>
  </si>
  <si>
    <t xml:space="preserve">Администрации   Углегорского   сельского   поселения  2015 год.(управление)</t>
  </si>
  <si>
    <t xml:space="preserve">(руб.)</t>
  </si>
  <si>
    <t xml:space="preserve">№ п/п</t>
  </si>
  <si>
    <t xml:space="preserve">Заказчик</t>
  </si>
  <si>
    <t xml:space="preserve">Поставщик,  Подрядчик,   Исполнитель</t>
  </si>
  <si>
    <t xml:space="preserve">Договор (контракт)</t>
  </si>
  <si>
    <t xml:space="preserve">Финансирование</t>
  </si>
  <si>
    <t xml:space="preserve">Наименование </t>
  </si>
  <si>
    <t xml:space="preserve">Местонахождение </t>
  </si>
  <si>
    <t xml:space="preserve">Наименование</t>
  </si>
  <si>
    <t xml:space="preserve">Местонахождение</t>
  </si>
  <si>
    <t xml:space="preserve">Регистрационный номер</t>
  </si>
  <si>
    <t xml:space="preserve">Дата </t>
  </si>
  <si>
    <t xml:space="preserve">Номер</t>
  </si>
  <si>
    <t xml:space="preserve">Сумма по договору (контракту)</t>
  </si>
  <si>
    <t xml:space="preserve">Исполнено</t>
  </si>
  <si>
    <t xml:space="preserve">Остаток по договору (контракту)</t>
  </si>
  <si>
    <t xml:space="preserve">Вид   оплаты</t>
  </si>
  <si>
    <t xml:space="preserve">Краткое наименование товаров, работ, услуг</t>
  </si>
  <si>
    <t xml:space="preserve">Эк. классификация</t>
  </si>
  <si>
    <t xml:space="preserve">Закупки</t>
  </si>
  <si>
    <t xml:space="preserve">Р</t>
  </si>
  <si>
    <t xml:space="preserve">ПР</t>
  </si>
  <si>
    <t xml:space="preserve">ЦС</t>
  </si>
  <si>
    <t xml:space="preserve">ВР</t>
  </si>
  <si>
    <t xml:space="preserve">КОД</t>
  </si>
  <si>
    <t xml:space="preserve">Дата фин-я</t>
  </si>
  <si>
    <t xml:space="preserve">Сумма фин-я</t>
  </si>
  <si>
    <t xml:space="preserve">Администрация Углегорского сельского поселения</t>
  </si>
  <si>
    <t xml:space="preserve">347070,
Ростовская обл.,
Тацинский р-он
п.Углегорский
пер.Школьный 2</t>
  </si>
  <si>
    <t xml:space="preserve">Углегское МПП ЖКХ</t>
  </si>
  <si>
    <t xml:space="preserve">Ростовская обл, п.Углегорский, ул. Гагарина, 13</t>
  </si>
  <si>
    <t xml:space="preserve">14-12-31-84</t>
  </si>
  <si>
    <t xml:space="preserve">3</t>
  </si>
  <si>
    <t xml:space="preserve">счет, акт</t>
  </si>
  <si>
    <t xml:space="preserve">водоснабжение, водоотведение</t>
  </si>
  <si>
    <t xml:space="preserve">01</t>
  </si>
  <si>
    <t xml:space="preserve">04</t>
  </si>
  <si>
    <t xml:space="preserve">0020400</t>
  </si>
  <si>
    <t xml:space="preserve">244</t>
  </si>
  <si>
    <t xml:space="preserve">223</t>
  </si>
  <si>
    <t xml:space="preserve">по счету 81 от 06.04.2015 года</t>
  </si>
  <si>
    <t xml:space="preserve">по счету 138 от 15.06.2015 года и акту 138 от 15.06.2015</t>
  </si>
  <si>
    <t xml:space="preserve">по счету 227 от 25.09.2015 года и акту 227 от 25.09.2015</t>
  </si>
  <si>
    <t xml:space="preserve">по счету 293 от 09.12.2015 года и акту 293 от 09.12.2015</t>
  </si>
  <si>
    <t xml:space="preserve">ООО"Айти - Сервис"</t>
  </si>
  <si>
    <t xml:space="preserve">344000 Ростов-на-Дону б-р Комарова, д.9/2, 24</t>
  </si>
  <si>
    <t xml:space="preserve">14-12-31-85</t>
  </si>
  <si>
    <t xml:space="preserve">ОЛ 41996</t>
  </si>
  <si>
    <t xml:space="preserve">Доступ к базе "1С"</t>
  </si>
  <si>
    <t xml:space="preserve">8920019</t>
  </si>
  <si>
    <t xml:space="preserve">242</t>
  </si>
  <si>
    <t xml:space="preserve">226</t>
  </si>
  <si>
    <t xml:space="preserve">Акт выполненных работ 448 30.06.2015</t>
  </si>
  <si>
    <t xml:space="preserve">Акт выполненных работ № 523 от 01.08.2015</t>
  </si>
  <si>
    <t xml:space="preserve">Акт выполненных работ № 601 от 01.09.2015</t>
  </si>
  <si>
    <t xml:space="preserve">14-12-31-86</t>
  </si>
  <si>
    <t xml:space="preserve">ИТС 41631</t>
  </si>
  <si>
    <t xml:space="preserve">по счету 83 от 01.04.15 и акту 73 от 01.04.15 </t>
  </si>
  <si>
    <t xml:space="preserve">Установка тестирование сопровождение программы "1С Предприятие"</t>
  </si>
  <si>
    <t xml:space="preserve">дата</t>
  </si>
  <si>
    <t xml:space="preserve">по счету 110 от 30.04.15 и акту 110 от 30.04.15 </t>
  </si>
  <si>
    <t xml:space="preserve">Акт выполненных работ 29 от 31.05.2015</t>
  </si>
  <si>
    <t xml:space="preserve">Акт выполненных работ 339 от 30.06.2015</t>
  </si>
  <si>
    <t xml:space="preserve">по счету 456 от 31.07.15 и акту 249 от 31.07.2015</t>
  </si>
  <si>
    <t xml:space="preserve">по счету 556 от 31.08.15 и акту 349 от 31.08.2015</t>
  </si>
  <si>
    <t xml:space="preserve">ООО "Власть Инфо"</t>
  </si>
  <si>
    <t xml:space="preserve">347927, Ростовская обл. г. Таганрог, Поляковское шоссе 16-3, оф. 329</t>
  </si>
  <si>
    <t xml:space="preserve">14-12-14-78</t>
  </si>
  <si>
    <t xml:space="preserve">47/15</t>
  </si>
  <si>
    <t xml:space="preserve">Услуги по информационному обслуж-ию офиц-ного сайта Администрации Углегорского с/п</t>
  </si>
  <si>
    <t xml:space="preserve">Акт выполненных работ 84 от 30.01.2015 г</t>
  </si>
  <si>
    <t xml:space="preserve">по счету №198 от 27.02.2015г</t>
  </si>
  <si>
    <t xml:space="preserve">по счету №317 от 31.03.2015г</t>
  </si>
  <si>
    <t xml:space="preserve">по счету №452 от 30.04.2015г и акта №452 от 30.04.2015г </t>
  </si>
  <si>
    <t xml:space="preserve">счету №585 от 29.05.2015г и акта №585 от 29.05.2015г </t>
  </si>
  <si>
    <t xml:space="preserve">Акт выполненных работ 734 от 30.06.2015 г</t>
  </si>
  <si>
    <t xml:space="preserve">Акт выполненных работ 884 от 31.07.2015 г</t>
  </si>
  <si>
    <t xml:space="preserve">Акт выполненных работ 954 от 31.08.2015</t>
  </si>
  <si>
    <t xml:space="preserve">Акт выполненных работ 1239 от 30.09.2015 г.</t>
  </si>
  <si>
    <t xml:space="preserve">Акт выполненных работ 1414 от 31.10.2015</t>
  </si>
  <si>
    <t xml:space="preserve">Акт выполненных работ 1587 от 30.11.2015</t>
  </si>
  <si>
    <t xml:space="preserve">Акт выполненных работ1759 от 25.12.2015</t>
  </si>
  <si>
    <t xml:space="preserve">ОАО "Ростелеком»</t>
  </si>
  <si>
    <t xml:space="preserve">г.Ростов-на-Дону, пер. Братский, д. 47</t>
  </si>
  <si>
    <t xml:space="preserve">14-12-31-81</t>
  </si>
  <si>
    <t xml:space="preserve">1142</t>
  </si>
  <si>
    <t xml:space="preserve">ежемесячно согласно счет-фактуре и акту</t>
  </si>
  <si>
    <t xml:space="preserve">оказание услуг связи</t>
  </si>
  <si>
    <t xml:space="preserve">221</t>
  </si>
  <si>
    <t xml:space="preserve">по сч-фактуре 44100002512/0408-597 от 31.01.15</t>
  </si>
  <si>
    <t xml:space="preserve">по сч-фактуре 44100068268/0408-597 от 28.02.15</t>
  </si>
  <si>
    <t xml:space="preserve">по сч-фактуре 44100113542/0408-597 от 31.03.15</t>
  </si>
  <si>
    <t xml:space="preserve">44100195438/0408-597 от 30.04.15 и акту 44100195438/0408-597 от 30.04.15</t>
  </si>
  <si>
    <t xml:space="preserve">Акт выполненных работ 44100223295/0408-597 от 31.05.2015</t>
  </si>
  <si>
    <t xml:space="preserve">Акт выполненных работ 44100283267/0408-597 от 30.06.2015</t>
  </si>
  <si>
    <t xml:space="preserve">Акт выполненных работ 44100347191/0408-597 от 31.07.2015</t>
  </si>
  <si>
    <t xml:space="preserve">Акт выполненных работ 44100397342/0408-597 от 31.08.2015</t>
  </si>
  <si>
    <t xml:space="preserve">Акт выполненных работ 44100455078/0408-597 от 30.09.2015</t>
  </si>
  <si>
    <t xml:space="preserve">Акт выполненных работ 44100509574/0408-597 от 31.10.2015</t>
  </si>
  <si>
    <t xml:space="preserve">Акт выполненных работ 44100563403/0408-597 от 30.11.2015</t>
  </si>
  <si>
    <t xml:space="preserve">ОАО "Ростелеком" межгород</t>
  </si>
  <si>
    <t xml:space="preserve">14-12-31-82</t>
  </si>
  <si>
    <t xml:space="preserve">1142-Б2</t>
  </si>
  <si>
    <t xml:space="preserve">по сч-фактуре 4410002401РТК/0408-597 от 31.01.15</t>
  </si>
  <si>
    <t xml:space="preserve">по сч-фактуре 4410068178РТК/0408-597 от 28.02.15 </t>
  </si>
  <si>
    <t xml:space="preserve">Акт выполненных работ 4410223192РТК/0408-597 </t>
  </si>
  <si>
    <t xml:space="preserve">Акт выполненных работ 4410283178РТК/0408-597 от 30.06.2015</t>
  </si>
  <si>
    <t xml:space="preserve">Акт выполненных работ 4410397243РТК/0408-597 от 31.08.2015</t>
  </si>
  <si>
    <t xml:space="preserve">Акт выполненных работ 441045497РТК/0408-597 от 30.09.2015</t>
  </si>
  <si>
    <t xml:space="preserve">Акт выполненных работ 4410509473РТК/0408-597 от 31.10.2015</t>
  </si>
  <si>
    <t xml:space="preserve">Акт выполненных работ 44100563299/0408-597 от 30.11.2015</t>
  </si>
  <si>
    <t xml:space="preserve">ИП "Безбородов В.П."</t>
  </si>
  <si>
    <t xml:space="preserve">Ростовская обл, п. Быстрогорский, ул. Ленина 6/3</t>
  </si>
  <si>
    <t xml:space="preserve">15-01-12-2</t>
  </si>
  <si>
    <t xml:space="preserve">2</t>
  </si>
  <si>
    <t xml:space="preserve">по счет фактуре 313 от 31.01.2015 года </t>
  </si>
  <si>
    <t xml:space="preserve">приобретение ГСМ</t>
  </si>
  <si>
    <t xml:space="preserve">340</t>
  </si>
  <si>
    <t xml:space="preserve">МУП РИК "Районные вести"</t>
  </si>
  <si>
    <t xml:space="preserve">Ростовская обл, ст. Тацинская, ул. М.Горького, 42</t>
  </si>
  <si>
    <t xml:space="preserve">15-01-12-3</t>
  </si>
  <si>
    <t xml:space="preserve">Публикация официальных документов</t>
  </si>
  <si>
    <t xml:space="preserve">по счету 272 от 14.05.2015 года и акту 272 от 14.05.2015 </t>
  </si>
  <si>
    <t xml:space="preserve">4</t>
  </si>
  <si>
    <t xml:space="preserve">Информационное обслуживание</t>
  </si>
  <si>
    <t xml:space="preserve">счету 95 от 24.02.2015 года и акту 95 от 24.02.2015 </t>
  </si>
  <si>
    <t xml:space="preserve">по счету 121 от 04.03.2015 года</t>
  </si>
  <si>
    <t xml:space="preserve">счету 249 от 06.05.2015 года и акту 249 от 06.05.2015 </t>
  </si>
  <si>
    <t xml:space="preserve">Акт выполненных работ 95 от 24.02.2015</t>
  </si>
  <si>
    <t xml:space="preserve">Акт выполненных работ 121 от 04.03.2015</t>
  </si>
  <si>
    <t xml:space="preserve">Акт выполненных работ 249 от 06.05.2015</t>
  </si>
  <si>
    <t xml:space="preserve">Акт выполненных работ 287 от 21.05.2015</t>
  </si>
  <si>
    <t xml:space="preserve">Акт выполненных работ 475 от </t>
  </si>
  <si>
    <t xml:space="preserve">Акт выполненных работ 429 от 16.07.2015</t>
  </si>
  <si>
    <t xml:space="preserve">Акт выполненных работ 487 от 12.08.2015</t>
  </si>
  <si>
    <t xml:space="preserve">Акт выполненных работ 517 от 26.08.2015</t>
  </si>
  <si>
    <t xml:space="preserve">Акт выполненных работ 547 от 04.09.2015</t>
  </si>
  <si>
    <t xml:space="preserve">Акт выполненных работ 583 от 28.09.2015</t>
  </si>
  <si>
    <t xml:space="preserve">Акт выполненных работ 620 от 12.10.2015</t>
  </si>
  <si>
    <t xml:space="preserve">Акт выполненных работ 719 от 13.11.2015</t>
  </si>
  <si>
    <t xml:space="preserve">Акт выполненных работ 779 от 01.12.2015</t>
  </si>
  <si>
    <t xml:space="preserve">Акт выполненных работ 799 от 18.12.2015</t>
  </si>
  <si>
    <t xml:space="preserve">ЗАО "Таацинское СТОА ДАС"</t>
  </si>
  <si>
    <t xml:space="preserve">Ростовская обл, ст. Тацинская, ул. Сосновая,1/5</t>
  </si>
  <si>
    <t xml:space="preserve">15-02-03-6</t>
  </si>
  <si>
    <t xml:space="preserve">5</t>
  </si>
  <si>
    <t xml:space="preserve">по счет-фактуре 8 от 03.02.2015 года</t>
  </si>
  <si>
    <t xml:space="preserve">Оплата за ремонт  Автомашины ВАЗ 2106</t>
  </si>
  <si>
    <t xml:space="preserve">225</t>
  </si>
  <si>
    <t xml:space="preserve">ЗАО "Производственная фирма "СКБ Контур"</t>
  </si>
  <si>
    <t xml:space="preserve">620017, г. Екатеринбург, пр. Космонавтов, 56</t>
  </si>
  <si>
    <t xml:space="preserve">15-01-27-5</t>
  </si>
  <si>
    <t xml:space="preserve">1744005/15 УЦ</t>
  </si>
  <si>
    <t xml:space="preserve">по счет-фактуре1517440016 от 27.01.2015</t>
  </si>
  <si>
    <t xml:space="preserve">Оплата за использ. лицензии</t>
  </si>
  <si>
    <t xml:space="preserve">КП РО "Информационная база ЖКХ"</t>
  </si>
  <si>
    <t xml:space="preserve">344019 г. Ростов - на - Дону, ул. Горького, д.295,оф.608</t>
  </si>
  <si>
    <t xml:space="preserve">15-02-05-7</t>
  </si>
  <si>
    <t xml:space="preserve">Л 12</t>
  </si>
  <si>
    <t xml:space="preserve">по счету 128 от 17.03.2015 года</t>
  </si>
  <si>
    <t xml:space="preserve">Программное обеспечения</t>
  </si>
  <si>
    <t xml:space="preserve">ООО "АВТО-ТО"</t>
  </si>
  <si>
    <t xml:space="preserve">г. Белая - Калитва ул. Энгельса д.41,кв 21</t>
  </si>
  <si>
    <t xml:space="preserve">15-02-06-8</t>
  </si>
  <si>
    <t xml:space="preserve">21//Т</t>
  </si>
  <si>
    <t xml:space="preserve"> по счету 66 от 06.02.2015 года и акту 123  от 06.02.2015 </t>
  </si>
  <si>
    <t xml:space="preserve">Проверка технического состояния трансп. Средства</t>
  </si>
  <si>
    <t xml:space="preserve">ООО НПП "ВНИКО"</t>
  </si>
  <si>
    <t xml:space="preserve">г. Новочеркасск, ул. Атаманская, 49</t>
  </si>
  <si>
    <t xml:space="preserve">15-02-12-9</t>
  </si>
  <si>
    <t xml:space="preserve">1/8-1Б</t>
  </si>
  <si>
    <t xml:space="preserve">по счет-фактуре 47 от 18.05.15 и акту 1 от 18.05.15 г</t>
  </si>
  <si>
    <t xml:space="preserve">Схемы теплоснабжения Углегорского с/п</t>
  </si>
  <si>
    <t xml:space="preserve">05</t>
  </si>
  <si>
    <t xml:space="preserve">02</t>
  </si>
  <si>
    <t xml:space="preserve">0502464</t>
  </si>
  <si>
    <t xml:space="preserve">15-02-02-10</t>
  </si>
  <si>
    <t xml:space="preserve">6</t>
  </si>
  <si>
    <t xml:space="preserve">по счет фактуре 331 от 28.02.2015 года </t>
  </si>
  <si>
    <t xml:space="preserve">ИП Бакланов В.Ю.</t>
  </si>
  <si>
    <t xml:space="preserve">347060 Ростовская область ул.Ленина 47</t>
  </si>
  <si>
    <t xml:space="preserve">15-02-18-11</t>
  </si>
  <si>
    <t xml:space="preserve">10</t>
  </si>
  <si>
    <t xml:space="preserve">по счету 43 от 18.02.15 </t>
  </si>
  <si>
    <t xml:space="preserve">Канцтовары</t>
  </si>
  <si>
    <t xml:space="preserve">15-03-02-12</t>
  </si>
  <si>
    <t xml:space="preserve">11</t>
  </si>
  <si>
    <t xml:space="preserve">по счет фактуре 359  от 31.03.2015 года </t>
  </si>
  <si>
    <t xml:space="preserve">Приобретение ГСМ</t>
  </si>
  <si>
    <t xml:space="preserve">ИП "Угроватов Л.М."</t>
  </si>
  <si>
    <t xml:space="preserve">Ростовская обл., ст. Тацинская, пл.Борцов Революции, 25 В</t>
  </si>
  <si>
    <t xml:space="preserve">15-03-02-13</t>
  </si>
  <si>
    <t xml:space="preserve">13</t>
  </si>
  <si>
    <t xml:space="preserve">по счету РНк-000129 от 02.03.15 и накладной РНк-000129 от 02.03.15</t>
  </si>
  <si>
    <t xml:space="preserve">тонер</t>
  </si>
  <si>
    <t xml:space="preserve">15-03-03-14</t>
  </si>
  <si>
    <t xml:space="preserve">14</t>
  </si>
  <si>
    <t xml:space="preserve">по счету 58 от 03.03.15 </t>
  </si>
  <si>
    <t xml:space="preserve">Подставка для флага</t>
  </si>
  <si>
    <t xml:space="preserve">Арутенян С.Н.</t>
  </si>
  <si>
    <t xml:space="preserve">346720, Ростовская обл,Аксайский район, г. Аксай, ул. Советская 4</t>
  </si>
  <si>
    <t xml:space="preserve">15-03-16-15</t>
  </si>
  <si>
    <t xml:space="preserve">12</t>
  </si>
  <si>
    <t xml:space="preserve"> кап ремонт кровли</t>
  </si>
  <si>
    <t xml:space="preserve">08</t>
  </si>
  <si>
    <t xml:space="preserve">0208510</t>
  </si>
  <si>
    <t xml:space="preserve">243</t>
  </si>
  <si>
    <t xml:space="preserve">по счету 1 от 17.07.15 и акту 1 от 12.05.15</t>
  </si>
  <si>
    <t xml:space="preserve">счету 2 от 31.07.15 и акту 2 от 31.07.15</t>
  </si>
  <si>
    <t xml:space="preserve">ИП Агачева О.Н.</t>
  </si>
  <si>
    <t xml:space="preserve">347060 Ростовская область, ст.Тацинская ул.Сосновая д.54 </t>
  </si>
  <si>
    <t xml:space="preserve">15-03-18-16</t>
  </si>
  <si>
    <t xml:space="preserve">1</t>
  </si>
  <si>
    <t xml:space="preserve">по счету 1 от 06.04.2015 года </t>
  </si>
  <si>
    <t xml:space="preserve">Кадастровые работы </t>
  </si>
  <si>
    <t xml:space="preserve">15-03-18-17</t>
  </si>
  <si>
    <t xml:space="preserve">по счету 2 от 06.04.2015 года </t>
  </si>
  <si>
    <t xml:space="preserve">15-03-18-18</t>
  </si>
  <si>
    <t xml:space="preserve">по счету 3 от 06.04.2015 года </t>
  </si>
  <si>
    <t xml:space="preserve">15-03-18-19</t>
  </si>
  <si>
    <t xml:space="preserve">по счету 4 от 06.04.2015 года </t>
  </si>
  <si>
    <t xml:space="preserve">Кадастровые работы тепловые сети</t>
  </si>
  <si>
    <t xml:space="preserve">15-03-18-20</t>
  </si>
  <si>
    <t xml:space="preserve">по счету 5 от 06.04.2015 </t>
  </si>
  <si>
    <t xml:space="preserve">Кадастровые работы тепловые здания</t>
  </si>
  <si>
    <t xml:space="preserve">И.П. Болдырева Н.В.</t>
  </si>
  <si>
    <t xml:space="preserve">Ростовская обл., ст. Тацинская, ул. Дзержинского,69</t>
  </si>
  <si>
    <t xml:space="preserve">15-03-18-21</t>
  </si>
  <si>
    <t xml:space="preserve">15</t>
  </si>
  <si>
    <t xml:space="preserve">по счет-фактуре 42 от 18.03.2015 года</t>
  </si>
  <si>
    <t xml:space="preserve">запчасти</t>
  </si>
  <si>
    <t xml:space="preserve">15-04-01-26</t>
  </si>
  <si>
    <t xml:space="preserve">20</t>
  </si>
  <si>
    <t xml:space="preserve">по счет фактуре 378  от 30.04.2015 года и накладной 378 от 30.04.2015 </t>
  </si>
  <si>
    <t xml:space="preserve">ГСМ</t>
  </si>
  <si>
    <t xml:space="preserve">МБУ Тацинского района "Стройзаказчик"</t>
  </si>
  <si>
    <t xml:space="preserve">347070,
Ростовская обл.,
ст. Тацинския ул. Ленина,43</t>
  </si>
  <si>
    <t xml:space="preserve">15-03-31-29</t>
  </si>
  <si>
    <t xml:space="preserve">3 СК</t>
  </si>
  <si>
    <t xml:space="preserve">по счету 00000051 от 02.06.2015 года и акту  00000051от 02.06.2015 </t>
  </si>
  <si>
    <t xml:space="preserve">Строительный контроль за выполнением работ по кап.ремонту кровли</t>
  </si>
  <si>
    <t xml:space="preserve">ИП Бородулин К.В.</t>
  </si>
  <si>
    <t xml:space="preserve">346630, Ростовская обл. г. Семикаракорск, ул. Станичная 2/1</t>
  </si>
  <si>
    <t xml:space="preserve">15-04-07-30а</t>
  </si>
  <si>
    <t xml:space="preserve">15-Н-201</t>
  </si>
  <si>
    <t xml:space="preserve">по счету 1 от 08.06.2015 года и акту б/н от 08.06.2015</t>
  </si>
  <si>
    <t xml:space="preserve">Определение рыночной стоимости обьекта недвиж-ти имущества</t>
  </si>
  <si>
    <t xml:space="preserve">15-04-16-31</t>
  </si>
  <si>
    <t xml:space="preserve">24</t>
  </si>
  <si>
    <t xml:space="preserve">по счету 115 от 16.04.15 и накладной 115 от 16.04.15.</t>
  </si>
  <si>
    <t xml:space="preserve">15-04-16-32</t>
  </si>
  <si>
    <t xml:space="preserve">25</t>
  </si>
  <si>
    <t xml:space="preserve">по счету 116 от 16.04.15 и накладной 116 от 16.04.15.</t>
  </si>
  <si>
    <t xml:space="preserve">9997239</t>
  </si>
  <si>
    <t xml:space="preserve">ИП Туляков Нариман Абдул-Кадирович</t>
  </si>
  <si>
    <t xml:space="preserve">344095, г. Ростов-на-Дону, ул. Штахановского, д.23/1, кв. 8</t>
  </si>
  <si>
    <t xml:space="preserve">15-04-17-33</t>
  </si>
  <si>
    <t xml:space="preserve">100</t>
  </si>
  <si>
    <t xml:space="preserve">по счету 2075 от 21.04.15 и накладной 1315 от 21.04.15 </t>
  </si>
  <si>
    <t xml:space="preserve">Баннер</t>
  </si>
  <si>
    <t xml:space="preserve">15-04-22-26</t>
  </si>
  <si>
    <t xml:space="preserve">26</t>
  </si>
  <si>
    <t xml:space="preserve">по счету 132 от 22.04.15 и накладной 132 от 22.04.15 </t>
  </si>
  <si>
    <t xml:space="preserve">Картридж Canon 725</t>
  </si>
  <si>
    <t xml:space="preserve">ООО "НПФ""Алекс"</t>
  </si>
  <si>
    <t xml:space="preserve">г.Ростов на Дону ул. Пушкинская 132/59</t>
  </si>
  <si>
    <t xml:space="preserve">15-04-27-35</t>
  </si>
  <si>
    <t xml:space="preserve">27</t>
  </si>
  <si>
    <t xml:space="preserve">по счету 7 от 31.07.2015 и акту  1 от 31.07.2015 год</t>
  </si>
  <si>
    <t xml:space="preserve">Паспортизация, состав-ие ПОДД</t>
  </si>
  <si>
    <t xml:space="preserve">09</t>
  </si>
  <si>
    <t xml:space="preserve">0307351</t>
  </si>
  <si>
    <t xml:space="preserve">15-05-05-36</t>
  </si>
  <si>
    <t xml:space="preserve">28</t>
  </si>
  <si>
    <t xml:space="preserve">по счет фактуре № 51 от 31.05.2015 года и накладной № 399 от 31.05.2015</t>
  </si>
  <si>
    <t xml:space="preserve">Лобов Е.П.</t>
  </si>
  <si>
    <t xml:space="preserve">Ростовская обл. Тацинский р-н. п .Углегорский ул. Нечаева д.4,кв 18</t>
  </si>
  <si>
    <t xml:space="preserve">15-05-13-38</t>
  </si>
  <si>
    <t xml:space="preserve">30</t>
  </si>
  <si>
    <t xml:space="preserve">по акту №2 от 18.06.2015г</t>
  </si>
  <si>
    <t xml:space="preserve">приобретение жилого помещения</t>
  </si>
  <si>
    <t xml:space="preserve">0627316</t>
  </si>
  <si>
    <t xml:space="preserve">414</t>
  </si>
  <si>
    <t xml:space="preserve">310</t>
  </si>
  <si>
    <t xml:space="preserve">пос №144 от 29.12.2014г </t>
  </si>
  <si>
    <t xml:space="preserve">Приобретение жилого помещения пер.Почтовый 16-2</t>
  </si>
  <si>
    <t xml:space="preserve">0628501</t>
  </si>
  <si>
    <t xml:space="preserve">31</t>
  </si>
  <si>
    <t xml:space="preserve"> акту №1 от 18.06.2015г </t>
  </si>
  <si>
    <t xml:space="preserve">ИП Никитченко И.Н.</t>
  </si>
  <si>
    <t xml:space="preserve">347044 Ростовская обл. г. Белая -Калитва ул. Машиностроителей д. 5 кв 12</t>
  </si>
  <si>
    <t xml:space="preserve">15-05-14-40</t>
  </si>
  <si>
    <t xml:space="preserve">32</t>
  </si>
  <si>
    <t xml:space="preserve">о счету №5 от 14.05.2015г накладной №5 от 14.05.2015г</t>
  </si>
  <si>
    <t xml:space="preserve">Приобретение спортивной формы</t>
  </si>
  <si>
    <t xml:space="preserve">21</t>
  </si>
  <si>
    <t xml:space="preserve">2124462</t>
  </si>
  <si>
    <t xml:space="preserve">15-06-01-43</t>
  </si>
  <si>
    <t xml:space="preserve">35</t>
  </si>
  <si>
    <t xml:space="preserve">по счет фактуре 434 от 30.06.2015 года и накладной № 434 от 30.06.2015</t>
  </si>
  <si>
    <t xml:space="preserve">15-06-03-45</t>
  </si>
  <si>
    <t xml:space="preserve">17440071/15</t>
  </si>
  <si>
    <t xml:space="preserve">по счет-фактуре1517440124 от 03.06.2015 и акту 1517440124 от 03.06.2015 года</t>
  </si>
  <si>
    <t xml:space="preserve">Право использования программы для ЭВМ</t>
  </si>
  <si>
    <t xml:space="preserve">15-06-16-46</t>
  </si>
  <si>
    <t xml:space="preserve">37</t>
  </si>
  <si>
    <t xml:space="preserve">по счету 238 от 16.06.15 и накладной 238 от 16.06.15</t>
  </si>
  <si>
    <t xml:space="preserve">ФГУП "Почта России"</t>
  </si>
  <si>
    <t xml:space="preserve">347049, г. Белая Калитва ул. Петрова 37</t>
  </si>
  <si>
    <t xml:space="preserve">15-06-16-47</t>
  </si>
  <si>
    <t xml:space="preserve">51.1.8.3п 155</t>
  </si>
  <si>
    <t xml:space="preserve">по счету 00/05/26/0076 от 19.06.15г </t>
  </si>
  <si>
    <t xml:space="preserve">печатные издания </t>
  </si>
  <si>
    <t xml:space="preserve">15-06-16-48</t>
  </si>
  <si>
    <t xml:space="preserve">38</t>
  </si>
  <si>
    <t xml:space="preserve">по счету</t>
  </si>
  <si>
    <t xml:space="preserve">Тонер, барабан</t>
  </si>
  <si>
    <t xml:space="preserve">15-07-01-49</t>
  </si>
  <si>
    <t xml:space="preserve">39</t>
  </si>
  <si>
    <t xml:space="preserve">15-07-01-51</t>
  </si>
  <si>
    <t xml:space="preserve">по счету 8 от 01.10.2015 года и акту 8 от 01.10.2015</t>
  </si>
  <si>
    <t xml:space="preserve">адастровые работы</t>
  </si>
  <si>
    <t xml:space="preserve">И.П. Лукьянченко Е.А.</t>
  </si>
  <si>
    <t xml:space="preserve">347061 Ростовская обл. ст.Тацинская, ул. Пролетарская 21</t>
  </si>
  <si>
    <t xml:space="preserve">15-07-07-52</t>
  </si>
  <si>
    <t xml:space="preserve">42</t>
  </si>
  <si>
    <t xml:space="preserve">по счет-фактуре 107 от 07.07.2015 года и накладной 107 от 07.07.2015</t>
  </si>
  <si>
    <t xml:space="preserve">запасные части к косилки</t>
  </si>
  <si>
    <t xml:space="preserve">03</t>
  </si>
  <si>
    <t xml:space="preserve">0402458</t>
  </si>
  <si>
    <t xml:space="preserve">ТРО РООО "Всероссийское добровольное пожарное общество"</t>
  </si>
  <si>
    <t xml:space="preserve">347070, Ростовская обл. Тацинский, р-н п.</t>
  </si>
  <si>
    <t xml:space="preserve">15-07-08-53</t>
  </si>
  <si>
    <t xml:space="preserve">163</t>
  </si>
  <si>
    <t xml:space="preserve">по счету 246 от 08.07.15 и накладной 419 от 08.07.15 </t>
  </si>
  <si>
    <t xml:space="preserve">ранец противопожарный</t>
  </si>
  <si>
    <t xml:space="preserve">1002440</t>
  </si>
  <si>
    <t xml:space="preserve">15-07-02-54</t>
  </si>
  <si>
    <t xml:space="preserve">41</t>
  </si>
  <si>
    <t xml:space="preserve">по счет-фактуре 115 от 02.07.2015 года и накладной 115 от 02.07.2015 </t>
  </si>
  <si>
    <t xml:space="preserve">запчасти для автомобиля</t>
  </si>
  <si>
    <t xml:space="preserve">15-07-13-55</t>
  </si>
  <si>
    <t xml:space="preserve">43</t>
  </si>
  <si>
    <t xml:space="preserve">по счету 287 от 13.07.15 и накладной 287 от 13.07.15 </t>
  </si>
  <si>
    <t xml:space="preserve">Приобретенин картриджа</t>
  </si>
  <si>
    <t xml:space="preserve">ИП Прилипко М.И.</t>
  </si>
  <si>
    <t xml:space="preserve">347081, Ростовская область, Тацинский р-н, пос.Быстрогорский ул. Космонавтов 13-8</t>
  </si>
  <si>
    <t xml:space="preserve">15-07-09-56</t>
  </si>
  <si>
    <t xml:space="preserve">44</t>
  </si>
  <si>
    <t xml:space="preserve">по счету 38 от 09.07.2015 года и накладной 38 от 09.07.2015</t>
  </si>
  <si>
    <t xml:space="preserve">электро товары</t>
  </si>
  <si>
    <t xml:space="preserve">0502461</t>
  </si>
  <si>
    <t xml:space="preserve">15-07-10-57</t>
  </si>
  <si>
    <t xml:space="preserve">45</t>
  </si>
  <si>
    <t xml:space="preserve">по счету РНк-000431 от 10.07.15 и накладной РНк-000431 от 10.07.15 </t>
  </si>
  <si>
    <t xml:space="preserve">тонер и барабан картриджа</t>
  </si>
  <si>
    <t xml:space="preserve">ООО"Интернет Технологии и Коммуникации"</t>
  </si>
  <si>
    <t xml:space="preserve">Краснодарский край, г. Краснодар, ул. Одесская д.41 оф 301</t>
  </si>
  <si>
    <t xml:space="preserve">15-07-21-59</t>
  </si>
  <si>
    <t xml:space="preserve">СИ С00059925/2015</t>
  </si>
  <si>
    <t xml:space="preserve"> счет 8589 от 21.07.2015</t>
  </si>
  <si>
    <t xml:space="preserve">использование VIPNET Клиент</t>
  </si>
  <si>
    <t xml:space="preserve">15-08-03-60</t>
  </si>
  <si>
    <t xml:space="preserve">47</t>
  </si>
  <si>
    <t xml:space="preserve">15-08-10-61</t>
  </si>
  <si>
    <t xml:space="preserve">1/150-15</t>
  </si>
  <si>
    <t xml:space="preserve">Акт выполненных работ № 1 от 07.09.2015</t>
  </si>
  <si>
    <t xml:space="preserve">Внесения и дополнения в схему теплоснабжения"</t>
  </si>
  <si>
    <t xml:space="preserve">224</t>
  </si>
  <si>
    <t xml:space="preserve">Княженко А.А.</t>
  </si>
  <si>
    <t xml:space="preserve">Ростовская обл. Тацинский р-н, пос.Углегорский,   пер. Октябрьский</t>
  </si>
  <si>
    <t xml:space="preserve">15-08-03-62</t>
  </si>
  <si>
    <t xml:space="preserve">49</t>
  </si>
  <si>
    <t xml:space="preserve">Акт выполненых работ</t>
  </si>
  <si>
    <t xml:space="preserve">Покос травы</t>
  </si>
  <si>
    <t xml:space="preserve">8920011</t>
  </si>
  <si>
    <t xml:space="preserve">121</t>
  </si>
  <si>
    <t xml:space="preserve">211</t>
  </si>
  <si>
    <t xml:space="preserve">15-08-06-63</t>
  </si>
  <si>
    <t xml:space="preserve">134 ЭС2015</t>
  </si>
  <si>
    <t xml:space="preserve">Акт выполненных работ 00000108 от 13.08.2015</t>
  </si>
  <si>
    <t xml:space="preserve">Проверка сметной документации</t>
  </si>
  <si>
    <t xml:space="preserve">0502462</t>
  </si>
  <si>
    <t xml:space="preserve">15-08-07-64</t>
  </si>
  <si>
    <t xml:space="preserve">50</t>
  </si>
  <si>
    <t xml:space="preserve">по счету РНк-000503 от 07.08.15 и накладной РНк-000503 от 07.08.15 </t>
  </si>
  <si>
    <t xml:space="preserve">Приобретение тонера</t>
  </si>
  <si>
    <t xml:space="preserve">15-08-18-66</t>
  </si>
  <si>
    <t xml:space="preserve">Акт выполненных работ 14 от 26.08.2015</t>
  </si>
  <si>
    <t xml:space="preserve">Кадастровые работы</t>
  </si>
  <si>
    <t xml:space="preserve">9992441</t>
  </si>
  <si>
    <t xml:space="preserve">15-08-21-67</t>
  </si>
  <si>
    <t xml:space="preserve">141 ЭС-2015</t>
  </si>
  <si>
    <t xml:space="preserve">Акт выполненных работ 00000117 15.09.2015</t>
  </si>
  <si>
    <t xml:space="preserve">ИП Махмудов С.С.</t>
  </si>
  <si>
    <t xml:space="preserve">347060 Ростовская обл. Тацинский р-н, ст. Тацинская, ул. Полевая 3</t>
  </si>
  <si>
    <t xml:space="preserve">15-09-01-68</t>
  </si>
  <si>
    <t xml:space="preserve">48</t>
  </si>
  <si>
    <t xml:space="preserve">Счет № 29 от 02.12.2015</t>
  </si>
  <si>
    <t xml:space="preserve">Текущий ремонт</t>
  </si>
  <si>
    <t xml:space="preserve">8928516</t>
  </si>
  <si>
    <t xml:space="preserve">15-09-01-69</t>
  </si>
  <si>
    <t xml:space="preserve">52</t>
  </si>
  <si>
    <t xml:space="preserve">счет</t>
  </si>
  <si>
    <t xml:space="preserve">ООО Проект-Сервис"</t>
  </si>
  <si>
    <t xml:space="preserve">347042 Ростовская обл. г. Белая-Калитва, ул. Коммунистическая 28</t>
  </si>
  <si>
    <t xml:space="preserve">15-09-14-70</t>
  </si>
  <si>
    <t xml:space="preserve">53</t>
  </si>
  <si>
    <t xml:space="preserve">Акт выполненных работ №1 от 29.12.2015</t>
  </si>
  <si>
    <t xml:space="preserve">Изготовление технического заключение</t>
  </si>
  <si>
    <t xml:space="preserve">0502562</t>
  </si>
  <si>
    <t xml:space="preserve">15-09-05-71</t>
  </si>
  <si>
    <t xml:space="preserve">54</t>
  </si>
  <si>
    <t xml:space="preserve">по счету РНк-000557 от 05.09.15 и акту РНк-000557 от 05.09.15 </t>
  </si>
  <si>
    <t xml:space="preserve">Ремонт МФУ</t>
  </si>
  <si>
    <t xml:space="preserve">И.П. Гончаров С.В.</t>
  </si>
  <si>
    <t xml:space="preserve">347060, Ростовская обл. ст. Тацинская, ул. Луговая 110</t>
  </si>
  <si>
    <t xml:space="preserve">15-09-07-72</t>
  </si>
  <si>
    <t xml:space="preserve">55</t>
  </si>
  <si>
    <t xml:space="preserve">Акт выполненных работ № 531 от 31.08.2015</t>
  </si>
  <si>
    <t xml:space="preserve">Информационное обслуживание П.О.</t>
  </si>
  <si>
    <t xml:space="preserve">15-09-18-73</t>
  </si>
  <si>
    <t xml:space="preserve">56</t>
  </si>
  <si>
    <t xml:space="preserve">Счет-фактура 372</t>
  </si>
  <si>
    <t xml:space="preserve">Приобретение канцтоваров 18.09.2015</t>
  </si>
  <si>
    <t xml:space="preserve">15-09-23-74</t>
  </si>
  <si>
    <t xml:space="preserve">57</t>
  </si>
  <si>
    <t xml:space="preserve">счету РНк-000600 от 23.09.15 и накладной РНк-000600 от 23.09.15 </t>
  </si>
  <si>
    <t xml:space="preserve">15-09-28-75</t>
  </si>
  <si>
    <t xml:space="preserve">58</t>
  </si>
  <si>
    <t xml:space="preserve">Программное обеспечение</t>
  </si>
  <si>
    <t xml:space="preserve">Акт выполненных работ № 00154 от 01.10.2015</t>
  </si>
  <si>
    <t xml:space="preserve">ООО Фирма "Жилье Комфорт"</t>
  </si>
  <si>
    <t xml:space="preserve">357500, Ставропольский край, г. Пятигорск, ул. Ермолова 28</t>
  </si>
  <si>
    <t xml:space="preserve">15-12-31-76</t>
  </si>
  <si>
    <t xml:space="preserve">60</t>
  </si>
  <si>
    <t xml:space="preserve">Счет № 5453 от 20.11.2015</t>
  </si>
  <si>
    <t xml:space="preserve">ИП Тесля О. Р.</t>
  </si>
  <si>
    <t xml:space="preserve">347924, г. Таганрог, ул. Щаденко,89,кв 31</t>
  </si>
  <si>
    <t xml:space="preserve">15-10-01-77</t>
  </si>
  <si>
    <t xml:space="preserve">59</t>
  </si>
  <si>
    <t xml:space="preserve">по счет-фактуре 59 от 01.10.15 и акту 59 от 01.10.15 </t>
  </si>
  <si>
    <t xml:space="preserve">Разработка герба и флага</t>
  </si>
  <si>
    <t xml:space="preserve">9992442</t>
  </si>
  <si>
    <t xml:space="preserve">15-10-01-78</t>
  </si>
  <si>
    <t xml:space="preserve">61</t>
  </si>
  <si>
    <t xml:space="preserve">Бородулин Н.В.</t>
  </si>
  <si>
    <t xml:space="preserve">346630 Ростовская обл. г. Семикаракорск, ул. Станичеая 2/1</t>
  </si>
  <si>
    <t xml:space="preserve">15-10-12-79</t>
  </si>
  <si>
    <t xml:space="preserve">15-Аз-028</t>
  </si>
  <si>
    <t xml:space="preserve">Счет № 2 от 27.10.2015</t>
  </si>
  <si>
    <t xml:space="preserve">определение рыночной стоимости</t>
  </si>
  <si>
    <t xml:space="preserve">Филиал ООО"Росгосстрах"</t>
  </si>
  <si>
    <t xml:space="preserve">344022 г. Ростов-на Дону, пр-к Кировский 84/1</t>
  </si>
  <si>
    <t xml:space="preserve">15-10-16-80</t>
  </si>
  <si>
    <t xml:space="preserve">102 ОС/320</t>
  </si>
  <si>
    <t xml:space="preserve">Акт выполненных работ № 15 от 01.10.2015</t>
  </si>
  <si>
    <t xml:space="preserve">Страхования гражданской ответственности</t>
  </si>
  <si>
    <t xml:space="preserve">ООО"Сатурн"</t>
  </si>
  <si>
    <t xml:space="preserve">347060 Ростовская обл, Тацинский р-н, ст. Тацинская, ул. М. Горького 54</t>
  </si>
  <si>
    <t xml:space="preserve">15-10-19-81</t>
  </si>
  <si>
    <t xml:space="preserve">62</t>
  </si>
  <si>
    <t xml:space="preserve">Акт выполненных работ 000083 от 19.10.2015</t>
  </si>
  <si>
    <t xml:space="preserve">ПО ПП -Кaspersky Anti- Virus</t>
  </si>
  <si>
    <t xml:space="preserve">15-11-01-82</t>
  </si>
  <si>
    <t xml:space="preserve">63</t>
  </si>
  <si>
    <t xml:space="preserve">15-11-11-83</t>
  </si>
  <si>
    <t xml:space="preserve">64</t>
  </si>
  <si>
    <t xml:space="preserve">Счет № 5452 от 20.11.2015</t>
  </si>
  <si>
    <t xml:space="preserve">15-11-10-84</t>
  </si>
  <si>
    <t xml:space="preserve">65</t>
  </si>
  <si>
    <t xml:space="preserve">Счет-фактура № 386 от 02.12.2015</t>
  </si>
  <si>
    <t xml:space="preserve">ИП Угроватов Л.М.</t>
  </si>
  <si>
    <t xml:space="preserve">15-11-12-85</t>
  </si>
  <si>
    <t xml:space="preserve">66</t>
  </si>
  <si>
    <t xml:space="preserve">по счету РНк-000712 от 12.11.15 и акту РНк-000712 от 12.11.15</t>
  </si>
  <si>
    <t xml:space="preserve">Тонер</t>
  </si>
  <si>
    <t xml:space="preserve">МБУЗ "ЦРБ"</t>
  </si>
  <si>
    <t xml:space="preserve">347060 Ростовская обл. ст. Тацинская ул. Ленина 60</t>
  </si>
  <si>
    <t xml:space="preserve">15-11-13-86</t>
  </si>
  <si>
    <t xml:space="preserve">счет-фактуре 398 от 25.12.15 и акту 398 от 25.12.15 </t>
  </si>
  <si>
    <t xml:space="preserve">Оказание услуг по предрейсов-му и послерейс-му</t>
  </si>
  <si>
    <t xml:space="preserve">15-11-25-87</t>
  </si>
  <si>
    <t xml:space="preserve">68</t>
  </si>
  <si>
    <t xml:space="preserve">по счету 29 от  02.12.2015 года  и акта КС2 №1 от 01.12.2015г</t>
  </si>
  <si>
    <t xml:space="preserve">15-11-25-88</t>
  </si>
  <si>
    <t xml:space="preserve">69</t>
  </si>
  <si>
    <t xml:space="preserve">по счету 24 от 25.11.2015 года  </t>
  </si>
  <si>
    <t xml:space="preserve">текущий ремонт внутренних помещений здания администраци</t>
  </si>
  <si>
    <t xml:space="preserve">по счету 28 от  02.12.2015</t>
  </si>
  <si>
    <t xml:space="preserve">15-11-25-89</t>
  </si>
  <si>
    <t xml:space="preserve">70</t>
  </si>
  <si>
    <t xml:space="preserve">по счету 23 от 25.11.2015 г</t>
  </si>
  <si>
    <t xml:space="preserve">по счету 27 от  02.12.2015</t>
  </si>
  <si>
    <t xml:space="preserve">15-12-01-91</t>
  </si>
  <si>
    <t xml:space="preserve">72</t>
  </si>
  <si>
    <t xml:space="preserve">347081 Ростовская область, Тацинский р-н, п. Быстрогорский, ул. Космонавтов, 13 кв 8</t>
  </si>
  <si>
    <t xml:space="preserve">15-12-14-92</t>
  </si>
  <si>
    <t xml:space="preserve">73</t>
  </si>
  <si>
    <t xml:space="preserve">по счету 147  от 14.12.2015 года и накладной 147 от 14.12.2015</t>
  </si>
  <si>
    <t xml:space="preserve">Электротовары</t>
  </si>
  <si>
    <t xml:space="preserve">347070, Ростовская область, Тацинский р-н, п.Углегорский ул. Нечаева 14 кв 17</t>
  </si>
  <si>
    <t xml:space="preserve">15-12-21-93</t>
  </si>
  <si>
    <t xml:space="preserve">74</t>
  </si>
  <si>
    <t xml:space="preserve">приобретение жилого помещения </t>
  </si>
  <si>
    <t xml:space="preserve">АКТ № 1 от 21.12.2015г </t>
  </si>
  <si>
    <t xml:space="preserve">ООО"Систем ТехноСервис"</t>
  </si>
  <si>
    <t xml:space="preserve">347060, Ростовская область, ст. Тацинская, ул. Ленина</t>
  </si>
  <si>
    <t xml:space="preserve">15-12-17-94</t>
  </si>
  <si>
    <t xml:space="preserve">75</t>
  </si>
  <si>
    <t xml:space="preserve">по счету РНк-000821 от 17.12.15 и акту РНк-000821 от 17.12.15 </t>
  </si>
  <si>
    <t xml:space="preserve">Заправка картриджа</t>
  </si>
  <si>
    <t xml:space="preserve">ИП Болдырева Н.В.</t>
  </si>
  <si>
    <t xml:space="preserve">347060 ст. Тацинская ул. Дзержинского 69</t>
  </si>
  <si>
    <t xml:space="preserve">15-12-02-95</t>
  </si>
  <si>
    <t xml:space="preserve">76</t>
  </si>
  <si>
    <t xml:space="preserve">по счет-фактуре 244 от 03.12.2015 года и накладной 244 от 03.12.2015 </t>
  </si>
  <si>
    <t xml:space="preserve">Приобретение запчастей</t>
  </si>
  <si>
    <t xml:space="preserve">Глава Углегорского сельского поселения                                                                                     А.В. Козин</t>
  </si>
  <si>
    <t xml:space="preserve">,</t>
  </si>
  <si>
    <t xml:space="preserve">                 Р Е Е С Т Р     З А К У П О К   </t>
  </si>
  <si>
    <t xml:space="preserve">Администрации   Углегорского   сельского   поселения  2015 год. (благоустройство)</t>
  </si>
  <si>
    <t xml:space="preserve">Остоток по договору (контракту)</t>
  </si>
  <si>
    <t xml:space="preserve">Вид       оплаты</t>
  </si>
  <si>
    <t xml:space="preserve">Дата    фин-я</t>
  </si>
  <si>
    <t xml:space="preserve">Сумма       фин-я</t>
  </si>
  <si>
    <t xml:space="preserve">ОАО "Энергосбыт Ростовэнерго"</t>
  </si>
  <si>
    <t xml:space="preserve">г. Ростов-на-Дону, ул. Пушкинская, 162</t>
  </si>
  <si>
    <t xml:space="preserve">14-12-31-83</t>
  </si>
  <si>
    <t xml:space="preserve">5У</t>
  </si>
  <si>
    <t xml:space="preserve"> согласно счет-фактуре и акту</t>
  </si>
  <si>
    <t xml:space="preserve">оплата за электроэнергию (уличное освещение)</t>
  </si>
  <si>
    <t xml:space="preserve">по счет фактуре 2307/5332 от 31.01.2015 </t>
  </si>
  <si>
    <t xml:space="preserve">по счету 2307/131230 от 01.02.2015 года </t>
  </si>
  <si>
    <t xml:space="preserve">по счету 2307/131231 от 01.02.2015 года </t>
  </si>
  <si>
    <t xml:space="preserve">Счет 2307-13230 от 31.03.2015</t>
  </si>
  <si>
    <t xml:space="preserve">Аванс за электроэнергию по счету 2307/145564 от 01.04.2015 года </t>
  </si>
  <si>
    <t xml:space="preserve">по счет фактуре 2307/13216 от 31.05.2015 </t>
  </si>
  <si>
    <t xml:space="preserve">Аванс за электроэнергию по счету 2307/145566 от 01.05.2015 года </t>
  </si>
  <si>
    <t xml:space="preserve">Счет 2307-32291 от 30.06.2015</t>
  </si>
  <si>
    <t xml:space="preserve">Счет 2307-37913 от 31.07.2015</t>
  </si>
  <si>
    <t xml:space="preserve">Счет 2307-43285 от 31.08.2015</t>
  </si>
  <si>
    <t xml:space="preserve">Счет 2307-45655 от 30.09.2015</t>
  </si>
  <si>
    <t xml:space="preserve">Счет 2307-54066 от 31.10.2015</t>
  </si>
  <si>
    <t xml:space="preserve">Счет 2307-60187 от 30.11.2015</t>
  </si>
  <si>
    <t xml:space="preserve">ОАО "Донэнерго"</t>
  </si>
  <si>
    <t xml:space="preserve">г. Морозовск, ул. Комунистическа, 262а</t>
  </si>
  <si>
    <t xml:space="preserve">14-12-31-87</t>
  </si>
  <si>
    <t xml:space="preserve">Т5У</t>
  </si>
  <si>
    <t xml:space="preserve">оплата за транспортировку электроэнергии (уличное освещение)</t>
  </si>
  <si>
    <t xml:space="preserve">по счет фактуре 338/05/4/40 от 31.01.2015</t>
  </si>
  <si>
    <t xml:space="preserve">по счет фактуре 780/05/4/40 от 28.02.2015 года</t>
  </si>
  <si>
    <t xml:space="preserve">по счет фактуре 1078/05/4/40 от 31.03.2015 года </t>
  </si>
  <si>
    <t xml:space="preserve">по счет фактуре 1576/05/4/40 от 30.04.2015 года</t>
  </si>
  <si>
    <t xml:space="preserve">Акт выполненных работ 1965/05/4/40 от 31.05.2015</t>
  </si>
  <si>
    <t xml:space="preserve">Акт выполненных работ 2306/05/4/40 от 30.06.2015</t>
  </si>
  <si>
    <t xml:space="preserve">Акт выполненных работ 2715/05/4/40 от 31.07.2015</t>
  </si>
  <si>
    <t xml:space="preserve">Акт выполненных работ 2873/05/4/40 от 31.08.2015</t>
  </si>
  <si>
    <t xml:space="preserve">Акт выполненных работ 3339/05/4/40 от 30.09.2015</t>
  </si>
  <si>
    <t xml:space="preserve">Акт выполненных работ 3803/05/4/40 от 31.10.2015</t>
  </si>
  <si>
    <t xml:space="preserve">Акт выполненных работ 4250/05/4/40 30.11.2015</t>
  </si>
  <si>
    <t xml:space="preserve">14-12-31-80</t>
  </si>
  <si>
    <t xml:space="preserve">16У</t>
  </si>
  <si>
    <t xml:space="preserve">оплата за электроэнергию </t>
  </si>
  <si>
    <t xml:space="preserve">по счет фактуре 2307/5345 от 31.01.2015 </t>
  </si>
  <si>
    <t xml:space="preserve">оплата за электроэнергию</t>
  </si>
  <si>
    <t xml:space="preserve">по счету 2307/131258 от 01.02.2015 года</t>
  </si>
  <si>
    <t xml:space="preserve">по счету 2307/131259 от 01.02.2015 года </t>
  </si>
  <si>
    <t xml:space="preserve">по счету 2307/140710 от 01.03.2015 года </t>
  </si>
  <si>
    <t xml:space="preserve">по счету 2307/140711 от 01.03.2015 года </t>
  </si>
  <si>
    <t xml:space="preserve">по счет фактуре 2307/9244 от 28.02.2015 года</t>
  </si>
  <si>
    <t xml:space="preserve">по счету 2307/145620 от 01.04.2015 года </t>
  </si>
  <si>
    <t xml:space="preserve">Аванс за электроэнергию по счету 2307/145621 от 01.04.2015 года </t>
  </si>
  <si>
    <t xml:space="preserve">по счет фактуре 2307/20589 от 30.04.2015 г.</t>
  </si>
  <si>
    <t xml:space="preserve">по счету 2307/160025 от 01.05.2015 года </t>
  </si>
  <si>
    <t xml:space="preserve">Аванс за электроэнергию по счету 2307/160024 от 01.05.2015 года </t>
  </si>
  <si>
    <t xml:space="preserve">по счету 2307/178861 от 01.07.2015 года </t>
  </si>
  <si>
    <t xml:space="preserve">14-12-31-88</t>
  </si>
  <si>
    <t xml:space="preserve">Т16У</t>
  </si>
  <si>
    <t xml:space="preserve">оплата за поставку электроэнергии</t>
  </si>
  <si>
    <t xml:space="preserve">по счет-фактуре 337/05/4/40 от 31.01.15</t>
  </si>
  <si>
    <t xml:space="preserve">по счет-фактуре 755/05/4/40 от 28.02.15</t>
  </si>
  <si>
    <t xml:space="preserve">по счет-фактуре 1051/05/4/40 от 31.03.15 </t>
  </si>
  <si>
    <t xml:space="preserve">по счет-фактуре1549/05/4/40 от 30.04.15 и акту 1549/05/4/40 от 30.04.15</t>
  </si>
  <si>
    <t xml:space="preserve">Счет 1938/05/4/40 от 31.05.2015</t>
  </si>
  <si>
    <t xml:space="preserve">Счет 2280/05/4/40 30.06.2015</t>
  </si>
  <si>
    <t xml:space="preserve">Счет 2693/05/4/40 31.07.2015</t>
  </si>
  <si>
    <t xml:space="preserve">Счет 2868/05/4/40 31.08.2015</t>
  </si>
  <si>
    <t xml:space="preserve">Счет 3323/05/4/40 30.09.2015</t>
  </si>
  <si>
    <t xml:space="preserve">Счет 3774/05/4/40 31.10.2015</t>
  </si>
  <si>
    <t xml:space="preserve">Счет 4245/05/4/40 от 30.11.2015</t>
  </si>
  <si>
    <t xml:space="preserve">14-12-31-79</t>
  </si>
  <si>
    <t xml:space="preserve">по счету 80 от 06.04.2015 и акту  КС-2 N1 от 06.04.2015 года </t>
  </si>
  <si>
    <t xml:space="preserve">зимнее содержание дорог</t>
  </si>
  <si>
    <t xml:space="preserve">ОАО «Автодорсервис»</t>
  </si>
  <si>
    <t xml:space="preserve">п.Углегорский ул.Гагарина, 16</t>
  </si>
  <si>
    <t xml:space="preserve">14-12-14-76</t>
  </si>
  <si>
    <t xml:space="preserve">счет №5 от 30.01.2015</t>
  </si>
  <si>
    <t xml:space="preserve">Зимнее содержание автомобильных дорог</t>
  </si>
  <si>
    <t xml:space="preserve">04 </t>
  </si>
  <si>
    <t xml:space="preserve">по счету 10 от 02.03.2015 </t>
  </si>
  <si>
    <t xml:space="preserve">15-03-20-22</t>
  </si>
  <si>
    <t xml:space="preserve">16</t>
  </si>
  <si>
    <t xml:space="preserve">Акт выполненных работ №1 от 01.06.2015</t>
  </si>
  <si>
    <t xml:space="preserve">Востановление изношенных верхних слоев асфальтобетонных покрытий</t>
  </si>
  <si>
    <t xml:space="preserve">15-03-26-23</t>
  </si>
  <si>
    <t xml:space="preserve">17</t>
  </si>
  <si>
    <t xml:space="preserve">по счету 14 от 06.04.2015 и акту  КС-2 N1 от 06.04.2015 года </t>
  </si>
  <si>
    <t xml:space="preserve">Вывоз несанкцион-ной свалки</t>
  </si>
  <si>
    <t xml:space="preserve">15-03-26-24</t>
  </si>
  <si>
    <t xml:space="preserve">18</t>
  </si>
  <si>
    <t xml:space="preserve">по счету 24 от 30.04.2015 и акту  КС-2 N1 от 30.04.2015 года </t>
  </si>
  <si>
    <t xml:space="preserve">Наличие дорожной разметки</t>
  </si>
  <si>
    <t xml:space="preserve">15-03-27-25</t>
  </si>
  <si>
    <t xml:space="preserve">19</t>
  </si>
  <si>
    <t xml:space="preserve">по сч 21 от 24.04.2015 и акту  КС-2 N1 от 24.04.2015 года</t>
  </si>
  <si>
    <t xml:space="preserve">Установка дорожных знаков</t>
  </si>
  <si>
    <t xml:space="preserve">15-04-01-27</t>
  </si>
  <si>
    <t xml:space="preserve">по счету 22 от 24.04.2015 и акту  КС-2 N1 от 24.04.2015 года </t>
  </si>
  <si>
    <t xml:space="preserve">Акт выполненных работ №1 от 24.04.2015</t>
  </si>
  <si>
    <t xml:space="preserve">15-04-01-28</t>
  </si>
  <si>
    <t xml:space="preserve">22</t>
  </si>
  <si>
    <t xml:space="preserve">по счету 35 от 01.06.2015 и акту  КС-2 N1 от 01.06.2015 </t>
  </si>
  <si>
    <t xml:space="preserve">Уборка дорожного полотнаот грязи</t>
  </si>
  <si>
    <t xml:space="preserve">ООО" Дез Сервис"</t>
  </si>
  <si>
    <t xml:space="preserve">347060, Ростовская обл. Тацинский р-н,   ст. Тацинская, ул. Кутузова 36</t>
  </si>
  <si>
    <t xml:space="preserve">15-04-06-30</t>
  </si>
  <si>
    <t xml:space="preserve">23</t>
  </si>
  <si>
    <t xml:space="preserve">Проведение акарицидных обработок </t>
  </si>
  <si>
    <t xml:space="preserve">0402459</t>
  </si>
  <si>
    <t xml:space="preserve">Федотов Н.А.</t>
  </si>
  <si>
    <t xml:space="preserve">Ростовская обл. г. Белая -Калитва пос. Углегорский, пер. О. Кошевого д.7, кв 2</t>
  </si>
  <si>
    <t xml:space="preserve">15-05-06-37</t>
  </si>
  <si>
    <t xml:space="preserve">29</t>
  </si>
  <si>
    <t xml:space="preserve">акту выполненных работ №1 от 27.05.15г </t>
  </si>
  <si>
    <t xml:space="preserve">Демонтаж провода,замена ламп</t>
  </si>
  <si>
    <t xml:space="preserve">Алексатин Н.Н.</t>
  </si>
  <si>
    <t xml:space="preserve">Ростовская обл. Тацинский р-н, пос.Углегорский пер.Советский 16-4</t>
  </si>
  <si>
    <t xml:space="preserve">15-05-18-41</t>
  </si>
  <si>
    <t xml:space="preserve">33</t>
  </si>
  <si>
    <t xml:space="preserve">акт выполненных работ №2 от 16.06.15г</t>
  </si>
  <si>
    <t xml:space="preserve">Выкашивание травы </t>
  </si>
  <si>
    <t xml:space="preserve">15-05-19-42</t>
  </si>
  <si>
    <t xml:space="preserve">34</t>
  </si>
  <si>
    <t xml:space="preserve">по счету 51 от 27.07.2015 и акту  КС-2 N1 от 27.07.2015 года</t>
  </si>
  <si>
    <t xml:space="preserve">покос травы</t>
  </si>
  <si>
    <t xml:space="preserve">0302451</t>
  </si>
  <si>
    <t xml:space="preserve">15-06-01-44</t>
  </si>
  <si>
    <t xml:space="preserve">36</t>
  </si>
  <si>
    <t xml:space="preserve">счету 142  от 19.06.2015 года и акту 142 от 19.06.2015</t>
  </si>
  <si>
    <t xml:space="preserve">Формовочная обрезка деревьев</t>
  </si>
  <si>
    <t xml:space="preserve">15-07-01-50</t>
  </si>
  <si>
    <t xml:space="preserve">40</t>
  </si>
  <si>
    <t xml:space="preserve">по счету 52 от 27.07.2015 и акту  КС-2 N1 от 27.07.2015 года</t>
  </si>
  <si>
    <t xml:space="preserve">Вывоз несанкционниров.свалки</t>
  </si>
  <si>
    <t xml:space="preserve">Гаршин Е.Н.</t>
  </si>
  <si>
    <t xml:space="preserve">п.Углегорский ул.Нечаева д 6,кв 15</t>
  </si>
  <si>
    <t xml:space="preserve">15-07-13-58</t>
  </si>
  <si>
    <t xml:space="preserve">46</t>
  </si>
  <si>
    <t xml:space="preserve">налоги</t>
  </si>
  <si>
    <t xml:space="preserve">15-08-18-65</t>
  </si>
  <si>
    <t xml:space="preserve">51</t>
  </si>
  <si>
    <t xml:space="preserve">и акту 25 от 05.11.15 согласно договора 51 от 18.08.2015 </t>
  </si>
  <si>
    <t xml:space="preserve">Проведение обработок</t>
  </si>
  <si>
    <t xml:space="preserve">Глава Углегорского сельского поселения                                                                            А.В. Кози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dd/mm/yy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i val="true"/>
      <sz val="2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Arial Cyr"/>
      <family val="2"/>
      <charset val="204"/>
    </font>
    <font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.5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66"/>
      </patternFill>
    </fill>
    <fill>
      <patternFill patternType="solid">
        <fgColor rgb="FFFFFF66"/>
        <bgColor rgb="FFFFFF99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1" zoomScalePageLayoutView="100" workbookViewId="0">
      <pane xSplit="4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K24" activeCellId="0" sqref="K24"/>
    </sheetView>
  </sheetViews>
  <sheetFormatPr defaultColWidth="9.13671875" defaultRowHeight="79.7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56"/>
    <col collapsed="false" customWidth="true" hidden="false" outlineLevel="0" max="3" min="3" style="1" width="17.14"/>
    <col collapsed="false" customWidth="true" hidden="false" outlineLevel="0" max="4" min="4" style="1" width="27.28"/>
    <col collapsed="false" customWidth="true" hidden="false" outlineLevel="0" max="5" min="5" style="1" width="20.13"/>
    <col collapsed="false" customWidth="true" hidden="false" outlineLevel="0" max="6" min="6" style="1" width="17.28"/>
    <col collapsed="false" customWidth="true" hidden="false" outlineLevel="0" max="7" min="7" style="1" width="14.7"/>
    <col collapsed="false" customWidth="true" hidden="false" outlineLevel="0" max="8" min="8" style="1" width="10.28"/>
    <col collapsed="false" customWidth="true" hidden="false" outlineLevel="0" max="9" min="9" style="1" width="18.85"/>
    <col collapsed="false" customWidth="true" hidden="false" outlineLevel="0" max="10" min="10" style="1" width="19.7"/>
    <col collapsed="false" customWidth="true" hidden="false" outlineLevel="0" max="11" min="11" style="1" width="16.84"/>
    <col collapsed="false" customWidth="true" hidden="false" outlineLevel="0" max="12" min="12" style="1" width="20.13"/>
    <col collapsed="false" customWidth="true" hidden="false" outlineLevel="0" max="13" min="13" style="1" width="21.7"/>
    <col collapsed="false" customWidth="true" hidden="false" outlineLevel="0" max="14" min="14" style="1" width="6.56"/>
    <col collapsed="false" customWidth="true" hidden="false" outlineLevel="0" max="15" min="15" style="1" width="6.7"/>
    <col collapsed="false" customWidth="true" hidden="false" outlineLevel="0" max="16" min="16" style="1" width="11.99"/>
    <col collapsed="false" customWidth="true" hidden="false" outlineLevel="0" max="17" min="17" style="1" width="7.85"/>
    <col collapsed="false" customWidth="true" hidden="false" outlineLevel="0" max="18" min="18" style="1" width="6.7"/>
    <col collapsed="false" customWidth="true" hidden="false" outlineLevel="0" max="19" min="19" style="1" width="14.56"/>
    <col collapsed="false" customWidth="true" hidden="false" outlineLevel="0" max="20" min="20" style="1" width="32.85"/>
    <col collapsed="false" customWidth="false" hidden="false" outlineLevel="0" max="257" min="21" style="1" width="9.14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8.4" hidden="false" customHeight="true" outlineLevel="0" collapsed="false">
      <c r="A2" s="3"/>
      <c r="B2" s="4"/>
      <c r="C2" s="4"/>
      <c r="D2" s="4"/>
      <c r="E2" s="4"/>
      <c r="F2" s="5" t="s">
        <v>1</v>
      </c>
      <c r="G2" s="5"/>
      <c r="H2" s="5"/>
      <c r="I2" s="5"/>
      <c r="J2" s="5"/>
      <c r="K2" s="5"/>
      <c r="L2" s="5"/>
      <c r="M2" s="5"/>
      <c r="N2" s="6"/>
      <c r="O2" s="6"/>
      <c r="P2" s="6"/>
      <c r="Q2" s="6"/>
      <c r="R2" s="6"/>
      <c r="S2" s="7"/>
      <c r="T2" s="3" t="s">
        <v>2</v>
      </c>
    </row>
    <row r="3" customFormat="false" ht="19.5" hidden="false" customHeight="true" outlineLevel="0" collapsed="false">
      <c r="A3" s="8" t="s">
        <v>3</v>
      </c>
      <c r="B3" s="8" t="s">
        <v>4</v>
      </c>
      <c r="C3" s="8"/>
      <c r="D3" s="8" t="s">
        <v>5</v>
      </c>
      <c r="E3" s="8"/>
      <c r="F3" s="9" t="s">
        <v>6</v>
      </c>
      <c r="G3" s="9"/>
      <c r="H3" s="9"/>
      <c r="I3" s="9"/>
      <c r="J3" s="9"/>
      <c r="K3" s="9"/>
      <c r="L3" s="9"/>
      <c r="M3" s="9"/>
      <c r="N3" s="9" t="s">
        <v>7</v>
      </c>
      <c r="O3" s="9"/>
      <c r="P3" s="9"/>
      <c r="Q3" s="9"/>
      <c r="R3" s="9"/>
      <c r="S3" s="9"/>
      <c r="T3" s="9"/>
    </row>
    <row r="4" customFormat="false" ht="18.2" hidden="false" customHeight="true" outlineLevel="0" collapsed="false">
      <c r="A4" s="8"/>
      <c r="B4" s="8" t="s">
        <v>8</v>
      </c>
      <c r="C4" s="8" t="s">
        <v>9</v>
      </c>
      <c r="D4" s="8" t="s">
        <v>10</v>
      </c>
      <c r="E4" s="8" t="s">
        <v>11</v>
      </c>
      <c r="F4" s="8" t="s">
        <v>12</v>
      </c>
      <c r="G4" s="8" t="s">
        <v>13</v>
      </c>
      <c r="H4" s="8" t="s">
        <v>14</v>
      </c>
      <c r="I4" s="10" t="s">
        <v>15</v>
      </c>
      <c r="J4" s="8" t="s">
        <v>16</v>
      </c>
      <c r="K4" s="8" t="s">
        <v>17</v>
      </c>
      <c r="L4" s="8" t="s">
        <v>18</v>
      </c>
      <c r="M4" s="8" t="s">
        <v>19</v>
      </c>
      <c r="N4" s="11" t="s">
        <v>20</v>
      </c>
      <c r="O4" s="11"/>
      <c r="P4" s="11"/>
      <c r="Q4" s="11"/>
      <c r="R4" s="11"/>
      <c r="S4" s="8" t="s">
        <v>21</v>
      </c>
      <c r="T4" s="8"/>
    </row>
    <row r="5" customFormat="false" ht="44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0"/>
      <c r="J5" s="8"/>
      <c r="K5" s="8"/>
      <c r="L5" s="8"/>
      <c r="M5" s="8"/>
      <c r="N5" s="11" t="s">
        <v>22</v>
      </c>
      <c r="O5" s="11" t="s">
        <v>23</v>
      </c>
      <c r="P5" s="11" t="s">
        <v>24</v>
      </c>
      <c r="Q5" s="11" t="s">
        <v>25</v>
      </c>
      <c r="R5" s="11" t="s">
        <v>26</v>
      </c>
      <c r="S5" s="12" t="s">
        <v>27</v>
      </c>
      <c r="T5" s="8" t="s">
        <v>28</v>
      </c>
    </row>
    <row r="6" customFormat="false" ht="21" hidden="false" customHeight="true" outlineLevel="0" collapsed="false">
      <c r="A6" s="9"/>
      <c r="B6" s="8"/>
      <c r="C6" s="8"/>
      <c r="D6" s="8"/>
      <c r="E6" s="8"/>
      <c r="F6" s="8"/>
      <c r="G6" s="8"/>
      <c r="H6" s="8"/>
      <c r="I6" s="10"/>
      <c r="J6" s="8"/>
      <c r="K6" s="8"/>
      <c r="L6" s="8"/>
      <c r="M6" s="8"/>
      <c r="N6" s="11"/>
      <c r="O6" s="11"/>
      <c r="P6" s="11"/>
      <c r="Q6" s="11"/>
      <c r="R6" s="11"/>
      <c r="S6" s="12"/>
      <c r="T6" s="8"/>
    </row>
    <row r="7" s="21" customFormat="true" ht="89.25" hidden="false" customHeight="true" outlineLevel="0" collapsed="false">
      <c r="A7" s="13" t="n">
        <v>1</v>
      </c>
      <c r="B7" s="14" t="s">
        <v>29</v>
      </c>
      <c r="C7" s="15" t="s">
        <v>30</v>
      </c>
      <c r="D7" s="16" t="s">
        <v>31</v>
      </c>
      <c r="E7" s="15" t="s">
        <v>32</v>
      </c>
      <c r="F7" s="16" t="s">
        <v>33</v>
      </c>
      <c r="G7" s="17" t="n">
        <v>42004</v>
      </c>
      <c r="H7" s="18" t="s">
        <v>34</v>
      </c>
      <c r="I7" s="19" t="n">
        <v>699.07</v>
      </c>
      <c r="J7" s="19" t="n">
        <f aca="false">T7</f>
        <v>699.07</v>
      </c>
      <c r="K7" s="19" t="n">
        <f aca="false">I7-J7</f>
        <v>0</v>
      </c>
      <c r="L7" s="16" t="s">
        <v>35</v>
      </c>
      <c r="M7" s="14" t="s">
        <v>36</v>
      </c>
      <c r="N7" s="18" t="s">
        <v>37</v>
      </c>
      <c r="O7" s="18" t="s">
        <v>38</v>
      </c>
      <c r="P7" s="18" t="s">
        <v>39</v>
      </c>
      <c r="Q7" s="18" t="s">
        <v>40</v>
      </c>
      <c r="R7" s="18" t="s">
        <v>41</v>
      </c>
      <c r="S7" s="20"/>
      <c r="T7" s="19" t="n">
        <f aca="false">T8+T9+T10+T11</f>
        <v>699.07</v>
      </c>
    </row>
    <row r="8" s="21" customFormat="true" ht="89.25" hidden="false" customHeight="true" outlineLevel="0" collapsed="false">
      <c r="A8" s="22"/>
      <c r="B8" s="23"/>
      <c r="C8" s="24"/>
      <c r="D8" s="25"/>
      <c r="E8" s="24"/>
      <c r="F8" s="25"/>
      <c r="G8" s="26"/>
      <c r="H8" s="27"/>
      <c r="I8" s="28"/>
      <c r="J8" s="28"/>
      <c r="K8" s="28"/>
      <c r="L8" s="29" t="s">
        <v>42</v>
      </c>
      <c r="M8" s="23" t="s">
        <v>36</v>
      </c>
      <c r="N8" s="27" t="s">
        <v>37</v>
      </c>
      <c r="O8" s="27" t="s">
        <v>38</v>
      </c>
      <c r="P8" s="27" t="s">
        <v>39</v>
      </c>
      <c r="Q8" s="27" t="s">
        <v>40</v>
      </c>
      <c r="R8" s="27" t="s">
        <v>41</v>
      </c>
      <c r="S8" s="30" t="n">
        <v>42101</v>
      </c>
      <c r="T8" s="28" t="n">
        <v>227.13</v>
      </c>
    </row>
    <row r="9" s="21" customFormat="true" ht="89.25" hidden="false" customHeight="true" outlineLevel="0" collapsed="false">
      <c r="A9" s="22"/>
      <c r="B9" s="23"/>
      <c r="C9" s="24"/>
      <c r="D9" s="25"/>
      <c r="E9" s="24"/>
      <c r="F9" s="25"/>
      <c r="G9" s="26"/>
      <c r="H9" s="27"/>
      <c r="I9" s="28"/>
      <c r="J9" s="28"/>
      <c r="K9" s="28"/>
      <c r="L9" s="29" t="s">
        <v>43</v>
      </c>
      <c r="M9" s="23" t="s">
        <v>36</v>
      </c>
      <c r="N9" s="27" t="s">
        <v>37</v>
      </c>
      <c r="O9" s="27" t="s">
        <v>38</v>
      </c>
      <c r="P9" s="27" t="s">
        <v>39</v>
      </c>
      <c r="Q9" s="27" t="s">
        <v>40</v>
      </c>
      <c r="R9" s="27" t="s">
        <v>41</v>
      </c>
      <c r="S9" s="30" t="n">
        <v>42173</v>
      </c>
      <c r="T9" s="28" t="n">
        <v>227.13</v>
      </c>
    </row>
    <row r="10" s="21" customFormat="true" ht="89.25" hidden="false" customHeight="true" outlineLevel="0" collapsed="false">
      <c r="A10" s="22"/>
      <c r="B10" s="23"/>
      <c r="C10" s="24"/>
      <c r="D10" s="25"/>
      <c r="E10" s="24"/>
      <c r="F10" s="25"/>
      <c r="G10" s="26"/>
      <c r="H10" s="27"/>
      <c r="I10" s="28"/>
      <c r="J10" s="28"/>
      <c r="K10" s="28"/>
      <c r="L10" s="29" t="s">
        <v>44</v>
      </c>
      <c r="M10" s="23" t="s">
        <v>36</v>
      </c>
      <c r="N10" s="27" t="s">
        <v>37</v>
      </c>
      <c r="O10" s="27" t="s">
        <v>38</v>
      </c>
      <c r="P10" s="27" t="s">
        <v>39</v>
      </c>
      <c r="Q10" s="27" t="s">
        <v>40</v>
      </c>
      <c r="R10" s="27" t="s">
        <v>41</v>
      </c>
      <c r="S10" s="30" t="n">
        <v>42276</v>
      </c>
      <c r="T10" s="28" t="n">
        <v>227.13</v>
      </c>
    </row>
    <row r="11" s="21" customFormat="true" ht="89.25" hidden="false" customHeight="true" outlineLevel="0" collapsed="false">
      <c r="A11" s="22"/>
      <c r="B11" s="23"/>
      <c r="C11" s="24"/>
      <c r="D11" s="25"/>
      <c r="E11" s="24"/>
      <c r="F11" s="25"/>
      <c r="G11" s="26"/>
      <c r="H11" s="27"/>
      <c r="I11" s="28"/>
      <c r="J11" s="28"/>
      <c r="K11" s="28"/>
      <c r="L11" s="31" t="s">
        <v>45</v>
      </c>
      <c r="M11" s="23" t="s">
        <v>36</v>
      </c>
      <c r="N11" s="27" t="s">
        <v>37</v>
      </c>
      <c r="O11" s="27" t="s">
        <v>38</v>
      </c>
      <c r="P11" s="27" t="s">
        <v>39</v>
      </c>
      <c r="Q11" s="27" t="s">
        <v>40</v>
      </c>
      <c r="R11" s="27" t="s">
        <v>41</v>
      </c>
      <c r="S11" s="30" t="n">
        <v>42276</v>
      </c>
      <c r="T11" s="28" t="n">
        <v>17.68</v>
      </c>
    </row>
    <row r="12" s="41" customFormat="true" ht="13.5" hidden="false" customHeight="true" outlineLevel="0" collapsed="false">
      <c r="A12" s="32"/>
      <c r="B12" s="33"/>
      <c r="C12" s="34"/>
      <c r="D12" s="35"/>
      <c r="E12" s="34"/>
      <c r="F12" s="36"/>
      <c r="G12" s="36"/>
      <c r="H12" s="37"/>
      <c r="I12" s="38"/>
      <c r="J12" s="32"/>
      <c r="K12" s="38"/>
      <c r="L12" s="36"/>
      <c r="M12" s="39"/>
      <c r="N12" s="37"/>
      <c r="O12" s="37"/>
      <c r="P12" s="37"/>
      <c r="Q12" s="37"/>
      <c r="R12" s="37"/>
      <c r="S12" s="40"/>
      <c r="T12" s="38"/>
    </row>
    <row r="13" s="41" customFormat="true" ht="85.5" hidden="false" customHeight="true" outlineLevel="0" collapsed="false">
      <c r="A13" s="42" t="n">
        <v>2</v>
      </c>
      <c r="B13" s="14" t="s">
        <v>29</v>
      </c>
      <c r="C13" s="15" t="s">
        <v>30</v>
      </c>
      <c r="D13" s="16" t="s">
        <v>46</v>
      </c>
      <c r="E13" s="43" t="s">
        <v>47</v>
      </c>
      <c r="F13" s="44" t="s">
        <v>48</v>
      </c>
      <c r="G13" s="45" t="n">
        <v>42004</v>
      </c>
      <c r="H13" s="46" t="s">
        <v>49</v>
      </c>
      <c r="I13" s="19" t="n">
        <v>14400</v>
      </c>
      <c r="J13" s="19" t="n">
        <f aca="false">T13</f>
        <v>14400</v>
      </c>
      <c r="K13" s="19" t="n">
        <f aca="false">I13-J13</f>
        <v>0</v>
      </c>
      <c r="L13" s="47"/>
      <c r="M13" s="14" t="s">
        <v>50</v>
      </c>
      <c r="N13" s="48" t="s">
        <v>37</v>
      </c>
      <c r="O13" s="48" t="s">
        <v>38</v>
      </c>
      <c r="P13" s="48" t="s">
        <v>51</v>
      </c>
      <c r="Q13" s="48" t="s">
        <v>52</v>
      </c>
      <c r="R13" s="48" t="s">
        <v>53</v>
      </c>
      <c r="S13" s="49"/>
      <c r="T13" s="19" t="n">
        <f aca="false">T14+T15+T16</f>
        <v>14400</v>
      </c>
    </row>
    <row r="14" s="41" customFormat="true" ht="85.5" hidden="false" customHeight="true" outlineLevel="0" collapsed="false">
      <c r="A14" s="32"/>
      <c r="B14" s="23"/>
      <c r="C14" s="24"/>
      <c r="D14" s="25"/>
      <c r="E14" s="50"/>
      <c r="F14" s="51"/>
      <c r="G14" s="52"/>
      <c r="H14" s="53"/>
      <c r="I14" s="28"/>
      <c r="J14" s="28"/>
      <c r="K14" s="28"/>
      <c r="L14" s="25" t="s">
        <v>54</v>
      </c>
      <c r="M14" s="23" t="s">
        <v>50</v>
      </c>
      <c r="N14" s="11" t="s">
        <v>37</v>
      </c>
      <c r="O14" s="11" t="s">
        <v>38</v>
      </c>
      <c r="P14" s="11" t="s">
        <v>51</v>
      </c>
      <c r="Q14" s="11" t="s">
        <v>52</v>
      </c>
      <c r="R14" s="11" t="s">
        <v>53</v>
      </c>
      <c r="S14" s="54" t="n">
        <v>42215</v>
      </c>
      <c r="T14" s="28" t="n">
        <v>10800</v>
      </c>
    </row>
    <row r="15" s="41" customFormat="true" ht="85.5" hidden="false" customHeight="true" outlineLevel="0" collapsed="false">
      <c r="A15" s="32"/>
      <c r="B15" s="23"/>
      <c r="C15" s="24"/>
      <c r="D15" s="25"/>
      <c r="E15" s="50"/>
      <c r="F15" s="51"/>
      <c r="G15" s="52"/>
      <c r="H15" s="53"/>
      <c r="I15" s="28"/>
      <c r="J15" s="28"/>
      <c r="K15" s="28"/>
      <c r="L15" s="23" t="s">
        <v>55</v>
      </c>
      <c r="M15" s="23" t="s">
        <v>50</v>
      </c>
      <c r="N15" s="11" t="s">
        <v>37</v>
      </c>
      <c r="O15" s="11" t="s">
        <v>38</v>
      </c>
      <c r="P15" s="11" t="s">
        <v>51</v>
      </c>
      <c r="Q15" s="11" t="s">
        <v>52</v>
      </c>
      <c r="R15" s="11" t="s">
        <v>53</v>
      </c>
      <c r="S15" s="54" t="n">
        <v>42219</v>
      </c>
      <c r="T15" s="28" t="n">
        <v>1800</v>
      </c>
    </row>
    <row r="16" s="41" customFormat="true" ht="85.5" hidden="false" customHeight="true" outlineLevel="0" collapsed="false">
      <c r="A16" s="32"/>
      <c r="B16" s="23"/>
      <c r="C16" s="24"/>
      <c r="D16" s="25"/>
      <c r="E16" s="50"/>
      <c r="F16" s="51"/>
      <c r="G16" s="52"/>
      <c r="H16" s="53"/>
      <c r="I16" s="28"/>
      <c r="J16" s="28"/>
      <c r="K16" s="28"/>
      <c r="L16" s="23" t="s">
        <v>56</v>
      </c>
      <c r="M16" s="23" t="s">
        <v>50</v>
      </c>
      <c r="N16" s="11" t="s">
        <v>37</v>
      </c>
      <c r="O16" s="11" t="s">
        <v>38</v>
      </c>
      <c r="P16" s="11" t="s">
        <v>51</v>
      </c>
      <c r="Q16" s="11" t="s">
        <v>52</v>
      </c>
      <c r="R16" s="11" t="s">
        <v>53</v>
      </c>
      <c r="S16" s="54" t="n">
        <v>42250</v>
      </c>
      <c r="T16" s="28" t="n">
        <v>1800</v>
      </c>
    </row>
    <row r="17" s="41" customFormat="true" ht="18.75" hidden="false" customHeight="true" outlineLevel="0" collapsed="false">
      <c r="A17" s="32"/>
      <c r="B17" s="23"/>
      <c r="C17" s="24"/>
      <c r="D17" s="25"/>
      <c r="E17" s="50"/>
      <c r="F17" s="51"/>
      <c r="G17" s="52"/>
      <c r="H17" s="53"/>
      <c r="I17" s="28"/>
      <c r="J17" s="28"/>
      <c r="K17" s="28"/>
      <c r="L17" s="36"/>
      <c r="M17" s="39"/>
      <c r="N17" s="37"/>
      <c r="O17" s="37"/>
      <c r="P17" s="37"/>
      <c r="Q17" s="37"/>
      <c r="R17" s="37"/>
      <c r="S17" s="55"/>
      <c r="T17" s="38"/>
    </row>
    <row r="18" s="41" customFormat="true" ht="99.75" hidden="false" customHeight="true" outlineLevel="0" collapsed="false">
      <c r="A18" s="42" t="n">
        <v>3</v>
      </c>
      <c r="B18" s="14" t="s">
        <v>29</v>
      </c>
      <c r="C18" s="15" t="s">
        <v>30</v>
      </c>
      <c r="D18" s="16" t="s">
        <v>46</v>
      </c>
      <c r="E18" s="43" t="s">
        <v>47</v>
      </c>
      <c r="F18" s="44" t="s">
        <v>57</v>
      </c>
      <c r="G18" s="45" t="n">
        <v>42004</v>
      </c>
      <c r="H18" s="46" t="s">
        <v>58</v>
      </c>
      <c r="I18" s="19" t="n">
        <v>9504</v>
      </c>
      <c r="J18" s="19" t="n">
        <f aca="false">T18</f>
        <v>9504</v>
      </c>
      <c r="K18" s="19" t="n">
        <f aca="false">I18-J18</f>
        <v>0</v>
      </c>
      <c r="L18" s="56" t="s">
        <v>59</v>
      </c>
      <c r="M18" s="14" t="s">
        <v>60</v>
      </c>
      <c r="N18" s="48" t="s">
        <v>37</v>
      </c>
      <c r="O18" s="48" t="s">
        <v>38</v>
      </c>
      <c r="P18" s="48" t="s">
        <v>51</v>
      </c>
      <c r="Q18" s="48" t="s">
        <v>52</v>
      </c>
      <c r="R18" s="48" t="s">
        <v>53</v>
      </c>
      <c r="S18" s="20" t="s">
        <v>61</v>
      </c>
      <c r="T18" s="19" t="n">
        <f aca="false">T19+T20+T21+T22+T23+T24</f>
        <v>9504</v>
      </c>
    </row>
    <row r="19" s="41" customFormat="true" ht="99.75" hidden="false" customHeight="true" outlineLevel="0" collapsed="false">
      <c r="A19" s="32"/>
      <c r="B19" s="23"/>
      <c r="C19" s="24"/>
      <c r="D19" s="25"/>
      <c r="E19" s="50"/>
      <c r="F19" s="51"/>
      <c r="G19" s="52"/>
      <c r="H19" s="53"/>
      <c r="I19" s="28"/>
      <c r="J19" s="28"/>
      <c r="K19" s="28"/>
      <c r="L19" s="57" t="s">
        <v>59</v>
      </c>
      <c r="M19" s="23" t="s">
        <v>60</v>
      </c>
      <c r="N19" s="11" t="s">
        <v>37</v>
      </c>
      <c r="O19" s="11" t="s">
        <v>38</v>
      </c>
      <c r="P19" s="11" t="s">
        <v>51</v>
      </c>
      <c r="Q19" s="11" t="s">
        <v>52</v>
      </c>
      <c r="R19" s="11" t="s">
        <v>53</v>
      </c>
      <c r="S19" s="30" t="n">
        <v>42117</v>
      </c>
      <c r="T19" s="28" t="n">
        <v>3564</v>
      </c>
    </row>
    <row r="20" s="41" customFormat="true" ht="99.75" hidden="false" customHeight="true" outlineLevel="0" collapsed="false">
      <c r="A20" s="58"/>
      <c r="B20" s="59"/>
      <c r="C20" s="60"/>
      <c r="D20" s="61"/>
      <c r="E20" s="62"/>
      <c r="F20" s="63"/>
      <c r="G20" s="64"/>
      <c r="H20" s="65"/>
      <c r="I20" s="66"/>
      <c r="J20" s="66"/>
      <c r="K20" s="66"/>
      <c r="L20" s="29" t="s">
        <v>62</v>
      </c>
      <c r="M20" s="23" t="s">
        <v>60</v>
      </c>
      <c r="N20" s="11" t="s">
        <v>37</v>
      </c>
      <c r="O20" s="11" t="s">
        <v>38</v>
      </c>
      <c r="P20" s="11" t="s">
        <v>51</v>
      </c>
      <c r="Q20" s="11" t="s">
        <v>52</v>
      </c>
      <c r="R20" s="11" t="s">
        <v>53</v>
      </c>
      <c r="S20" s="30" t="n">
        <v>42137</v>
      </c>
      <c r="T20" s="66" t="n">
        <v>1188</v>
      </c>
    </row>
    <row r="21" s="41" customFormat="true" ht="99.75" hidden="false" customHeight="true" outlineLevel="0" collapsed="false">
      <c r="A21" s="58"/>
      <c r="B21" s="59"/>
      <c r="C21" s="60"/>
      <c r="D21" s="61"/>
      <c r="E21" s="62"/>
      <c r="F21" s="63"/>
      <c r="G21" s="64"/>
      <c r="H21" s="65"/>
      <c r="I21" s="66"/>
      <c r="J21" s="66"/>
      <c r="K21" s="66"/>
      <c r="L21" s="29" t="s">
        <v>63</v>
      </c>
      <c r="M21" s="23" t="s">
        <v>60</v>
      </c>
      <c r="N21" s="11" t="s">
        <v>37</v>
      </c>
      <c r="O21" s="11" t="s">
        <v>38</v>
      </c>
      <c r="P21" s="11" t="s">
        <v>51</v>
      </c>
      <c r="Q21" s="11" t="s">
        <v>52</v>
      </c>
      <c r="R21" s="11" t="s">
        <v>53</v>
      </c>
      <c r="S21" s="30" t="n">
        <v>42156</v>
      </c>
      <c r="T21" s="66" t="n">
        <v>1188</v>
      </c>
    </row>
    <row r="22" s="41" customFormat="true" ht="99.75" hidden="false" customHeight="true" outlineLevel="0" collapsed="false">
      <c r="A22" s="58"/>
      <c r="B22" s="59"/>
      <c r="C22" s="60"/>
      <c r="D22" s="61"/>
      <c r="E22" s="62"/>
      <c r="F22" s="63"/>
      <c r="G22" s="64"/>
      <c r="H22" s="65"/>
      <c r="I22" s="66"/>
      <c r="J22" s="66"/>
      <c r="K22" s="66"/>
      <c r="L22" s="29" t="s">
        <v>64</v>
      </c>
      <c r="M22" s="23" t="s">
        <v>60</v>
      </c>
      <c r="N22" s="11" t="s">
        <v>37</v>
      </c>
      <c r="O22" s="11" t="s">
        <v>38</v>
      </c>
      <c r="P22" s="11" t="s">
        <v>51</v>
      </c>
      <c r="Q22" s="11" t="s">
        <v>52</v>
      </c>
      <c r="R22" s="11" t="s">
        <v>53</v>
      </c>
      <c r="S22" s="30" t="n">
        <v>42188</v>
      </c>
      <c r="T22" s="66" t="n">
        <v>1188</v>
      </c>
    </row>
    <row r="23" s="41" customFormat="true" ht="99.75" hidden="false" customHeight="true" outlineLevel="0" collapsed="false">
      <c r="A23" s="58"/>
      <c r="B23" s="59"/>
      <c r="C23" s="60"/>
      <c r="D23" s="61"/>
      <c r="E23" s="62"/>
      <c r="F23" s="63"/>
      <c r="G23" s="64"/>
      <c r="H23" s="65"/>
      <c r="I23" s="66"/>
      <c r="J23" s="66"/>
      <c r="K23" s="66"/>
      <c r="L23" s="67" t="s">
        <v>65</v>
      </c>
      <c r="M23" s="23" t="s">
        <v>60</v>
      </c>
      <c r="N23" s="11" t="s">
        <v>37</v>
      </c>
      <c r="O23" s="11" t="s">
        <v>38</v>
      </c>
      <c r="P23" s="11" t="s">
        <v>51</v>
      </c>
      <c r="Q23" s="11" t="s">
        <v>52</v>
      </c>
      <c r="R23" s="11" t="s">
        <v>53</v>
      </c>
      <c r="S23" s="30" t="n">
        <v>42216</v>
      </c>
      <c r="T23" s="66" t="n">
        <v>1188</v>
      </c>
    </row>
    <row r="24" s="41" customFormat="true" ht="99.75" hidden="false" customHeight="true" outlineLevel="0" collapsed="false">
      <c r="A24" s="58"/>
      <c r="B24" s="59"/>
      <c r="C24" s="60"/>
      <c r="D24" s="61"/>
      <c r="E24" s="62"/>
      <c r="F24" s="63"/>
      <c r="G24" s="64"/>
      <c r="H24" s="65"/>
      <c r="I24" s="66"/>
      <c r="J24" s="66"/>
      <c r="K24" s="66"/>
      <c r="L24" s="67" t="s">
        <v>66</v>
      </c>
      <c r="M24" s="23" t="s">
        <v>60</v>
      </c>
      <c r="N24" s="11" t="s">
        <v>37</v>
      </c>
      <c r="O24" s="11" t="s">
        <v>38</v>
      </c>
      <c r="P24" s="11" t="s">
        <v>51</v>
      </c>
      <c r="Q24" s="11" t="s">
        <v>52</v>
      </c>
      <c r="R24" s="11" t="s">
        <v>53</v>
      </c>
      <c r="S24" s="30" t="n">
        <v>42247</v>
      </c>
      <c r="T24" s="66" t="n">
        <v>1188</v>
      </c>
    </row>
    <row r="25" s="41" customFormat="true" ht="18.75" hidden="false" customHeight="true" outlineLevel="0" collapsed="false">
      <c r="A25" s="32"/>
      <c r="B25" s="33"/>
      <c r="C25" s="34"/>
      <c r="D25" s="35"/>
      <c r="E25" s="34"/>
      <c r="F25" s="36"/>
      <c r="G25" s="36"/>
      <c r="H25" s="37"/>
      <c r="I25" s="38"/>
      <c r="J25" s="32"/>
      <c r="K25" s="38"/>
      <c r="L25" s="68"/>
      <c r="M25" s="39"/>
      <c r="N25" s="37"/>
      <c r="O25" s="37"/>
      <c r="P25" s="37"/>
      <c r="Q25" s="37"/>
      <c r="R25" s="37"/>
      <c r="S25" s="69"/>
      <c r="T25" s="38"/>
    </row>
    <row r="26" s="41" customFormat="true" ht="100.5" hidden="false" customHeight="true" outlineLevel="0" collapsed="false">
      <c r="A26" s="13" t="n">
        <v>4</v>
      </c>
      <c r="B26" s="14" t="s">
        <v>29</v>
      </c>
      <c r="C26" s="15" t="s">
        <v>30</v>
      </c>
      <c r="D26" s="16" t="s">
        <v>67</v>
      </c>
      <c r="E26" s="43" t="s">
        <v>68</v>
      </c>
      <c r="F26" s="16" t="s">
        <v>69</v>
      </c>
      <c r="G26" s="17" t="n">
        <v>42004</v>
      </c>
      <c r="H26" s="18" t="s">
        <v>70</v>
      </c>
      <c r="I26" s="19" t="n">
        <v>12000</v>
      </c>
      <c r="J26" s="19" t="n">
        <f aca="false">T26</f>
        <v>12000</v>
      </c>
      <c r="K26" s="19" t="n">
        <f aca="false">I26-J26</f>
        <v>0</v>
      </c>
      <c r="L26" s="70"/>
      <c r="M26" s="14" t="s">
        <v>71</v>
      </c>
      <c r="N26" s="48" t="s">
        <v>37</v>
      </c>
      <c r="O26" s="48" t="s">
        <v>38</v>
      </c>
      <c r="P26" s="48" t="s">
        <v>51</v>
      </c>
      <c r="Q26" s="48" t="s">
        <v>40</v>
      </c>
      <c r="R26" s="18" t="s">
        <v>53</v>
      </c>
      <c r="S26" s="71" t="n">
        <v>42062</v>
      </c>
      <c r="T26" s="19" t="n">
        <f aca="false">T28+T29+T30+T31+T32+T33+T34+T35+T36+T37+T38+T39</f>
        <v>12000</v>
      </c>
    </row>
    <row r="27" s="73" customFormat="true" ht="44.85" hidden="true" customHeight="true" outlineLevel="0" collapsed="false">
      <c r="A27" s="72"/>
      <c r="B27" s="33"/>
      <c r="C27" s="34"/>
      <c r="D27" s="35"/>
      <c r="E27" s="34"/>
      <c r="F27" s="36"/>
      <c r="G27" s="36"/>
      <c r="H27" s="37"/>
      <c r="I27" s="38"/>
      <c r="J27" s="32"/>
      <c r="K27" s="38"/>
      <c r="L27" s="36"/>
      <c r="M27" s="39" t="s">
        <v>36</v>
      </c>
      <c r="N27" s="37" t="s">
        <v>37</v>
      </c>
      <c r="O27" s="37" t="s">
        <v>38</v>
      </c>
      <c r="P27" s="37" t="s">
        <v>39</v>
      </c>
      <c r="Q27" s="37" t="s">
        <v>40</v>
      </c>
      <c r="R27" s="37" t="s">
        <v>41</v>
      </c>
      <c r="S27" s="40"/>
      <c r="T27" s="38"/>
    </row>
    <row r="28" s="73" customFormat="true" ht="85.5" hidden="false" customHeight="true" outlineLevel="0" collapsed="false">
      <c r="A28" s="72"/>
      <c r="B28" s="33"/>
      <c r="C28" s="34"/>
      <c r="D28" s="35"/>
      <c r="E28" s="34"/>
      <c r="F28" s="36"/>
      <c r="G28" s="36"/>
      <c r="H28" s="37"/>
      <c r="I28" s="38"/>
      <c r="J28" s="32"/>
      <c r="K28" s="38"/>
      <c r="L28" s="74" t="s">
        <v>72</v>
      </c>
      <c r="M28" s="23" t="s">
        <v>71</v>
      </c>
      <c r="N28" s="11" t="s">
        <v>37</v>
      </c>
      <c r="O28" s="11" t="s">
        <v>38</v>
      </c>
      <c r="P28" s="11" t="s">
        <v>51</v>
      </c>
      <c r="Q28" s="11" t="s">
        <v>40</v>
      </c>
      <c r="R28" s="27" t="s">
        <v>53</v>
      </c>
      <c r="S28" s="75" t="n">
        <v>42034</v>
      </c>
      <c r="T28" s="38" t="n">
        <v>1000</v>
      </c>
    </row>
    <row r="29" s="73" customFormat="true" ht="83.25" hidden="false" customHeight="true" outlineLevel="0" collapsed="false">
      <c r="A29" s="72"/>
      <c r="B29" s="33"/>
      <c r="C29" s="34"/>
      <c r="D29" s="35"/>
      <c r="E29" s="34"/>
      <c r="F29" s="36"/>
      <c r="G29" s="36"/>
      <c r="H29" s="37"/>
      <c r="I29" s="38"/>
      <c r="J29" s="32"/>
      <c r="K29" s="38"/>
      <c r="L29" s="76" t="s">
        <v>73</v>
      </c>
      <c r="M29" s="23" t="s">
        <v>71</v>
      </c>
      <c r="N29" s="11" t="s">
        <v>37</v>
      </c>
      <c r="O29" s="11" t="s">
        <v>38</v>
      </c>
      <c r="P29" s="11" t="s">
        <v>51</v>
      </c>
      <c r="Q29" s="11" t="s">
        <v>40</v>
      </c>
      <c r="R29" s="27" t="s">
        <v>53</v>
      </c>
      <c r="S29" s="30" t="n">
        <v>42062</v>
      </c>
      <c r="T29" s="28" t="n">
        <v>1000</v>
      </c>
    </row>
    <row r="30" s="73" customFormat="true" ht="81" hidden="false" customHeight="true" outlineLevel="0" collapsed="false">
      <c r="A30" s="72"/>
      <c r="B30" s="33"/>
      <c r="C30" s="34"/>
      <c r="D30" s="35"/>
      <c r="E30" s="34"/>
      <c r="F30" s="36"/>
      <c r="G30" s="36"/>
      <c r="H30" s="37"/>
      <c r="I30" s="38"/>
      <c r="J30" s="32"/>
      <c r="K30" s="38"/>
      <c r="L30" s="67" t="s">
        <v>74</v>
      </c>
      <c r="M30" s="23" t="s">
        <v>71</v>
      </c>
      <c r="N30" s="11" t="s">
        <v>37</v>
      </c>
      <c r="O30" s="11" t="s">
        <v>38</v>
      </c>
      <c r="P30" s="11" t="s">
        <v>51</v>
      </c>
      <c r="Q30" s="11" t="s">
        <v>40</v>
      </c>
      <c r="R30" s="27" t="s">
        <v>53</v>
      </c>
      <c r="S30" s="30" t="n">
        <v>42094</v>
      </c>
      <c r="T30" s="28" t="n">
        <v>1000</v>
      </c>
    </row>
    <row r="31" s="73" customFormat="true" ht="81" hidden="false" customHeight="true" outlineLevel="0" collapsed="false">
      <c r="A31" s="72"/>
      <c r="B31" s="33"/>
      <c r="C31" s="34"/>
      <c r="D31" s="35"/>
      <c r="E31" s="34"/>
      <c r="F31" s="36"/>
      <c r="G31" s="36"/>
      <c r="H31" s="37"/>
      <c r="I31" s="38"/>
      <c r="J31" s="32"/>
      <c r="K31" s="38"/>
      <c r="L31" s="67" t="s">
        <v>75</v>
      </c>
      <c r="M31" s="23" t="s">
        <v>71</v>
      </c>
      <c r="N31" s="11" t="s">
        <v>37</v>
      </c>
      <c r="O31" s="11" t="s">
        <v>38</v>
      </c>
      <c r="P31" s="11" t="s">
        <v>51</v>
      </c>
      <c r="Q31" s="11" t="s">
        <v>40</v>
      </c>
      <c r="R31" s="27" t="s">
        <v>53</v>
      </c>
      <c r="S31" s="30" t="n">
        <v>42124</v>
      </c>
      <c r="T31" s="28" t="n">
        <v>1000</v>
      </c>
    </row>
    <row r="32" s="73" customFormat="true" ht="81" hidden="false" customHeight="true" outlineLevel="0" collapsed="false">
      <c r="A32" s="72"/>
      <c r="B32" s="33"/>
      <c r="C32" s="34"/>
      <c r="D32" s="35"/>
      <c r="E32" s="34"/>
      <c r="F32" s="36"/>
      <c r="G32" s="36"/>
      <c r="H32" s="37"/>
      <c r="I32" s="38"/>
      <c r="J32" s="32"/>
      <c r="K32" s="38"/>
      <c r="L32" s="67" t="s">
        <v>76</v>
      </c>
      <c r="M32" s="23" t="s">
        <v>71</v>
      </c>
      <c r="N32" s="11" t="s">
        <v>37</v>
      </c>
      <c r="O32" s="11" t="s">
        <v>38</v>
      </c>
      <c r="P32" s="11" t="s">
        <v>51</v>
      </c>
      <c r="Q32" s="11" t="s">
        <v>40</v>
      </c>
      <c r="R32" s="27" t="s">
        <v>53</v>
      </c>
      <c r="S32" s="30" t="n">
        <v>42153</v>
      </c>
      <c r="T32" s="28" t="n">
        <v>1000</v>
      </c>
    </row>
    <row r="33" s="73" customFormat="true" ht="81" hidden="false" customHeight="true" outlineLevel="0" collapsed="false">
      <c r="A33" s="72"/>
      <c r="B33" s="33"/>
      <c r="C33" s="34"/>
      <c r="D33" s="35"/>
      <c r="E33" s="34"/>
      <c r="F33" s="36"/>
      <c r="G33" s="36"/>
      <c r="H33" s="37"/>
      <c r="I33" s="38"/>
      <c r="J33" s="32"/>
      <c r="K33" s="38"/>
      <c r="L33" s="77" t="s">
        <v>77</v>
      </c>
      <c r="M33" s="23" t="s">
        <v>71</v>
      </c>
      <c r="N33" s="11" t="s">
        <v>37</v>
      </c>
      <c r="O33" s="11" t="s">
        <v>38</v>
      </c>
      <c r="P33" s="11" t="s">
        <v>51</v>
      </c>
      <c r="Q33" s="11" t="s">
        <v>40</v>
      </c>
      <c r="R33" s="27" t="s">
        <v>53</v>
      </c>
      <c r="S33" s="30" t="n">
        <v>42188</v>
      </c>
      <c r="T33" s="28" t="n">
        <v>1000</v>
      </c>
    </row>
    <row r="34" s="73" customFormat="true" ht="81" hidden="false" customHeight="true" outlineLevel="0" collapsed="false">
      <c r="A34" s="72"/>
      <c r="B34" s="33"/>
      <c r="C34" s="34"/>
      <c r="D34" s="35"/>
      <c r="E34" s="34"/>
      <c r="F34" s="36"/>
      <c r="G34" s="36"/>
      <c r="H34" s="37"/>
      <c r="I34" s="38"/>
      <c r="J34" s="32"/>
      <c r="K34" s="38"/>
      <c r="L34" s="67" t="s">
        <v>78</v>
      </c>
      <c r="M34" s="23" t="s">
        <v>71</v>
      </c>
      <c r="N34" s="11" t="s">
        <v>37</v>
      </c>
      <c r="O34" s="11" t="s">
        <v>38</v>
      </c>
      <c r="P34" s="11" t="s">
        <v>51</v>
      </c>
      <c r="Q34" s="11" t="s">
        <v>40</v>
      </c>
      <c r="R34" s="27" t="s">
        <v>53</v>
      </c>
      <c r="S34" s="30" t="n">
        <v>42216</v>
      </c>
      <c r="T34" s="28" t="n">
        <v>1000</v>
      </c>
    </row>
    <row r="35" s="73" customFormat="true" ht="81" hidden="false" customHeight="true" outlineLevel="0" collapsed="false">
      <c r="A35" s="72"/>
      <c r="B35" s="33"/>
      <c r="C35" s="34"/>
      <c r="D35" s="35"/>
      <c r="E35" s="34"/>
      <c r="F35" s="36"/>
      <c r="G35" s="36"/>
      <c r="H35" s="37"/>
      <c r="I35" s="38"/>
      <c r="J35" s="32"/>
      <c r="K35" s="38"/>
      <c r="L35" s="67" t="s">
        <v>79</v>
      </c>
      <c r="M35" s="23" t="s">
        <v>71</v>
      </c>
      <c r="N35" s="11" t="s">
        <v>37</v>
      </c>
      <c r="O35" s="11" t="s">
        <v>38</v>
      </c>
      <c r="P35" s="11" t="s">
        <v>51</v>
      </c>
      <c r="Q35" s="11" t="s">
        <v>40</v>
      </c>
      <c r="R35" s="27" t="s">
        <v>53</v>
      </c>
      <c r="S35" s="30" t="n">
        <v>43343</v>
      </c>
      <c r="T35" s="28" t="n">
        <v>1000</v>
      </c>
    </row>
    <row r="36" s="73" customFormat="true" ht="81" hidden="false" customHeight="true" outlineLevel="0" collapsed="false">
      <c r="A36" s="72"/>
      <c r="B36" s="33"/>
      <c r="C36" s="34"/>
      <c r="D36" s="35"/>
      <c r="E36" s="34"/>
      <c r="F36" s="36"/>
      <c r="G36" s="36"/>
      <c r="H36" s="37"/>
      <c r="I36" s="38"/>
      <c r="J36" s="32"/>
      <c r="K36" s="38"/>
      <c r="L36" s="67" t="s">
        <v>80</v>
      </c>
      <c r="M36" s="23" t="s">
        <v>71</v>
      </c>
      <c r="N36" s="11" t="s">
        <v>37</v>
      </c>
      <c r="O36" s="11" t="s">
        <v>38</v>
      </c>
      <c r="P36" s="11" t="s">
        <v>51</v>
      </c>
      <c r="Q36" s="11" t="s">
        <v>40</v>
      </c>
      <c r="R36" s="27" t="s">
        <v>53</v>
      </c>
      <c r="S36" s="30" t="n">
        <v>42277</v>
      </c>
      <c r="T36" s="28" t="n">
        <v>1000</v>
      </c>
    </row>
    <row r="37" s="73" customFormat="true" ht="81" hidden="false" customHeight="true" outlineLevel="0" collapsed="false">
      <c r="A37" s="72"/>
      <c r="B37" s="33"/>
      <c r="C37" s="34"/>
      <c r="D37" s="35"/>
      <c r="E37" s="34"/>
      <c r="F37" s="36"/>
      <c r="G37" s="36"/>
      <c r="H37" s="37"/>
      <c r="I37" s="38"/>
      <c r="J37" s="32"/>
      <c r="K37" s="38"/>
      <c r="L37" s="67" t="s">
        <v>81</v>
      </c>
      <c r="M37" s="23" t="s">
        <v>71</v>
      </c>
      <c r="N37" s="11" t="s">
        <v>37</v>
      </c>
      <c r="O37" s="11" t="s">
        <v>38</v>
      </c>
      <c r="P37" s="11" t="s">
        <v>51</v>
      </c>
      <c r="Q37" s="11" t="s">
        <v>40</v>
      </c>
      <c r="R37" s="27" t="s">
        <v>53</v>
      </c>
      <c r="S37" s="30" t="n">
        <v>42310</v>
      </c>
      <c r="T37" s="28" t="n">
        <v>1000</v>
      </c>
    </row>
    <row r="38" s="73" customFormat="true" ht="81" hidden="false" customHeight="true" outlineLevel="0" collapsed="false">
      <c r="A38" s="72"/>
      <c r="B38" s="33"/>
      <c r="C38" s="34"/>
      <c r="D38" s="35"/>
      <c r="E38" s="34"/>
      <c r="F38" s="36"/>
      <c r="G38" s="36"/>
      <c r="H38" s="37"/>
      <c r="I38" s="38"/>
      <c r="J38" s="32"/>
      <c r="K38" s="38"/>
      <c r="L38" s="67" t="s">
        <v>82</v>
      </c>
      <c r="M38" s="23" t="s">
        <v>71</v>
      </c>
      <c r="N38" s="11" t="s">
        <v>37</v>
      </c>
      <c r="O38" s="11" t="s">
        <v>38</v>
      </c>
      <c r="P38" s="11" t="s">
        <v>51</v>
      </c>
      <c r="Q38" s="11" t="s">
        <v>40</v>
      </c>
      <c r="R38" s="27" t="s">
        <v>53</v>
      </c>
      <c r="S38" s="30" t="n">
        <v>42338</v>
      </c>
      <c r="T38" s="28" t="n">
        <v>1000</v>
      </c>
    </row>
    <row r="39" s="73" customFormat="true" ht="85.5" hidden="false" customHeight="true" outlineLevel="0" collapsed="false">
      <c r="A39" s="72"/>
      <c r="B39" s="33"/>
      <c r="C39" s="34"/>
      <c r="D39" s="35"/>
      <c r="E39" s="34"/>
      <c r="F39" s="36"/>
      <c r="G39" s="36"/>
      <c r="H39" s="37"/>
      <c r="I39" s="38"/>
      <c r="J39" s="32"/>
      <c r="K39" s="38"/>
      <c r="L39" s="67" t="s">
        <v>83</v>
      </c>
      <c r="M39" s="23" t="s">
        <v>71</v>
      </c>
      <c r="N39" s="11" t="s">
        <v>37</v>
      </c>
      <c r="O39" s="11" t="s">
        <v>38</v>
      </c>
      <c r="P39" s="11" t="s">
        <v>51</v>
      </c>
      <c r="Q39" s="11" t="s">
        <v>40</v>
      </c>
      <c r="R39" s="27" t="s">
        <v>53</v>
      </c>
      <c r="S39" s="30" t="n">
        <v>42366</v>
      </c>
      <c r="T39" s="28" t="n">
        <v>1000</v>
      </c>
    </row>
    <row r="40" customFormat="false" ht="18.4" hidden="false" customHeight="true" outlineLevel="0" collapsed="false">
      <c r="A40" s="78"/>
      <c r="B40" s="79"/>
      <c r="C40" s="80"/>
      <c r="D40" s="81"/>
      <c r="E40" s="80"/>
      <c r="F40" s="82"/>
      <c r="G40" s="82"/>
      <c r="H40" s="83"/>
      <c r="I40" s="84"/>
      <c r="J40" s="85"/>
      <c r="K40" s="84"/>
      <c r="L40" s="82"/>
      <c r="M40" s="86"/>
      <c r="N40" s="83"/>
      <c r="O40" s="83"/>
      <c r="P40" s="83"/>
      <c r="Q40" s="83"/>
      <c r="R40" s="83"/>
      <c r="S40" s="87"/>
      <c r="T40" s="84"/>
    </row>
    <row r="41" customFormat="false" ht="110.1" hidden="false" customHeight="true" outlineLevel="0" collapsed="false">
      <c r="A41" s="13" t="n">
        <v>5</v>
      </c>
      <c r="B41" s="14" t="s">
        <v>29</v>
      </c>
      <c r="C41" s="15" t="s">
        <v>30</v>
      </c>
      <c r="D41" s="16" t="s">
        <v>84</v>
      </c>
      <c r="E41" s="15" t="s">
        <v>85</v>
      </c>
      <c r="F41" s="16" t="s">
        <v>86</v>
      </c>
      <c r="G41" s="17" t="n">
        <v>42004</v>
      </c>
      <c r="H41" s="18" t="s">
        <v>87</v>
      </c>
      <c r="I41" s="19" t="n">
        <v>11518.45</v>
      </c>
      <c r="J41" s="19" t="n">
        <f aca="false">T41</f>
        <v>11518.45</v>
      </c>
      <c r="K41" s="19" t="n">
        <f aca="false">I41-J41</f>
        <v>0</v>
      </c>
      <c r="L41" s="88" t="s">
        <v>88</v>
      </c>
      <c r="M41" s="89" t="s">
        <v>89</v>
      </c>
      <c r="N41" s="48" t="s">
        <v>37</v>
      </c>
      <c r="O41" s="48" t="s">
        <v>38</v>
      </c>
      <c r="P41" s="48" t="s">
        <v>51</v>
      </c>
      <c r="Q41" s="48" t="s">
        <v>52</v>
      </c>
      <c r="R41" s="48" t="s">
        <v>90</v>
      </c>
      <c r="S41" s="90"/>
      <c r="T41" s="91" t="n">
        <f aca="false">T42+T43+T44+T45+T46+T47+T48+T49+T50+T51+T52</f>
        <v>11518.45</v>
      </c>
    </row>
    <row r="42" s="95" customFormat="true" ht="102.75" hidden="false" customHeight="true" outlineLevel="0" collapsed="false">
      <c r="A42" s="78"/>
      <c r="B42" s="79"/>
      <c r="C42" s="80"/>
      <c r="D42" s="81"/>
      <c r="E42" s="80"/>
      <c r="F42" s="82"/>
      <c r="G42" s="82"/>
      <c r="H42" s="83"/>
      <c r="I42" s="84"/>
      <c r="J42" s="85"/>
      <c r="K42" s="84"/>
      <c r="L42" s="29" t="s">
        <v>91</v>
      </c>
      <c r="M42" s="92" t="s">
        <v>89</v>
      </c>
      <c r="N42" s="11" t="s">
        <v>37</v>
      </c>
      <c r="O42" s="11" t="s">
        <v>38</v>
      </c>
      <c r="P42" s="11" t="s">
        <v>51</v>
      </c>
      <c r="Q42" s="11" t="s">
        <v>52</v>
      </c>
      <c r="R42" s="11" t="s">
        <v>90</v>
      </c>
      <c r="S42" s="93" t="n">
        <v>42060</v>
      </c>
      <c r="T42" s="94" t="n">
        <v>1111.8</v>
      </c>
    </row>
    <row r="43" s="95" customFormat="true" ht="102.75" hidden="false" customHeight="true" outlineLevel="0" collapsed="false">
      <c r="A43" s="78"/>
      <c r="B43" s="79"/>
      <c r="C43" s="80"/>
      <c r="D43" s="81"/>
      <c r="E43" s="80"/>
      <c r="F43" s="82"/>
      <c r="G43" s="82"/>
      <c r="H43" s="83"/>
      <c r="I43" s="84"/>
      <c r="J43" s="85"/>
      <c r="K43" s="84"/>
      <c r="L43" s="29" t="s">
        <v>92</v>
      </c>
      <c r="M43" s="92" t="s">
        <v>89</v>
      </c>
      <c r="N43" s="11" t="s">
        <v>37</v>
      </c>
      <c r="O43" s="11" t="s">
        <v>38</v>
      </c>
      <c r="P43" s="11" t="s">
        <v>51</v>
      </c>
      <c r="Q43" s="11" t="s">
        <v>52</v>
      </c>
      <c r="R43" s="11" t="s">
        <v>90</v>
      </c>
      <c r="S43" s="93" t="n">
        <v>42080</v>
      </c>
      <c r="T43" s="94" t="n">
        <v>922.05</v>
      </c>
    </row>
    <row r="44" s="95" customFormat="true" ht="84.75" hidden="false" customHeight="true" outlineLevel="0" collapsed="false">
      <c r="A44" s="78"/>
      <c r="B44" s="79"/>
      <c r="C44" s="80"/>
      <c r="D44" s="81"/>
      <c r="E44" s="80"/>
      <c r="F44" s="82"/>
      <c r="G44" s="82"/>
      <c r="H44" s="83"/>
      <c r="I44" s="84"/>
      <c r="J44" s="85"/>
      <c r="K44" s="84"/>
      <c r="L44" s="29" t="s">
        <v>93</v>
      </c>
      <c r="M44" s="92" t="s">
        <v>89</v>
      </c>
      <c r="N44" s="11" t="s">
        <v>37</v>
      </c>
      <c r="O44" s="11" t="s">
        <v>38</v>
      </c>
      <c r="P44" s="11" t="s">
        <v>51</v>
      </c>
      <c r="Q44" s="11" t="s">
        <v>52</v>
      </c>
      <c r="R44" s="11" t="s">
        <v>90</v>
      </c>
      <c r="S44" s="93" t="n">
        <v>42111</v>
      </c>
      <c r="T44" s="94" t="n">
        <v>1184.01</v>
      </c>
    </row>
    <row r="45" s="95" customFormat="true" ht="84.75" hidden="false" customHeight="true" outlineLevel="0" collapsed="false">
      <c r="A45" s="78"/>
      <c r="B45" s="79"/>
      <c r="C45" s="80"/>
      <c r="D45" s="81"/>
      <c r="E45" s="80"/>
      <c r="F45" s="82"/>
      <c r="G45" s="82"/>
      <c r="H45" s="83"/>
      <c r="I45" s="84"/>
      <c r="J45" s="85"/>
      <c r="K45" s="84"/>
      <c r="L45" s="96" t="s">
        <v>94</v>
      </c>
      <c r="M45" s="92" t="s">
        <v>89</v>
      </c>
      <c r="N45" s="11" t="s">
        <v>37</v>
      </c>
      <c r="O45" s="11" t="s">
        <v>38</v>
      </c>
      <c r="P45" s="11" t="s">
        <v>51</v>
      </c>
      <c r="Q45" s="11" t="s">
        <v>52</v>
      </c>
      <c r="R45" s="11" t="s">
        <v>90</v>
      </c>
      <c r="S45" s="93" t="n">
        <v>42137</v>
      </c>
      <c r="T45" s="94" t="n">
        <v>1162.3</v>
      </c>
    </row>
    <row r="46" s="95" customFormat="true" ht="84.75" hidden="false" customHeight="true" outlineLevel="0" collapsed="false">
      <c r="A46" s="78"/>
      <c r="B46" s="79"/>
      <c r="C46" s="80"/>
      <c r="D46" s="81"/>
      <c r="E46" s="80"/>
      <c r="F46" s="82"/>
      <c r="G46" s="82"/>
      <c r="H46" s="83"/>
      <c r="I46" s="84"/>
      <c r="J46" s="85"/>
      <c r="K46" s="97"/>
      <c r="L46" s="98" t="s">
        <v>95</v>
      </c>
      <c r="M46" s="92" t="s">
        <v>89</v>
      </c>
      <c r="N46" s="11" t="s">
        <v>37</v>
      </c>
      <c r="O46" s="11" t="s">
        <v>38</v>
      </c>
      <c r="P46" s="11" t="s">
        <v>51</v>
      </c>
      <c r="Q46" s="11" t="s">
        <v>52</v>
      </c>
      <c r="R46" s="11" t="s">
        <v>90</v>
      </c>
      <c r="S46" s="93" t="n">
        <v>42173</v>
      </c>
      <c r="T46" s="94" t="n">
        <v>939.52</v>
      </c>
    </row>
    <row r="47" s="95" customFormat="true" ht="84.75" hidden="false" customHeight="true" outlineLevel="0" collapsed="false">
      <c r="A47" s="78"/>
      <c r="B47" s="79"/>
      <c r="C47" s="80"/>
      <c r="D47" s="81"/>
      <c r="E47" s="80"/>
      <c r="F47" s="82"/>
      <c r="G47" s="82"/>
      <c r="H47" s="83"/>
      <c r="I47" s="84"/>
      <c r="J47" s="85"/>
      <c r="K47" s="97"/>
      <c r="L47" s="98" t="s">
        <v>96</v>
      </c>
      <c r="M47" s="92" t="s">
        <v>89</v>
      </c>
      <c r="N47" s="11" t="s">
        <v>37</v>
      </c>
      <c r="O47" s="11" t="s">
        <v>38</v>
      </c>
      <c r="P47" s="11" t="s">
        <v>51</v>
      </c>
      <c r="Q47" s="11" t="s">
        <v>52</v>
      </c>
      <c r="R47" s="11" t="s">
        <v>90</v>
      </c>
      <c r="S47" s="93" t="n">
        <v>42199</v>
      </c>
      <c r="T47" s="94" t="n">
        <v>1052.32</v>
      </c>
    </row>
    <row r="48" s="95" customFormat="true" ht="84.75" hidden="false" customHeight="true" outlineLevel="0" collapsed="false">
      <c r="A48" s="78"/>
      <c r="B48" s="79"/>
      <c r="C48" s="80"/>
      <c r="D48" s="81"/>
      <c r="E48" s="80"/>
      <c r="F48" s="82"/>
      <c r="G48" s="82"/>
      <c r="H48" s="83"/>
      <c r="I48" s="84"/>
      <c r="J48" s="99"/>
      <c r="K48" s="100"/>
      <c r="L48" s="98" t="s">
        <v>97</v>
      </c>
      <c r="M48" s="101" t="s">
        <v>89</v>
      </c>
      <c r="N48" s="11" t="s">
        <v>37</v>
      </c>
      <c r="O48" s="11" t="s">
        <v>38</v>
      </c>
      <c r="P48" s="11" t="s">
        <v>51</v>
      </c>
      <c r="Q48" s="11" t="s">
        <v>52</v>
      </c>
      <c r="R48" s="11" t="s">
        <v>90</v>
      </c>
      <c r="S48" s="93" t="n">
        <v>42229</v>
      </c>
      <c r="T48" s="94" t="n">
        <v>1235.93</v>
      </c>
    </row>
    <row r="49" s="95" customFormat="true" ht="84.75" hidden="false" customHeight="true" outlineLevel="0" collapsed="false">
      <c r="A49" s="78"/>
      <c r="B49" s="79"/>
      <c r="C49" s="80"/>
      <c r="D49" s="81"/>
      <c r="E49" s="80"/>
      <c r="F49" s="82"/>
      <c r="G49" s="82"/>
      <c r="H49" s="83"/>
      <c r="I49" s="97"/>
      <c r="J49" s="85"/>
      <c r="K49" s="102"/>
      <c r="L49" s="103" t="s">
        <v>98</v>
      </c>
      <c r="M49" s="92" t="s">
        <v>89</v>
      </c>
      <c r="N49" s="104" t="s">
        <v>37</v>
      </c>
      <c r="O49" s="11" t="s">
        <v>38</v>
      </c>
      <c r="P49" s="11" t="s">
        <v>51</v>
      </c>
      <c r="Q49" s="11" t="s">
        <v>52</v>
      </c>
      <c r="R49" s="11" t="s">
        <v>90</v>
      </c>
      <c r="S49" s="93" t="n">
        <v>42263</v>
      </c>
      <c r="T49" s="94" t="n">
        <v>1056.1</v>
      </c>
    </row>
    <row r="50" s="95" customFormat="true" ht="84.75" hidden="false" customHeight="true" outlineLevel="0" collapsed="false">
      <c r="A50" s="78"/>
      <c r="B50" s="79"/>
      <c r="C50" s="80"/>
      <c r="D50" s="81"/>
      <c r="E50" s="80"/>
      <c r="F50" s="82"/>
      <c r="G50" s="82"/>
      <c r="H50" s="83"/>
      <c r="I50" s="97"/>
      <c r="J50" s="85"/>
      <c r="K50" s="102"/>
      <c r="L50" s="103" t="s">
        <v>99</v>
      </c>
      <c r="M50" s="92" t="s">
        <v>89</v>
      </c>
      <c r="N50" s="104" t="s">
        <v>37</v>
      </c>
      <c r="O50" s="11" t="s">
        <v>38</v>
      </c>
      <c r="P50" s="11" t="s">
        <v>51</v>
      </c>
      <c r="Q50" s="11" t="s">
        <v>52</v>
      </c>
      <c r="R50" s="11" t="s">
        <v>90</v>
      </c>
      <c r="S50" s="93" t="n">
        <v>42286</v>
      </c>
      <c r="T50" s="94" t="n">
        <v>1027.31</v>
      </c>
    </row>
    <row r="51" s="95" customFormat="true" ht="84.75" hidden="false" customHeight="true" outlineLevel="0" collapsed="false">
      <c r="A51" s="78"/>
      <c r="B51" s="79"/>
      <c r="C51" s="80"/>
      <c r="D51" s="81"/>
      <c r="E51" s="80"/>
      <c r="F51" s="82"/>
      <c r="G51" s="82"/>
      <c r="H51" s="83"/>
      <c r="I51" s="97"/>
      <c r="J51" s="85"/>
      <c r="K51" s="102"/>
      <c r="L51" s="103" t="s">
        <v>100</v>
      </c>
      <c r="M51" s="92" t="s">
        <v>89</v>
      </c>
      <c r="N51" s="104" t="s">
        <v>37</v>
      </c>
      <c r="O51" s="11" t="s">
        <v>38</v>
      </c>
      <c r="P51" s="11" t="s">
        <v>51</v>
      </c>
      <c r="Q51" s="11" t="s">
        <v>52</v>
      </c>
      <c r="R51" s="11" t="s">
        <v>90</v>
      </c>
      <c r="S51" s="93" t="n">
        <v>42327</v>
      </c>
      <c r="T51" s="94" t="n">
        <v>931.02</v>
      </c>
    </row>
    <row r="52" s="95" customFormat="true" ht="84.75" hidden="false" customHeight="true" outlineLevel="0" collapsed="false">
      <c r="A52" s="78"/>
      <c r="B52" s="79"/>
      <c r="C52" s="80"/>
      <c r="D52" s="81"/>
      <c r="E52" s="80"/>
      <c r="F52" s="82"/>
      <c r="G52" s="82"/>
      <c r="H52" s="83"/>
      <c r="I52" s="97"/>
      <c r="J52" s="85"/>
      <c r="K52" s="84"/>
      <c r="L52" s="98" t="s">
        <v>101</v>
      </c>
      <c r="M52" s="92" t="s">
        <v>89</v>
      </c>
      <c r="N52" s="104" t="s">
        <v>37</v>
      </c>
      <c r="O52" s="11" t="s">
        <v>38</v>
      </c>
      <c r="P52" s="11" t="s">
        <v>51</v>
      </c>
      <c r="Q52" s="11" t="s">
        <v>52</v>
      </c>
      <c r="R52" s="11" t="s">
        <v>90</v>
      </c>
      <c r="S52" s="93" t="n">
        <v>42354</v>
      </c>
      <c r="T52" s="94" t="n">
        <v>896.09</v>
      </c>
    </row>
    <row r="53" customFormat="false" ht="18" hidden="false" customHeight="true" outlineLevel="0" collapsed="false">
      <c r="A53" s="78"/>
      <c r="B53" s="79"/>
      <c r="C53" s="80"/>
      <c r="D53" s="81"/>
      <c r="E53" s="80"/>
      <c r="F53" s="82"/>
      <c r="G53" s="82"/>
      <c r="H53" s="83"/>
      <c r="I53" s="84"/>
      <c r="J53" s="85"/>
      <c r="K53" s="84"/>
      <c r="L53" s="82"/>
      <c r="M53" s="86"/>
      <c r="N53" s="83"/>
      <c r="O53" s="83"/>
      <c r="P53" s="83"/>
      <c r="Q53" s="83"/>
      <c r="R53" s="83"/>
      <c r="S53" s="87"/>
      <c r="T53" s="84"/>
    </row>
    <row r="54" s="106" customFormat="true" ht="94.5" hidden="false" customHeight="true" outlineLevel="0" collapsed="false">
      <c r="A54" s="13" t="n">
        <v>6</v>
      </c>
      <c r="B54" s="14" t="s">
        <v>29</v>
      </c>
      <c r="C54" s="15" t="s">
        <v>30</v>
      </c>
      <c r="D54" s="16" t="s">
        <v>102</v>
      </c>
      <c r="E54" s="15" t="s">
        <v>85</v>
      </c>
      <c r="F54" s="88" t="s">
        <v>103</v>
      </c>
      <c r="G54" s="105" t="n">
        <v>42004</v>
      </c>
      <c r="H54" s="48" t="s">
        <v>104</v>
      </c>
      <c r="I54" s="19" t="n">
        <v>221.06</v>
      </c>
      <c r="J54" s="19" t="n">
        <f aca="false">T54</f>
        <v>221.06</v>
      </c>
      <c r="K54" s="19" t="n">
        <f aca="false">I54-J54</f>
        <v>0</v>
      </c>
      <c r="L54" s="88" t="s">
        <v>88</v>
      </c>
      <c r="M54" s="89" t="s">
        <v>89</v>
      </c>
      <c r="N54" s="48" t="s">
        <v>37</v>
      </c>
      <c r="O54" s="48" t="s">
        <v>38</v>
      </c>
      <c r="P54" s="48" t="s">
        <v>51</v>
      </c>
      <c r="Q54" s="48" t="s">
        <v>52</v>
      </c>
      <c r="R54" s="48" t="s">
        <v>90</v>
      </c>
      <c r="S54" s="90"/>
      <c r="T54" s="91" t="n">
        <f aca="false">T55+T56+T57+T58+T59+T60+T61+T62</f>
        <v>221.06</v>
      </c>
    </row>
    <row r="55" s="95" customFormat="true" ht="90" hidden="false" customHeight="true" outlineLevel="0" collapsed="false">
      <c r="A55" s="72"/>
      <c r="B55" s="33"/>
      <c r="C55" s="34"/>
      <c r="D55" s="35"/>
      <c r="E55" s="34"/>
      <c r="F55" s="82"/>
      <c r="G55" s="107"/>
      <c r="H55" s="83"/>
      <c r="I55" s="38"/>
      <c r="J55" s="38"/>
      <c r="K55" s="38"/>
      <c r="L55" s="108" t="s">
        <v>105</v>
      </c>
      <c r="M55" s="92" t="s">
        <v>89</v>
      </c>
      <c r="N55" s="11" t="s">
        <v>37</v>
      </c>
      <c r="O55" s="11" t="s">
        <v>38</v>
      </c>
      <c r="P55" s="11" t="s">
        <v>51</v>
      </c>
      <c r="Q55" s="11" t="s">
        <v>40</v>
      </c>
      <c r="R55" s="11" t="s">
        <v>90</v>
      </c>
      <c r="S55" s="93" t="n">
        <v>42060</v>
      </c>
      <c r="T55" s="94" t="n">
        <v>4.91</v>
      </c>
    </row>
    <row r="56" s="95" customFormat="true" ht="104.25" hidden="false" customHeight="true" outlineLevel="0" collapsed="false">
      <c r="A56" s="72"/>
      <c r="B56" s="33"/>
      <c r="C56" s="34"/>
      <c r="D56" s="35"/>
      <c r="E56" s="34"/>
      <c r="F56" s="82"/>
      <c r="G56" s="107"/>
      <c r="H56" s="83"/>
      <c r="I56" s="38"/>
      <c r="J56" s="38"/>
      <c r="K56" s="109"/>
      <c r="L56" s="110" t="s">
        <v>106</v>
      </c>
      <c r="M56" s="111" t="s">
        <v>89</v>
      </c>
      <c r="N56" s="11" t="s">
        <v>37</v>
      </c>
      <c r="O56" s="11" t="s">
        <v>38</v>
      </c>
      <c r="P56" s="11" t="s">
        <v>51</v>
      </c>
      <c r="Q56" s="11" t="s">
        <v>40</v>
      </c>
      <c r="R56" s="11" t="s">
        <v>90</v>
      </c>
      <c r="S56" s="93" t="n">
        <v>42080</v>
      </c>
      <c r="T56" s="94" t="n">
        <v>14.73</v>
      </c>
    </row>
    <row r="57" s="95" customFormat="true" ht="104.25" hidden="false" customHeight="true" outlineLevel="0" collapsed="false">
      <c r="A57" s="72"/>
      <c r="B57" s="33"/>
      <c r="C57" s="34"/>
      <c r="D57" s="35"/>
      <c r="E57" s="34"/>
      <c r="F57" s="82"/>
      <c r="G57" s="107"/>
      <c r="H57" s="83"/>
      <c r="I57" s="38"/>
      <c r="J57" s="112"/>
      <c r="K57" s="38"/>
      <c r="L57" s="29" t="s">
        <v>107</v>
      </c>
      <c r="M57" s="111" t="s">
        <v>89</v>
      </c>
      <c r="N57" s="11" t="s">
        <v>37</v>
      </c>
      <c r="O57" s="11" t="s">
        <v>38</v>
      </c>
      <c r="P57" s="11" t="s">
        <v>51</v>
      </c>
      <c r="Q57" s="11" t="s">
        <v>40</v>
      </c>
      <c r="R57" s="11" t="s">
        <v>90</v>
      </c>
      <c r="S57" s="93" t="n">
        <v>42173</v>
      </c>
      <c r="T57" s="94" t="n">
        <v>13.63</v>
      </c>
    </row>
    <row r="58" s="95" customFormat="true" ht="123" hidden="false" customHeight="true" outlineLevel="0" collapsed="false">
      <c r="A58" s="113"/>
      <c r="B58" s="114"/>
      <c r="C58" s="115"/>
      <c r="D58" s="116"/>
      <c r="E58" s="115"/>
      <c r="F58" s="108"/>
      <c r="G58" s="117"/>
      <c r="H58" s="118"/>
      <c r="I58" s="119"/>
      <c r="J58" s="109"/>
      <c r="K58" s="119"/>
      <c r="L58" s="29" t="s">
        <v>108</v>
      </c>
      <c r="M58" s="111" t="s">
        <v>89</v>
      </c>
      <c r="N58" s="120" t="s">
        <v>37</v>
      </c>
      <c r="O58" s="120" t="s">
        <v>38</v>
      </c>
      <c r="P58" s="120" t="s">
        <v>51</v>
      </c>
      <c r="Q58" s="120" t="s">
        <v>40</v>
      </c>
      <c r="R58" s="120" t="s">
        <v>90</v>
      </c>
      <c r="S58" s="121" t="n">
        <v>42199</v>
      </c>
      <c r="T58" s="122" t="n">
        <v>9.82</v>
      </c>
    </row>
    <row r="59" s="95" customFormat="true" ht="117" hidden="false" customHeight="true" outlineLevel="0" collapsed="false">
      <c r="A59" s="72"/>
      <c r="B59" s="114"/>
      <c r="C59" s="115"/>
      <c r="D59" s="116"/>
      <c r="E59" s="115"/>
      <c r="F59" s="108"/>
      <c r="G59" s="117"/>
      <c r="H59" s="118"/>
      <c r="I59" s="119"/>
      <c r="J59" s="119"/>
      <c r="K59" s="119"/>
      <c r="L59" s="110" t="s">
        <v>109</v>
      </c>
      <c r="M59" s="101" t="s">
        <v>89</v>
      </c>
      <c r="N59" s="120" t="s">
        <v>37</v>
      </c>
      <c r="O59" s="120" t="s">
        <v>38</v>
      </c>
      <c r="P59" s="120" t="s">
        <v>51</v>
      </c>
      <c r="Q59" s="120" t="s">
        <v>40</v>
      </c>
      <c r="R59" s="120" t="s">
        <v>90</v>
      </c>
      <c r="S59" s="121" t="n">
        <v>42263</v>
      </c>
      <c r="T59" s="122" t="n">
        <v>13.63</v>
      </c>
    </row>
    <row r="60" s="95" customFormat="true" ht="121.5" hidden="false" customHeight="true" outlineLevel="0" collapsed="false">
      <c r="A60" s="123"/>
      <c r="B60" s="114"/>
      <c r="C60" s="115"/>
      <c r="D60" s="116"/>
      <c r="E60" s="115"/>
      <c r="F60" s="108"/>
      <c r="G60" s="117"/>
      <c r="H60" s="118"/>
      <c r="I60" s="119"/>
      <c r="J60" s="119"/>
      <c r="K60" s="119"/>
      <c r="L60" s="110" t="s">
        <v>110</v>
      </c>
      <c r="M60" s="101" t="s">
        <v>89</v>
      </c>
      <c r="N60" s="120" t="s">
        <v>37</v>
      </c>
      <c r="O60" s="120" t="s">
        <v>38</v>
      </c>
      <c r="P60" s="120" t="s">
        <v>51</v>
      </c>
      <c r="Q60" s="120" t="s">
        <v>40</v>
      </c>
      <c r="R60" s="120" t="s">
        <v>90</v>
      </c>
      <c r="S60" s="121" t="n">
        <v>42286</v>
      </c>
      <c r="T60" s="122" t="n">
        <v>31.8</v>
      </c>
    </row>
    <row r="61" s="95" customFormat="true" ht="120.75" hidden="false" customHeight="true" outlineLevel="0" collapsed="false">
      <c r="A61" s="72"/>
      <c r="B61" s="114"/>
      <c r="C61" s="115"/>
      <c r="D61" s="116"/>
      <c r="E61" s="115"/>
      <c r="F61" s="108"/>
      <c r="G61" s="117"/>
      <c r="H61" s="118"/>
      <c r="I61" s="119"/>
      <c r="J61" s="119"/>
      <c r="K61" s="119"/>
      <c r="L61" s="110" t="s">
        <v>111</v>
      </c>
      <c r="M61" s="101" t="s">
        <v>89</v>
      </c>
      <c r="N61" s="120" t="s">
        <v>37</v>
      </c>
      <c r="O61" s="120" t="s">
        <v>38</v>
      </c>
      <c r="P61" s="120" t="s">
        <v>51</v>
      </c>
      <c r="Q61" s="120" t="s">
        <v>40</v>
      </c>
      <c r="R61" s="120" t="s">
        <v>90</v>
      </c>
      <c r="S61" s="121" t="n">
        <v>42327</v>
      </c>
      <c r="T61" s="122" t="n">
        <v>117.81</v>
      </c>
    </row>
    <row r="62" s="95" customFormat="true" ht="118.5" hidden="false" customHeight="true" outlineLevel="0" collapsed="false">
      <c r="A62" s="72"/>
      <c r="B62" s="33"/>
      <c r="C62" s="34"/>
      <c r="D62" s="35"/>
      <c r="E62" s="34"/>
      <c r="F62" s="82"/>
      <c r="G62" s="107"/>
      <c r="H62" s="83"/>
      <c r="I62" s="38"/>
      <c r="J62" s="38"/>
      <c r="K62" s="38"/>
      <c r="L62" s="29" t="s">
        <v>112</v>
      </c>
      <c r="M62" s="92" t="s">
        <v>89</v>
      </c>
      <c r="N62" s="11" t="s">
        <v>37</v>
      </c>
      <c r="O62" s="11" t="s">
        <v>38</v>
      </c>
      <c r="P62" s="11" t="s">
        <v>51</v>
      </c>
      <c r="Q62" s="11" t="s">
        <v>40</v>
      </c>
      <c r="R62" s="11" t="s">
        <v>90</v>
      </c>
      <c r="S62" s="93" t="n">
        <v>42354</v>
      </c>
      <c r="T62" s="94" t="n">
        <v>14.73</v>
      </c>
    </row>
    <row r="63" s="134" customFormat="true" ht="23.25" hidden="false" customHeight="true" outlineLevel="0" collapsed="false">
      <c r="A63" s="124"/>
      <c r="B63" s="125"/>
      <c r="C63" s="126"/>
      <c r="D63" s="127"/>
      <c r="E63" s="126"/>
      <c r="F63" s="128"/>
      <c r="G63" s="128"/>
      <c r="H63" s="129"/>
      <c r="I63" s="130"/>
      <c r="J63" s="131"/>
      <c r="K63" s="130"/>
      <c r="L63" s="128"/>
      <c r="M63" s="132"/>
      <c r="N63" s="129"/>
      <c r="O63" s="129"/>
      <c r="P63" s="129"/>
      <c r="Q63" s="129"/>
      <c r="R63" s="129"/>
      <c r="S63" s="133"/>
      <c r="T63" s="130"/>
    </row>
    <row r="64" s="137" customFormat="true" ht="92.25" hidden="false" customHeight="true" outlineLevel="0" collapsed="false">
      <c r="A64" s="135" t="n">
        <v>7</v>
      </c>
      <c r="B64" s="14" t="s">
        <v>29</v>
      </c>
      <c r="C64" s="15" t="s">
        <v>30</v>
      </c>
      <c r="D64" s="16" t="s">
        <v>113</v>
      </c>
      <c r="E64" s="15" t="s">
        <v>114</v>
      </c>
      <c r="F64" s="136" t="s">
        <v>115</v>
      </c>
      <c r="G64" s="136" t="n">
        <v>42016</v>
      </c>
      <c r="H64" s="48" t="s">
        <v>116</v>
      </c>
      <c r="I64" s="91" t="n">
        <v>7436</v>
      </c>
      <c r="J64" s="91" t="n">
        <f aca="false">SUM(T64)</f>
        <v>7436</v>
      </c>
      <c r="K64" s="91" t="n">
        <f aca="false">I64-J64</f>
        <v>0</v>
      </c>
      <c r="L64" s="88" t="s">
        <v>117</v>
      </c>
      <c r="M64" s="89" t="s">
        <v>118</v>
      </c>
      <c r="N64" s="48" t="s">
        <v>37</v>
      </c>
      <c r="O64" s="48" t="s">
        <v>38</v>
      </c>
      <c r="P64" s="48" t="s">
        <v>51</v>
      </c>
      <c r="Q64" s="48" t="s">
        <v>40</v>
      </c>
      <c r="R64" s="48" t="s">
        <v>119</v>
      </c>
      <c r="S64" s="90" t="n">
        <v>42060</v>
      </c>
      <c r="T64" s="91" t="n">
        <v>7436</v>
      </c>
    </row>
    <row r="65" s="134" customFormat="true" ht="23.25" hidden="false" customHeight="true" outlineLevel="0" collapsed="false">
      <c r="A65" s="78"/>
      <c r="B65" s="79"/>
      <c r="C65" s="80"/>
      <c r="D65" s="81"/>
      <c r="E65" s="80"/>
      <c r="F65" s="82"/>
      <c r="G65" s="138"/>
      <c r="H65" s="83"/>
      <c r="I65" s="84"/>
      <c r="J65" s="84"/>
      <c r="K65" s="84"/>
      <c r="L65" s="82"/>
      <c r="M65" s="86"/>
      <c r="N65" s="83"/>
      <c r="O65" s="83"/>
      <c r="P65" s="83"/>
      <c r="Q65" s="83"/>
      <c r="R65" s="83"/>
      <c r="S65" s="87"/>
      <c r="T65" s="84"/>
    </row>
    <row r="66" s="134" customFormat="true" ht="78" hidden="false" customHeight="true" outlineLevel="0" collapsed="false">
      <c r="A66" s="135" t="n">
        <v>8</v>
      </c>
      <c r="B66" s="14" t="s">
        <v>29</v>
      </c>
      <c r="C66" s="15" t="s">
        <v>30</v>
      </c>
      <c r="D66" s="16" t="s">
        <v>120</v>
      </c>
      <c r="E66" s="15" t="s">
        <v>121</v>
      </c>
      <c r="F66" s="88" t="s">
        <v>122</v>
      </c>
      <c r="G66" s="136" t="n">
        <v>42016</v>
      </c>
      <c r="H66" s="48" t="s">
        <v>34</v>
      </c>
      <c r="I66" s="91" t="n">
        <v>10000</v>
      </c>
      <c r="J66" s="91" t="n">
        <f aca="false">SUM(T66)</f>
        <v>540</v>
      </c>
      <c r="K66" s="91" t="n">
        <f aca="false">I66-J66</f>
        <v>9460</v>
      </c>
      <c r="L66" s="139"/>
      <c r="M66" s="140" t="s">
        <v>123</v>
      </c>
      <c r="N66" s="48" t="s">
        <v>37</v>
      </c>
      <c r="O66" s="48" t="s">
        <v>38</v>
      </c>
      <c r="P66" s="48" t="s">
        <v>51</v>
      </c>
      <c r="Q66" s="48" t="s">
        <v>40</v>
      </c>
      <c r="R66" s="48" t="s">
        <v>53</v>
      </c>
      <c r="S66" s="141"/>
      <c r="T66" s="142" t="n">
        <f aca="false">T67+T68</f>
        <v>540</v>
      </c>
    </row>
    <row r="67" s="134" customFormat="true" ht="78" hidden="false" customHeight="true" outlineLevel="0" collapsed="false">
      <c r="A67" s="143"/>
      <c r="B67" s="23"/>
      <c r="C67" s="24"/>
      <c r="D67" s="25"/>
      <c r="E67" s="24"/>
      <c r="F67" s="8"/>
      <c r="G67" s="12"/>
      <c r="H67" s="11"/>
      <c r="I67" s="94"/>
      <c r="J67" s="94"/>
      <c r="K67" s="144"/>
      <c r="L67" s="29" t="s">
        <v>124</v>
      </c>
      <c r="M67" s="145" t="s">
        <v>123</v>
      </c>
      <c r="N67" s="11" t="s">
        <v>37</v>
      </c>
      <c r="O67" s="11" t="s">
        <v>38</v>
      </c>
      <c r="P67" s="11" t="s">
        <v>51</v>
      </c>
      <c r="Q67" s="11" t="s">
        <v>40</v>
      </c>
      <c r="R67" s="11" t="s">
        <v>53</v>
      </c>
      <c r="S67" s="93" t="n">
        <v>42243</v>
      </c>
      <c r="T67" s="94" t="n">
        <v>360</v>
      </c>
    </row>
    <row r="68" s="134" customFormat="true" ht="78" hidden="false" customHeight="true" outlineLevel="0" collapsed="false">
      <c r="A68" s="143"/>
      <c r="B68" s="23"/>
      <c r="C68" s="24"/>
      <c r="D68" s="25"/>
      <c r="E68" s="24"/>
      <c r="F68" s="8"/>
      <c r="G68" s="12"/>
      <c r="H68" s="11"/>
      <c r="I68" s="94"/>
      <c r="J68" s="94"/>
      <c r="K68" s="144"/>
      <c r="L68" s="29"/>
      <c r="M68" s="145" t="s">
        <v>123</v>
      </c>
      <c r="N68" s="11" t="s">
        <v>37</v>
      </c>
      <c r="O68" s="11" t="s">
        <v>38</v>
      </c>
      <c r="P68" s="11" t="s">
        <v>51</v>
      </c>
      <c r="Q68" s="11" t="s">
        <v>40</v>
      </c>
      <c r="R68" s="11" t="s">
        <v>53</v>
      </c>
      <c r="S68" s="93" t="n">
        <v>42243</v>
      </c>
      <c r="T68" s="94" t="n">
        <v>180</v>
      </c>
    </row>
    <row r="69" s="134" customFormat="true" ht="15" hidden="false" customHeight="true" outlineLevel="0" collapsed="false">
      <c r="A69" s="78"/>
      <c r="B69" s="79"/>
      <c r="C69" s="80"/>
      <c r="D69" s="81"/>
      <c r="E69" s="80"/>
      <c r="F69" s="82"/>
      <c r="G69" s="138"/>
      <c r="H69" s="83"/>
      <c r="I69" s="84"/>
      <c r="J69" s="84"/>
      <c r="K69" s="84"/>
      <c r="L69" s="128"/>
      <c r="M69" s="86"/>
      <c r="N69" s="83"/>
      <c r="O69" s="83"/>
      <c r="P69" s="83"/>
      <c r="Q69" s="83"/>
      <c r="R69" s="83"/>
      <c r="S69" s="87"/>
      <c r="T69" s="84"/>
    </row>
    <row r="70" s="134" customFormat="true" ht="69.75" hidden="false" customHeight="true" outlineLevel="0" collapsed="false">
      <c r="A70" s="146" t="n">
        <v>9</v>
      </c>
      <c r="B70" s="14" t="s">
        <v>29</v>
      </c>
      <c r="C70" s="15" t="s">
        <v>30</v>
      </c>
      <c r="D70" s="16" t="s">
        <v>120</v>
      </c>
      <c r="E70" s="15" t="s">
        <v>121</v>
      </c>
      <c r="F70" s="88" t="s">
        <v>122</v>
      </c>
      <c r="G70" s="136" t="n">
        <v>42016</v>
      </c>
      <c r="H70" s="48" t="s">
        <v>125</v>
      </c>
      <c r="I70" s="91" t="n">
        <v>18940.05</v>
      </c>
      <c r="J70" s="91" t="n">
        <f aca="false">SUM(T70)</f>
        <v>18940.05</v>
      </c>
      <c r="K70" s="91" t="n">
        <f aca="false">I70-J70</f>
        <v>0</v>
      </c>
      <c r="L70" s="147"/>
      <c r="M70" s="89" t="s">
        <v>126</v>
      </c>
      <c r="N70" s="48" t="s">
        <v>37</v>
      </c>
      <c r="O70" s="48" t="s">
        <v>38</v>
      </c>
      <c r="P70" s="48" t="s">
        <v>51</v>
      </c>
      <c r="Q70" s="48" t="s">
        <v>40</v>
      </c>
      <c r="R70" s="48" t="s">
        <v>53</v>
      </c>
      <c r="S70" s="141"/>
      <c r="T70" s="91" t="n">
        <f aca="false">T71+T72+T73+T74+T75+T76+T77+T78+T79+T80+T81+T82+T83+T84+T85+T86+T87</f>
        <v>18940.05</v>
      </c>
    </row>
    <row r="71" s="134" customFormat="true" ht="66" hidden="false" customHeight="true" outlineLevel="0" collapsed="false">
      <c r="A71" s="78"/>
      <c r="B71" s="23"/>
      <c r="C71" s="24"/>
      <c r="D71" s="25"/>
      <c r="E71" s="24"/>
      <c r="F71" s="8"/>
      <c r="G71" s="12"/>
      <c r="H71" s="11"/>
      <c r="I71" s="94"/>
      <c r="J71" s="94"/>
      <c r="K71" s="94"/>
      <c r="L71" s="148" t="s">
        <v>127</v>
      </c>
      <c r="M71" s="92" t="s">
        <v>126</v>
      </c>
      <c r="N71" s="11" t="s">
        <v>37</v>
      </c>
      <c r="O71" s="11" t="s">
        <v>38</v>
      </c>
      <c r="P71" s="11" t="s">
        <v>51</v>
      </c>
      <c r="Q71" s="11" t="s">
        <v>40</v>
      </c>
      <c r="R71" s="11" t="s">
        <v>53</v>
      </c>
      <c r="S71" s="93" t="n">
        <v>42060</v>
      </c>
      <c r="T71" s="94" t="n">
        <v>270</v>
      </c>
    </row>
    <row r="72" s="134" customFormat="true" ht="74.25" hidden="false" customHeight="true" outlineLevel="0" collapsed="false">
      <c r="A72" s="78"/>
      <c r="B72" s="23"/>
      <c r="C72" s="24"/>
      <c r="D72" s="25"/>
      <c r="E72" s="24"/>
      <c r="F72" s="8"/>
      <c r="G72" s="12"/>
      <c r="H72" s="11"/>
      <c r="I72" s="94"/>
      <c r="J72" s="94"/>
      <c r="K72" s="94"/>
      <c r="L72" s="98" t="s">
        <v>128</v>
      </c>
      <c r="M72" s="92" t="s">
        <v>126</v>
      </c>
      <c r="N72" s="11" t="s">
        <v>37</v>
      </c>
      <c r="O72" s="11" t="s">
        <v>38</v>
      </c>
      <c r="P72" s="11" t="s">
        <v>51</v>
      </c>
      <c r="Q72" s="11" t="s">
        <v>40</v>
      </c>
      <c r="R72" s="11" t="s">
        <v>53</v>
      </c>
      <c r="S72" s="93" t="n">
        <v>42060</v>
      </c>
      <c r="T72" s="94" t="n">
        <v>1350</v>
      </c>
    </row>
    <row r="73" s="134" customFormat="true" ht="78.75" hidden="false" customHeight="true" outlineLevel="0" collapsed="false">
      <c r="A73" s="78"/>
      <c r="B73" s="23"/>
      <c r="C73" s="24"/>
      <c r="D73" s="25"/>
      <c r="E73" s="24"/>
      <c r="F73" s="8"/>
      <c r="G73" s="12"/>
      <c r="H73" s="11"/>
      <c r="I73" s="94"/>
      <c r="J73" s="94"/>
      <c r="K73" s="94"/>
      <c r="L73" s="31" t="s">
        <v>129</v>
      </c>
      <c r="M73" s="92" t="s">
        <v>126</v>
      </c>
      <c r="N73" s="11" t="s">
        <v>37</v>
      </c>
      <c r="O73" s="11" t="s">
        <v>38</v>
      </c>
      <c r="P73" s="11" t="s">
        <v>51</v>
      </c>
      <c r="Q73" s="11" t="s">
        <v>40</v>
      </c>
      <c r="R73" s="11" t="s">
        <v>53</v>
      </c>
      <c r="S73" s="93" t="n">
        <v>42060</v>
      </c>
      <c r="T73" s="94" t="n">
        <v>774</v>
      </c>
    </row>
    <row r="74" s="134" customFormat="true" ht="78.75" hidden="false" customHeight="true" outlineLevel="0" collapsed="false">
      <c r="A74" s="78"/>
      <c r="B74" s="23"/>
      <c r="C74" s="24"/>
      <c r="D74" s="25"/>
      <c r="E74" s="24"/>
      <c r="F74" s="8"/>
      <c r="G74" s="12"/>
      <c r="H74" s="11"/>
      <c r="I74" s="94"/>
      <c r="J74" s="94"/>
      <c r="K74" s="144"/>
      <c r="L74" s="29" t="s">
        <v>130</v>
      </c>
      <c r="M74" s="92" t="s">
        <v>126</v>
      </c>
      <c r="N74" s="11" t="s">
        <v>37</v>
      </c>
      <c r="O74" s="11" t="s">
        <v>38</v>
      </c>
      <c r="P74" s="11" t="s">
        <v>51</v>
      </c>
      <c r="Q74" s="11" t="s">
        <v>40</v>
      </c>
      <c r="R74" s="11" t="s">
        <v>53</v>
      </c>
      <c r="S74" s="93" t="n">
        <v>42075</v>
      </c>
      <c r="T74" s="94" t="n">
        <v>1215</v>
      </c>
    </row>
    <row r="75" s="134" customFormat="true" ht="78.75" hidden="false" customHeight="true" outlineLevel="0" collapsed="false">
      <c r="A75" s="78"/>
      <c r="B75" s="23"/>
      <c r="C75" s="24"/>
      <c r="D75" s="25"/>
      <c r="E75" s="24"/>
      <c r="F75" s="8"/>
      <c r="G75" s="12"/>
      <c r="H75" s="11"/>
      <c r="I75" s="94"/>
      <c r="J75" s="94"/>
      <c r="K75" s="144"/>
      <c r="L75" s="29" t="s">
        <v>131</v>
      </c>
      <c r="M75" s="92" t="s">
        <v>126</v>
      </c>
      <c r="N75" s="11" t="s">
        <v>37</v>
      </c>
      <c r="O75" s="11" t="s">
        <v>38</v>
      </c>
      <c r="P75" s="11" t="s">
        <v>51</v>
      </c>
      <c r="Q75" s="11" t="s">
        <v>40</v>
      </c>
      <c r="R75" s="11" t="s">
        <v>53</v>
      </c>
      <c r="S75" s="93" t="n">
        <v>42093</v>
      </c>
      <c r="T75" s="94" t="n">
        <v>810</v>
      </c>
    </row>
    <row r="76" s="134" customFormat="true" ht="78.75" hidden="false" customHeight="true" outlineLevel="0" collapsed="false">
      <c r="A76" s="78"/>
      <c r="B76" s="23"/>
      <c r="C76" s="24"/>
      <c r="D76" s="25"/>
      <c r="E76" s="24"/>
      <c r="F76" s="8"/>
      <c r="G76" s="12"/>
      <c r="H76" s="11"/>
      <c r="I76" s="94"/>
      <c r="J76" s="94"/>
      <c r="K76" s="144"/>
      <c r="L76" s="29" t="s">
        <v>132</v>
      </c>
      <c r="M76" s="92" t="s">
        <v>126</v>
      </c>
      <c r="N76" s="11" t="s">
        <v>37</v>
      </c>
      <c r="O76" s="11" t="s">
        <v>38</v>
      </c>
      <c r="P76" s="11" t="s">
        <v>51</v>
      </c>
      <c r="Q76" s="11" t="s">
        <v>40</v>
      </c>
      <c r="R76" s="11" t="s">
        <v>53</v>
      </c>
      <c r="S76" s="93" t="n">
        <v>42137</v>
      </c>
      <c r="T76" s="94" t="n">
        <v>603</v>
      </c>
    </row>
    <row r="77" s="134" customFormat="true" ht="78.75" hidden="false" customHeight="true" outlineLevel="0" collapsed="false">
      <c r="A77" s="78"/>
      <c r="B77" s="23"/>
      <c r="C77" s="24"/>
      <c r="D77" s="25"/>
      <c r="E77" s="24"/>
      <c r="F77" s="8"/>
      <c r="G77" s="12"/>
      <c r="H77" s="11"/>
      <c r="I77" s="94"/>
      <c r="J77" s="94"/>
      <c r="K77" s="144"/>
      <c r="L77" s="29" t="s">
        <v>133</v>
      </c>
      <c r="M77" s="92" t="s">
        <v>126</v>
      </c>
      <c r="N77" s="11" t="s">
        <v>37</v>
      </c>
      <c r="O77" s="11" t="s">
        <v>38</v>
      </c>
      <c r="P77" s="11" t="s">
        <v>51</v>
      </c>
      <c r="Q77" s="11" t="s">
        <v>40</v>
      </c>
      <c r="R77" s="11" t="s">
        <v>53</v>
      </c>
      <c r="S77" s="93" t="n">
        <v>42137</v>
      </c>
      <c r="T77" s="94" t="n">
        <v>225</v>
      </c>
    </row>
    <row r="78" s="134" customFormat="true" ht="78.75" hidden="false" customHeight="true" outlineLevel="0" collapsed="false">
      <c r="A78" s="78"/>
      <c r="B78" s="23"/>
      <c r="C78" s="24"/>
      <c r="D78" s="25"/>
      <c r="E78" s="24"/>
      <c r="F78" s="8"/>
      <c r="G78" s="12"/>
      <c r="H78" s="11"/>
      <c r="I78" s="94"/>
      <c r="J78" s="94"/>
      <c r="K78" s="144"/>
      <c r="L78" s="29" t="s">
        <v>134</v>
      </c>
      <c r="M78" s="92" t="s">
        <v>126</v>
      </c>
      <c r="N78" s="11" t="s">
        <v>37</v>
      </c>
      <c r="O78" s="11" t="s">
        <v>38</v>
      </c>
      <c r="P78" s="11" t="s">
        <v>51</v>
      </c>
      <c r="Q78" s="11" t="s">
        <v>40</v>
      </c>
      <c r="R78" s="11" t="s">
        <v>53</v>
      </c>
      <c r="S78" s="93" t="n">
        <v>42223</v>
      </c>
      <c r="T78" s="94" t="n">
        <v>3150</v>
      </c>
    </row>
    <row r="79" s="134" customFormat="true" ht="78.75" hidden="false" customHeight="true" outlineLevel="0" collapsed="false">
      <c r="A79" s="78"/>
      <c r="B79" s="23"/>
      <c r="C79" s="24"/>
      <c r="D79" s="25"/>
      <c r="E79" s="24"/>
      <c r="F79" s="8"/>
      <c r="G79" s="12"/>
      <c r="H79" s="11"/>
      <c r="I79" s="94"/>
      <c r="J79" s="94"/>
      <c r="K79" s="144"/>
      <c r="L79" s="29" t="s">
        <v>135</v>
      </c>
      <c r="M79" s="92" t="s">
        <v>126</v>
      </c>
      <c r="N79" s="11" t="s">
        <v>37</v>
      </c>
      <c r="O79" s="11" t="s">
        <v>38</v>
      </c>
      <c r="P79" s="11" t="s">
        <v>51</v>
      </c>
      <c r="Q79" s="11" t="s">
        <v>40</v>
      </c>
      <c r="R79" s="11" t="s">
        <v>53</v>
      </c>
      <c r="S79" s="93" t="n">
        <v>42224</v>
      </c>
      <c r="T79" s="94" t="n">
        <v>900</v>
      </c>
    </row>
    <row r="80" s="134" customFormat="true" ht="78.75" hidden="false" customHeight="true" outlineLevel="0" collapsed="false">
      <c r="A80" s="78"/>
      <c r="B80" s="23"/>
      <c r="C80" s="24"/>
      <c r="D80" s="25"/>
      <c r="E80" s="24"/>
      <c r="F80" s="8"/>
      <c r="G80" s="12"/>
      <c r="H80" s="11"/>
      <c r="I80" s="94"/>
      <c r="J80" s="94"/>
      <c r="K80" s="144"/>
      <c r="L80" s="29" t="s">
        <v>136</v>
      </c>
      <c r="M80" s="92" t="s">
        <v>126</v>
      </c>
      <c r="N80" s="11" t="s">
        <v>37</v>
      </c>
      <c r="O80" s="11" t="s">
        <v>38</v>
      </c>
      <c r="P80" s="11" t="s">
        <v>51</v>
      </c>
      <c r="Q80" s="11" t="s">
        <v>40</v>
      </c>
      <c r="R80" s="11" t="s">
        <v>53</v>
      </c>
      <c r="S80" s="93" t="n">
        <v>42228</v>
      </c>
      <c r="T80" s="94" t="n">
        <v>3600</v>
      </c>
    </row>
    <row r="81" s="134" customFormat="true" ht="78.75" hidden="false" customHeight="true" outlineLevel="0" collapsed="false">
      <c r="A81" s="78"/>
      <c r="B81" s="23"/>
      <c r="C81" s="24"/>
      <c r="D81" s="25"/>
      <c r="E81" s="24"/>
      <c r="F81" s="8"/>
      <c r="G81" s="12"/>
      <c r="H81" s="11"/>
      <c r="I81" s="94"/>
      <c r="J81" s="94"/>
      <c r="K81" s="144"/>
      <c r="L81" s="29" t="s">
        <v>137</v>
      </c>
      <c r="M81" s="92" t="s">
        <v>126</v>
      </c>
      <c r="N81" s="11" t="s">
        <v>37</v>
      </c>
      <c r="O81" s="11" t="s">
        <v>38</v>
      </c>
      <c r="P81" s="11" t="s">
        <v>51</v>
      </c>
      <c r="Q81" s="11" t="s">
        <v>40</v>
      </c>
      <c r="R81" s="11" t="s">
        <v>53</v>
      </c>
      <c r="S81" s="93" t="n">
        <v>42242</v>
      </c>
      <c r="T81" s="94" t="n">
        <v>720</v>
      </c>
    </row>
    <row r="82" s="134" customFormat="true" ht="78.75" hidden="false" customHeight="true" outlineLevel="0" collapsed="false">
      <c r="A82" s="78"/>
      <c r="B82" s="23"/>
      <c r="C82" s="24"/>
      <c r="D82" s="25"/>
      <c r="E82" s="24"/>
      <c r="F82" s="8"/>
      <c r="G82" s="12"/>
      <c r="H82" s="11"/>
      <c r="I82" s="94"/>
      <c r="J82" s="94"/>
      <c r="K82" s="94"/>
      <c r="L82" s="29" t="s">
        <v>138</v>
      </c>
      <c r="M82" s="92" t="s">
        <v>126</v>
      </c>
      <c r="N82" s="11" t="s">
        <v>37</v>
      </c>
      <c r="O82" s="11" t="s">
        <v>38</v>
      </c>
      <c r="P82" s="11" t="s">
        <v>51</v>
      </c>
      <c r="Q82" s="11" t="s">
        <v>40</v>
      </c>
      <c r="R82" s="11" t="s">
        <v>53</v>
      </c>
      <c r="S82" s="93" t="n">
        <v>42251</v>
      </c>
      <c r="T82" s="94" t="n">
        <v>450</v>
      </c>
    </row>
    <row r="83" s="134" customFormat="true" ht="78.75" hidden="false" customHeight="true" outlineLevel="0" collapsed="false">
      <c r="A83" s="78"/>
      <c r="B83" s="23"/>
      <c r="C83" s="24"/>
      <c r="D83" s="25"/>
      <c r="E83" s="24"/>
      <c r="F83" s="8"/>
      <c r="G83" s="12"/>
      <c r="H83" s="11"/>
      <c r="I83" s="94"/>
      <c r="J83" s="94"/>
      <c r="K83" s="94"/>
      <c r="L83" s="29" t="s">
        <v>139</v>
      </c>
      <c r="M83" s="92" t="s">
        <v>126</v>
      </c>
      <c r="N83" s="11" t="s">
        <v>37</v>
      </c>
      <c r="O83" s="11" t="s">
        <v>38</v>
      </c>
      <c r="P83" s="11" t="s">
        <v>51</v>
      </c>
      <c r="Q83" s="11" t="s">
        <v>40</v>
      </c>
      <c r="R83" s="11" t="s">
        <v>53</v>
      </c>
      <c r="S83" s="93" t="n">
        <v>42275</v>
      </c>
      <c r="T83" s="94" t="n">
        <v>360</v>
      </c>
    </row>
    <row r="84" s="134" customFormat="true" ht="78.75" hidden="false" customHeight="true" outlineLevel="0" collapsed="false">
      <c r="A84" s="78"/>
      <c r="B84" s="23"/>
      <c r="C84" s="24"/>
      <c r="D84" s="25"/>
      <c r="E84" s="24"/>
      <c r="F84" s="8"/>
      <c r="G84" s="12"/>
      <c r="H84" s="11"/>
      <c r="I84" s="94"/>
      <c r="J84" s="94"/>
      <c r="K84" s="94"/>
      <c r="L84" s="29" t="s">
        <v>140</v>
      </c>
      <c r="M84" s="92" t="s">
        <v>126</v>
      </c>
      <c r="N84" s="11" t="s">
        <v>37</v>
      </c>
      <c r="O84" s="11" t="s">
        <v>38</v>
      </c>
      <c r="P84" s="11" t="s">
        <v>51</v>
      </c>
      <c r="Q84" s="11" t="s">
        <v>40</v>
      </c>
      <c r="R84" s="11" t="s">
        <v>53</v>
      </c>
      <c r="S84" s="93" t="n">
        <v>42289</v>
      </c>
      <c r="T84" s="94" t="n">
        <v>2853</v>
      </c>
    </row>
    <row r="85" s="134" customFormat="true" ht="78.75" hidden="false" customHeight="true" outlineLevel="0" collapsed="false">
      <c r="A85" s="78"/>
      <c r="B85" s="23"/>
      <c r="C85" s="24"/>
      <c r="D85" s="25"/>
      <c r="E85" s="24"/>
      <c r="F85" s="8"/>
      <c r="G85" s="12"/>
      <c r="H85" s="11"/>
      <c r="I85" s="94"/>
      <c r="J85" s="94"/>
      <c r="K85" s="94"/>
      <c r="L85" s="29" t="s">
        <v>141</v>
      </c>
      <c r="M85" s="92" t="s">
        <v>126</v>
      </c>
      <c r="N85" s="11" t="s">
        <v>37</v>
      </c>
      <c r="O85" s="11" t="s">
        <v>38</v>
      </c>
      <c r="P85" s="11" t="s">
        <v>51</v>
      </c>
      <c r="Q85" s="11" t="s">
        <v>40</v>
      </c>
      <c r="R85" s="11" t="s">
        <v>53</v>
      </c>
      <c r="S85" s="93" t="n">
        <v>42338</v>
      </c>
      <c r="T85" s="94" t="n">
        <v>1170</v>
      </c>
    </row>
    <row r="86" s="134" customFormat="true" ht="78.75" hidden="false" customHeight="true" outlineLevel="0" collapsed="false">
      <c r="A86" s="78"/>
      <c r="B86" s="23"/>
      <c r="C86" s="24"/>
      <c r="D86" s="25"/>
      <c r="E86" s="24"/>
      <c r="F86" s="8"/>
      <c r="G86" s="12"/>
      <c r="H86" s="11"/>
      <c r="I86" s="94"/>
      <c r="J86" s="94"/>
      <c r="K86" s="94"/>
      <c r="L86" s="29" t="s">
        <v>142</v>
      </c>
      <c r="M86" s="92" t="s">
        <v>126</v>
      </c>
      <c r="N86" s="11" t="s">
        <v>37</v>
      </c>
      <c r="O86" s="11" t="s">
        <v>38</v>
      </c>
      <c r="P86" s="11" t="s">
        <v>51</v>
      </c>
      <c r="Q86" s="11" t="s">
        <v>40</v>
      </c>
      <c r="R86" s="11" t="s">
        <v>53</v>
      </c>
      <c r="S86" s="93" t="n">
        <v>42339</v>
      </c>
      <c r="T86" s="94" t="n">
        <v>270</v>
      </c>
    </row>
    <row r="87" s="134" customFormat="true" ht="78.75" hidden="false" customHeight="true" outlineLevel="0" collapsed="false">
      <c r="A87" s="78"/>
      <c r="B87" s="23"/>
      <c r="C87" s="24"/>
      <c r="D87" s="25"/>
      <c r="E87" s="24"/>
      <c r="F87" s="8"/>
      <c r="G87" s="12"/>
      <c r="H87" s="11"/>
      <c r="I87" s="94"/>
      <c r="J87" s="94"/>
      <c r="K87" s="94"/>
      <c r="L87" s="31" t="s">
        <v>143</v>
      </c>
      <c r="M87" s="92" t="s">
        <v>126</v>
      </c>
      <c r="N87" s="11" t="s">
        <v>37</v>
      </c>
      <c r="O87" s="11" t="s">
        <v>38</v>
      </c>
      <c r="P87" s="11" t="s">
        <v>51</v>
      </c>
      <c r="Q87" s="11" t="s">
        <v>40</v>
      </c>
      <c r="R87" s="11" t="s">
        <v>53</v>
      </c>
      <c r="S87" s="93" t="n">
        <v>42356</v>
      </c>
      <c r="T87" s="94" t="n">
        <v>220.05</v>
      </c>
    </row>
    <row r="88" s="134" customFormat="true" ht="21.75" hidden="false" customHeight="true" outlineLevel="0" collapsed="false">
      <c r="A88" s="78"/>
      <c r="B88" s="79"/>
      <c r="C88" s="80"/>
      <c r="D88" s="81"/>
      <c r="E88" s="80"/>
      <c r="F88" s="82"/>
      <c r="G88" s="138"/>
      <c r="H88" s="83"/>
      <c r="I88" s="84"/>
      <c r="J88" s="84"/>
      <c r="K88" s="84"/>
      <c r="L88" s="82"/>
      <c r="M88" s="86"/>
      <c r="N88" s="83"/>
      <c r="O88" s="83"/>
      <c r="P88" s="83"/>
      <c r="Q88" s="83"/>
      <c r="R88" s="83"/>
      <c r="S88" s="87"/>
      <c r="T88" s="84"/>
    </row>
    <row r="89" s="106" customFormat="true" ht="112.5" hidden="false" customHeight="true" outlineLevel="0" collapsed="false">
      <c r="A89" s="135" t="n">
        <v>10</v>
      </c>
      <c r="B89" s="14" t="s">
        <v>29</v>
      </c>
      <c r="C89" s="15" t="s">
        <v>30</v>
      </c>
      <c r="D89" s="16" t="s">
        <v>144</v>
      </c>
      <c r="E89" s="15" t="s">
        <v>145</v>
      </c>
      <c r="F89" s="105" t="s">
        <v>146</v>
      </c>
      <c r="G89" s="136" t="n">
        <v>42038</v>
      </c>
      <c r="H89" s="48" t="s">
        <v>147</v>
      </c>
      <c r="I89" s="91" t="n">
        <v>7972</v>
      </c>
      <c r="J89" s="91" t="n">
        <f aca="false">SUM(T89)</f>
        <v>7972</v>
      </c>
      <c r="K89" s="91" t="n">
        <f aca="false">I89-J89</f>
        <v>0</v>
      </c>
      <c r="L89" s="16" t="s">
        <v>148</v>
      </c>
      <c r="M89" s="89" t="s">
        <v>149</v>
      </c>
      <c r="N89" s="48" t="s">
        <v>37</v>
      </c>
      <c r="O89" s="48" t="s">
        <v>38</v>
      </c>
      <c r="P89" s="48" t="s">
        <v>51</v>
      </c>
      <c r="Q89" s="48" t="s">
        <v>40</v>
      </c>
      <c r="R89" s="48" t="s">
        <v>150</v>
      </c>
      <c r="S89" s="90" t="n">
        <v>42060</v>
      </c>
      <c r="T89" s="91" t="n">
        <v>7972</v>
      </c>
    </row>
    <row r="90" s="134" customFormat="true" ht="24" hidden="false" customHeight="true" outlineLevel="0" collapsed="false">
      <c r="A90" s="78"/>
      <c r="B90" s="33"/>
      <c r="C90" s="34"/>
      <c r="D90" s="35"/>
      <c r="E90" s="34"/>
      <c r="F90" s="107"/>
      <c r="G90" s="138"/>
      <c r="H90" s="83"/>
      <c r="I90" s="84"/>
      <c r="J90" s="84"/>
      <c r="K90" s="84"/>
      <c r="L90" s="36"/>
      <c r="M90" s="86"/>
      <c r="N90" s="83"/>
      <c r="O90" s="83"/>
      <c r="P90" s="83"/>
      <c r="Q90" s="83"/>
      <c r="R90" s="83"/>
      <c r="S90" s="87"/>
      <c r="T90" s="84"/>
    </row>
    <row r="91" s="106" customFormat="true" ht="129" hidden="false" customHeight="true" outlineLevel="0" collapsed="false">
      <c r="A91" s="135" t="n">
        <v>11</v>
      </c>
      <c r="B91" s="14" t="s">
        <v>29</v>
      </c>
      <c r="C91" s="15" t="s">
        <v>30</v>
      </c>
      <c r="D91" s="88" t="s">
        <v>151</v>
      </c>
      <c r="E91" s="43" t="s">
        <v>152</v>
      </c>
      <c r="F91" s="105" t="s">
        <v>153</v>
      </c>
      <c r="G91" s="136" t="n">
        <v>42031</v>
      </c>
      <c r="H91" s="48" t="s">
        <v>154</v>
      </c>
      <c r="I91" s="91" t="n">
        <v>2400</v>
      </c>
      <c r="J91" s="91" t="n">
        <f aca="false">T91</f>
        <v>2400</v>
      </c>
      <c r="K91" s="91" t="n">
        <f aca="false">I91-J91</f>
        <v>0</v>
      </c>
      <c r="L91" s="149" t="s">
        <v>155</v>
      </c>
      <c r="M91" s="89" t="s">
        <v>156</v>
      </c>
      <c r="N91" s="48" t="s">
        <v>37</v>
      </c>
      <c r="O91" s="48" t="s">
        <v>38</v>
      </c>
      <c r="P91" s="48" t="s">
        <v>51</v>
      </c>
      <c r="Q91" s="48" t="s">
        <v>52</v>
      </c>
      <c r="R91" s="48" t="s">
        <v>53</v>
      </c>
      <c r="S91" s="90" t="n">
        <v>42032</v>
      </c>
      <c r="T91" s="91" t="n">
        <v>2400</v>
      </c>
    </row>
    <row r="92" s="106" customFormat="true" ht="21" hidden="false" customHeight="true" outlineLevel="0" collapsed="false">
      <c r="A92" s="78"/>
      <c r="B92" s="33"/>
      <c r="C92" s="34"/>
      <c r="D92" s="81"/>
      <c r="E92" s="80"/>
      <c r="F92" s="107"/>
      <c r="G92" s="138"/>
      <c r="H92" s="83"/>
      <c r="I92" s="84"/>
      <c r="J92" s="84"/>
      <c r="K92" s="84"/>
      <c r="L92" s="36"/>
      <c r="M92" s="86"/>
      <c r="N92" s="83"/>
      <c r="O92" s="83"/>
      <c r="P92" s="83"/>
      <c r="Q92" s="83"/>
      <c r="R92" s="83"/>
      <c r="S92" s="87"/>
      <c r="T92" s="84"/>
    </row>
    <row r="93" s="106" customFormat="true" ht="89.25" hidden="false" customHeight="true" outlineLevel="0" collapsed="false">
      <c r="A93" s="135" t="n">
        <v>12</v>
      </c>
      <c r="B93" s="14" t="s">
        <v>29</v>
      </c>
      <c r="C93" s="15" t="s">
        <v>30</v>
      </c>
      <c r="D93" s="88" t="s">
        <v>157</v>
      </c>
      <c r="E93" s="43" t="s">
        <v>158</v>
      </c>
      <c r="F93" s="105" t="s">
        <v>159</v>
      </c>
      <c r="G93" s="136" t="n">
        <v>42040</v>
      </c>
      <c r="H93" s="48" t="s">
        <v>160</v>
      </c>
      <c r="I93" s="91" t="n">
        <v>9530</v>
      </c>
      <c r="J93" s="91" t="n">
        <f aca="false">T93</f>
        <v>9530</v>
      </c>
      <c r="K93" s="91" t="n">
        <f aca="false">I93-J93</f>
        <v>0</v>
      </c>
      <c r="L93" s="149" t="s">
        <v>161</v>
      </c>
      <c r="M93" s="89" t="s">
        <v>162</v>
      </c>
      <c r="N93" s="48" t="s">
        <v>37</v>
      </c>
      <c r="O93" s="48" t="s">
        <v>38</v>
      </c>
      <c r="P93" s="48" t="s">
        <v>51</v>
      </c>
      <c r="Q93" s="48" t="s">
        <v>40</v>
      </c>
      <c r="R93" s="48" t="s">
        <v>53</v>
      </c>
      <c r="S93" s="90" t="n">
        <v>42028</v>
      </c>
      <c r="T93" s="91" t="n">
        <v>9530</v>
      </c>
    </row>
    <row r="94" s="134" customFormat="true" ht="21" hidden="false" customHeight="true" outlineLevel="0" collapsed="false">
      <c r="A94" s="78"/>
      <c r="B94" s="33"/>
      <c r="C94" s="34"/>
      <c r="D94" s="81"/>
      <c r="E94" s="80"/>
      <c r="F94" s="107"/>
      <c r="G94" s="138"/>
      <c r="H94" s="83"/>
      <c r="I94" s="84"/>
      <c r="J94" s="84"/>
      <c r="K94" s="84"/>
      <c r="L94" s="36"/>
      <c r="M94" s="86"/>
      <c r="N94" s="83"/>
      <c r="O94" s="83"/>
      <c r="P94" s="83"/>
      <c r="Q94" s="83"/>
      <c r="R94" s="83"/>
      <c r="S94" s="87"/>
      <c r="T94" s="84"/>
    </row>
    <row r="95" s="134" customFormat="true" ht="85.5" hidden="false" customHeight="true" outlineLevel="0" collapsed="false">
      <c r="A95" s="135" t="n">
        <v>13</v>
      </c>
      <c r="B95" s="14" t="s">
        <v>29</v>
      </c>
      <c r="C95" s="15" t="s">
        <v>30</v>
      </c>
      <c r="D95" s="88" t="s">
        <v>163</v>
      </c>
      <c r="E95" s="43" t="s">
        <v>164</v>
      </c>
      <c r="F95" s="105" t="s">
        <v>165</v>
      </c>
      <c r="G95" s="136" t="n">
        <v>42041</v>
      </c>
      <c r="H95" s="48" t="s">
        <v>166</v>
      </c>
      <c r="I95" s="91" t="n">
        <v>800</v>
      </c>
      <c r="J95" s="91" t="n">
        <f aca="false">SUM(T95)</f>
        <v>800</v>
      </c>
      <c r="K95" s="91" t="n">
        <f aca="false">I95-J95</f>
        <v>0</v>
      </c>
      <c r="L95" s="16" t="s">
        <v>167</v>
      </c>
      <c r="M95" s="89" t="s">
        <v>168</v>
      </c>
      <c r="N95" s="48" t="s">
        <v>37</v>
      </c>
      <c r="O95" s="48" t="s">
        <v>38</v>
      </c>
      <c r="P95" s="48" t="s">
        <v>51</v>
      </c>
      <c r="Q95" s="48" t="s">
        <v>40</v>
      </c>
      <c r="R95" s="48" t="s">
        <v>150</v>
      </c>
      <c r="S95" s="90" t="n">
        <v>42045</v>
      </c>
      <c r="T95" s="91" t="n">
        <v>800</v>
      </c>
    </row>
    <row r="96" s="134" customFormat="true" ht="18.75" hidden="false" customHeight="true" outlineLevel="0" collapsed="false">
      <c r="A96" s="78"/>
      <c r="B96" s="33"/>
      <c r="C96" s="34"/>
      <c r="D96" s="81"/>
      <c r="E96" s="80"/>
      <c r="F96" s="107"/>
      <c r="G96" s="138"/>
      <c r="H96" s="83"/>
      <c r="I96" s="84"/>
      <c r="J96" s="84"/>
      <c r="K96" s="84"/>
      <c r="L96" s="36"/>
      <c r="M96" s="86"/>
      <c r="N96" s="83"/>
      <c r="O96" s="83"/>
      <c r="P96" s="83"/>
      <c r="Q96" s="83"/>
      <c r="R96" s="83"/>
      <c r="S96" s="87"/>
      <c r="T96" s="84"/>
    </row>
    <row r="97" s="134" customFormat="true" ht="86.25" hidden="false" customHeight="true" outlineLevel="0" collapsed="false">
      <c r="A97" s="135" t="n">
        <v>14</v>
      </c>
      <c r="B97" s="14" t="s">
        <v>29</v>
      </c>
      <c r="C97" s="15" t="s">
        <v>30</v>
      </c>
      <c r="D97" s="88" t="s">
        <v>169</v>
      </c>
      <c r="E97" s="43" t="s">
        <v>170</v>
      </c>
      <c r="F97" s="105" t="s">
        <v>171</v>
      </c>
      <c r="G97" s="136" t="n">
        <v>42047</v>
      </c>
      <c r="H97" s="48" t="s">
        <v>172</v>
      </c>
      <c r="I97" s="91" t="n">
        <v>35400</v>
      </c>
      <c r="J97" s="91" t="n">
        <f aca="false">T97</f>
        <v>35400</v>
      </c>
      <c r="K97" s="91" t="n">
        <f aca="false">I97-J97</f>
        <v>0</v>
      </c>
      <c r="L97" s="149" t="s">
        <v>173</v>
      </c>
      <c r="M97" s="89" t="s">
        <v>174</v>
      </c>
      <c r="N97" s="48" t="s">
        <v>175</v>
      </c>
      <c r="O97" s="48" t="s">
        <v>176</v>
      </c>
      <c r="P97" s="48" t="s">
        <v>177</v>
      </c>
      <c r="Q97" s="48" t="s">
        <v>40</v>
      </c>
      <c r="R97" s="48" t="s">
        <v>53</v>
      </c>
      <c r="S97" s="90" t="n">
        <v>42152</v>
      </c>
      <c r="T97" s="91" t="n">
        <v>35400</v>
      </c>
    </row>
    <row r="98" s="134" customFormat="true" ht="21" hidden="false" customHeight="true" outlineLevel="0" collapsed="false">
      <c r="A98" s="78"/>
      <c r="B98" s="33"/>
      <c r="C98" s="34"/>
      <c r="D98" s="81"/>
      <c r="E98" s="80"/>
      <c r="F98" s="107"/>
      <c r="G98" s="138"/>
      <c r="H98" s="83"/>
      <c r="I98" s="84"/>
      <c r="J98" s="84"/>
      <c r="K98" s="84"/>
      <c r="L98" s="36"/>
      <c r="M98" s="86"/>
      <c r="N98" s="83"/>
      <c r="O98" s="83"/>
      <c r="P98" s="83"/>
      <c r="Q98" s="83"/>
      <c r="R98" s="83"/>
      <c r="S98" s="87"/>
      <c r="T98" s="84"/>
    </row>
    <row r="99" s="134" customFormat="true" ht="91.5" hidden="false" customHeight="true" outlineLevel="0" collapsed="false">
      <c r="A99" s="135" t="n">
        <v>15</v>
      </c>
      <c r="B99" s="14" t="s">
        <v>29</v>
      </c>
      <c r="C99" s="15" t="s">
        <v>30</v>
      </c>
      <c r="D99" s="16" t="s">
        <v>113</v>
      </c>
      <c r="E99" s="15" t="s">
        <v>114</v>
      </c>
      <c r="F99" s="105" t="s">
        <v>178</v>
      </c>
      <c r="G99" s="136" t="n">
        <v>42037</v>
      </c>
      <c r="H99" s="48" t="s">
        <v>179</v>
      </c>
      <c r="I99" s="91" t="n">
        <v>9802</v>
      </c>
      <c r="J99" s="91" t="n">
        <f aca="false">T99</f>
        <v>9802</v>
      </c>
      <c r="K99" s="91" t="n">
        <f aca="false">I99-J99</f>
        <v>0</v>
      </c>
      <c r="L99" s="149" t="s">
        <v>180</v>
      </c>
      <c r="M99" s="89" t="s">
        <v>118</v>
      </c>
      <c r="N99" s="48" t="s">
        <v>37</v>
      </c>
      <c r="O99" s="48" t="s">
        <v>38</v>
      </c>
      <c r="P99" s="48" t="s">
        <v>51</v>
      </c>
      <c r="Q99" s="48" t="s">
        <v>40</v>
      </c>
      <c r="R99" s="48" t="s">
        <v>119</v>
      </c>
      <c r="S99" s="90" t="n">
        <v>42080</v>
      </c>
      <c r="T99" s="91" t="n">
        <v>9802</v>
      </c>
    </row>
    <row r="100" s="134" customFormat="true" ht="17.25" hidden="false" customHeight="true" outlineLevel="0" collapsed="false">
      <c r="A100" s="78"/>
      <c r="B100" s="33"/>
      <c r="C100" s="34"/>
      <c r="D100" s="81"/>
      <c r="E100" s="80"/>
      <c r="F100" s="107"/>
      <c r="G100" s="138"/>
      <c r="H100" s="83"/>
      <c r="I100" s="84"/>
      <c r="J100" s="84"/>
      <c r="K100" s="84"/>
      <c r="L100" s="36"/>
      <c r="M100" s="86"/>
      <c r="N100" s="83"/>
      <c r="O100" s="83"/>
      <c r="P100" s="83"/>
      <c r="Q100" s="83"/>
      <c r="R100" s="83"/>
      <c r="S100" s="87"/>
      <c r="T100" s="84"/>
    </row>
    <row r="101" s="106" customFormat="true" ht="90" hidden="false" customHeight="true" outlineLevel="0" collapsed="false">
      <c r="A101" s="135" t="n">
        <v>16</v>
      </c>
      <c r="B101" s="14" t="s">
        <v>29</v>
      </c>
      <c r="C101" s="15" t="s">
        <v>30</v>
      </c>
      <c r="D101" s="16" t="s">
        <v>181</v>
      </c>
      <c r="E101" s="43" t="s">
        <v>182</v>
      </c>
      <c r="F101" s="105" t="s">
        <v>183</v>
      </c>
      <c r="G101" s="136" t="n">
        <v>42053</v>
      </c>
      <c r="H101" s="48" t="s">
        <v>184</v>
      </c>
      <c r="I101" s="91" t="n">
        <v>11070</v>
      </c>
      <c r="J101" s="91" t="n">
        <f aca="false">T101</f>
        <v>11070</v>
      </c>
      <c r="K101" s="91" t="n">
        <f aca="false">I101-J101</f>
        <v>0</v>
      </c>
      <c r="L101" s="16" t="s">
        <v>185</v>
      </c>
      <c r="M101" s="89" t="s">
        <v>186</v>
      </c>
      <c r="N101" s="48" t="s">
        <v>37</v>
      </c>
      <c r="O101" s="48" t="s">
        <v>38</v>
      </c>
      <c r="P101" s="48" t="s">
        <v>51</v>
      </c>
      <c r="Q101" s="48" t="s">
        <v>52</v>
      </c>
      <c r="R101" s="48" t="s">
        <v>119</v>
      </c>
      <c r="S101" s="90" t="n">
        <v>42060</v>
      </c>
      <c r="T101" s="91" t="n">
        <v>11070</v>
      </c>
    </row>
    <row r="102" s="106" customFormat="true" ht="17.25" hidden="false" customHeight="true" outlineLevel="0" collapsed="false">
      <c r="A102" s="143"/>
      <c r="B102" s="23"/>
      <c r="C102" s="24"/>
      <c r="D102" s="25"/>
      <c r="E102" s="50"/>
      <c r="F102" s="150"/>
      <c r="G102" s="12"/>
      <c r="H102" s="11"/>
      <c r="I102" s="94"/>
      <c r="J102" s="94"/>
      <c r="K102" s="94"/>
      <c r="L102" s="25"/>
      <c r="M102" s="92"/>
      <c r="N102" s="11"/>
      <c r="O102" s="11"/>
      <c r="P102" s="11"/>
      <c r="Q102" s="11"/>
      <c r="R102" s="11"/>
      <c r="S102" s="93"/>
      <c r="T102" s="94"/>
    </row>
    <row r="103" s="106" customFormat="true" ht="90" hidden="false" customHeight="true" outlineLevel="0" collapsed="false">
      <c r="A103" s="135" t="n">
        <v>17</v>
      </c>
      <c r="B103" s="14" t="s">
        <v>29</v>
      </c>
      <c r="C103" s="15" t="s">
        <v>30</v>
      </c>
      <c r="D103" s="16" t="s">
        <v>113</v>
      </c>
      <c r="E103" s="15" t="s">
        <v>114</v>
      </c>
      <c r="F103" s="105" t="s">
        <v>187</v>
      </c>
      <c r="G103" s="136" t="n">
        <v>42065</v>
      </c>
      <c r="H103" s="48" t="s">
        <v>188</v>
      </c>
      <c r="I103" s="91" t="n">
        <v>9802</v>
      </c>
      <c r="J103" s="91" t="n">
        <f aca="false">T103</f>
        <v>9802</v>
      </c>
      <c r="K103" s="91" t="n">
        <f aca="false">I103-J103</f>
        <v>0</v>
      </c>
      <c r="L103" s="151" t="s">
        <v>189</v>
      </c>
      <c r="M103" s="89" t="s">
        <v>190</v>
      </c>
      <c r="N103" s="48" t="s">
        <v>37</v>
      </c>
      <c r="O103" s="48" t="s">
        <v>38</v>
      </c>
      <c r="P103" s="48" t="s">
        <v>51</v>
      </c>
      <c r="Q103" s="48" t="s">
        <v>40</v>
      </c>
      <c r="R103" s="48" t="s">
        <v>119</v>
      </c>
      <c r="S103" s="90" t="n">
        <v>42101</v>
      </c>
      <c r="T103" s="91" t="n">
        <v>9802</v>
      </c>
    </row>
    <row r="104" s="106" customFormat="true" ht="15.75" hidden="false" customHeight="true" outlineLevel="0" collapsed="false">
      <c r="A104" s="143"/>
      <c r="B104" s="23"/>
      <c r="C104" s="24"/>
      <c r="D104" s="25"/>
      <c r="E104" s="24"/>
      <c r="F104" s="150"/>
      <c r="G104" s="12"/>
      <c r="H104" s="11"/>
      <c r="I104" s="94"/>
      <c r="J104" s="94"/>
      <c r="K104" s="94"/>
      <c r="L104" s="25"/>
      <c r="M104" s="92"/>
      <c r="N104" s="11"/>
      <c r="O104" s="11"/>
      <c r="P104" s="11"/>
      <c r="Q104" s="11"/>
      <c r="R104" s="11"/>
      <c r="S104" s="93"/>
      <c r="T104" s="94"/>
    </row>
    <row r="105" s="106" customFormat="true" ht="90" hidden="false" customHeight="true" outlineLevel="0" collapsed="false">
      <c r="A105" s="135" t="n">
        <v>18</v>
      </c>
      <c r="B105" s="14" t="s">
        <v>29</v>
      </c>
      <c r="C105" s="15" t="s">
        <v>30</v>
      </c>
      <c r="D105" s="88" t="s">
        <v>191</v>
      </c>
      <c r="E105" s="43" t="s">
        <v>192</v>
      </c>
      <c r="F105" s="105" t="s">
        <v>193</v>
      </c>
      <c r="G105" s="136" t="n">
        <v>42065</v>
      </c>
      <c r="H105" s="48" t="s">
        <v>194</v>
      </c>
      <c r="I105" s="91" t="n">
        <v>600</v>
      </c>
      <c r="J105" s="91" t="n">
        <f aca="false">T105</f>
        <v>600</v>
      </c>
      <c r="K105" s="91" t="n">
        <f aca="false">I105-J105</f>
        <v>0</v>
      </c>
      <c r="L105" s="152" t="s">
        <v>195</v>
      </c>
      <c r="M105" s="89" t="s">
        <v>196</v>
      </c>
      <c r="N105" s="48" t="s">
        <v>37</v>
      </c>
      <c r="O105" s="48" t="s">
        <v>38</v>
      </c>
      <c r="P105" s="48" t="s">
        <v>51</v>
      </c>
      <c r="Q105" s="48" t="s">
        <v>40</v>
      </c>
      <c r="R105" s="48" t="s">
        <v>119</v>
      </c>
      <c r="S105" s="90" t="n">
        <v>42080</v>
      </c>
      <c r="T105" s="91" t="n">
        <v>600</v>
      </c>
    </row>
    <row r="106" s="106" customFormat="true" ht="18" hidden="false" customHeight="true" outlineLevel="0" collapsed="false">
      <c r="A106" s="143"/>
      <c r="B106" s="23"/>
      <c r="C106" s="24"/>
      <c r="D106" s="8"/>
      <c r="E106" s="50"/>
      <c r="F106" s="150"/>
      <c r="G106" s="12"/>
      <c r="H106" s="11"/>
      <c r="I106" s="94"/>
      <c r="J106" s="94"/>
      <c r="K106" s="94"/>
      <c r="L106" s="25"/>
      <c r="M106" s="92"/>
      <c r="N106" s="11"/>
      <c r="O106" s="11"/>
      <c r="P106" s="11"/>
      <c r="Q106" s="11"/>
      <c r="R106" s="11"/>
      <c r="S106" s="93"/>
      <c r="T106" s="94"/>
    </row>
    <row r="107" s="106" customFormat="true" ht="90" hidden="false" customHeight="true" outlineLevel="0" collapsed="false">
      <c r="A107" s="135" t="n">
        <v>19</v>
      </c>
      <c r="B107" s="14" t="s">
        <v>29</v>
      </c>
      <c r="C107" s="15" t="s">
        <v>30</v>
      </c>
      <c r="D107" s="16" t="s">
        <v>181</v>
      </c>
      <c r="E107" s="43" t="s">
        <v>182</v>
      </c>
      <c r="F107" s="105" t="s">
        <v>197</v>
      </c>
      <c r="G107" s="136" t="n">
        <v>42066</v>
      </c>
      <c r="H107" s="48" t="s">
        <v>198</v>
      </c>
      <c r="I107" s="91" t="n">
        <v>9430</v>
      </c>
      <c r="J107" s="91" t="n">
        <f aca="false">T107</f>
        <v>9430</v>
      </c>
      <c r="K107" s="91" t="n">
        <f aca="false">I107-J107</f>
        <v>0</v>
      </c>
      <c r="L107" s="149" t="s">
        <v>199</v>
      </c>
      <c r="M107" s="89" t="s">
        <v>200</v>
      </c>
      <c r="N107" s="48" t="s">
        <v>37</v>
      </c>
      <c r="O107" s="48" t="s">
        <v>38</v>
      </c>
      <c r="P107" s="48" t="s">
        <v>51</v>
      </c>
      <c r="Q107" s="48" t="s">
        <v>40</v>
      </c>
      <c r="R107" s="48" t="s">
        <v>119</v>
      </c>
      <c r="S107" s="90" t="n">
        <v>42080</v>
      </c>
      <c r="T107" s="91" t="n">
        <v>9430</v>
      </c>
    </row>
    <row r="108" s="106" customFormat="true" ht="17.25" hidden="false" customHeight="true" outlineLevel="0" collapsed="false">
      <c r="A108" s="143"/>
      <c r="B108" s="23"/>
      <c r="C108" s="24"/>
      <c r="D108" s="25"/>
      <c r="E108" s="50"/>
      <c r="F108" s="150"/>
      <c r="G108" s="12"/>
      <c r="H108" s="11"/>
      <c r="I108" s="94"/>
      <c r="J108" s="94"/>
      <c r="K108" s="94"/>
      <c r="L108" s="25"/>
      <c r="M108" s="92"/>
      <c r="N108" s="11"/>
      <c r="O108" s="11"/>
      <c r="P108" s="11"/>
      <c r="Q108" s="11"/>
      <c r="R108" s="11"/>
      <c r="S108" s="93"/>
      <c r="T108" s="94"/>
    </row>
    <row r="109" s="106" customFormat="true" ht="82.5" hidden="false" customHeight="true" outlineLevel="0" collapsed="false">
      <c r="A109" s="135" t="n">
        <v>20</v>
      </c>
      <c r="B109" s="14" t="s">
        <v>29</v>
      </c>
      <c r="C109" s="15" t="s">
        <v>30</v>
      </c>
      <c r="D109" s="16" t="s">
        <v>201</v>
      </c>
      <c r="E109" s="43" t="s">
        <v>202</v>
      </c>
      <c r="F109" s="105" t="s">
        <v>203</v>
      </c>
      <c r="G109" s="136" t="n">
        <v>42079</v>
      </c>
      <c r="H109" s="48" t="s">
        <v>204</v>
      </c>
      <c r="I109" s="91" t="n">
        <v>1471479.81</v>
      </c>
      <c r="J109" s="91" t="n">
        <f aca="false">T109</f>
        <v>1471479.81</v>
      </c>
      <c r="K109" s="91" t="n">
        <f aca="false">I109-J109</f>
        <v>0</v>
      </c>
      <c r="L109" s="14"/>
      <c r="M109" s="89" t="s">
        <v>205</v>
      </c>
      <c r="N109" s="48" t="s">
        <v>206</v>
      </c>
      <c r="O109" s="48" t="s">
        <v>37</v>
      </c>
      <c r="P109" s="48" t="s">
        <v>207</v>
      </c>
      <c r="Q109" s="48" t="s">
        <v>208</v>
      </c>
      <c r="R109" s="48" t="s">
        <v>150</v>
      </c>
      <c r="S109" s="90"/>
      <c r="T109" s="91" t="n">
        <f aca="false">T110+T111</f>
        <v>1471479.81</v>
      </c>
    </row>
    <row r="110" s="106" customFormat="true" ht="82.5" hidden="false" customHeight="true" outlineLevel="0" collapsed="false">
      <c r="A110" s="143"/>
      <c r="B110" s="23"/>
      <c r="C110" s="24"/>
      <c r="D110" s="25"/>
      <c r="E110" s="50"/>
      <c r="F110" s="150"/>
      <c r="G110" s="12"/>
      <c r="H110" s="11"/>
      <c r="I110" s="94"/>
      <c r="J110" s="94"/>
      <c r="K110" s="94"/>
      <c r="L110" s="23" t="s">
        <v>209</v>
      </c>
      <c r="M110" s="92" t="s">
        <v>205</v>
      </c>
      <c r="N110" s="11" t="s">
        <v>206</v>
      </c>
      <c r="O110" s="11" t="s">
        <v>37</v>
      </c>
      <c r="P110" s="11" t="s">
        <v>207</v>
      </c>
      <c r="Q110" s="11" t="s">
        <v>208</v>
      </c>
      <c r="R110" s="11" t="s">
        <v>150</v>
      </c>
      <c r="S110" s="93" t="n">
        <v>42215</v>
      </c>
      <c r="T110" s="94" t="n">
        <v>690959.84</v>
      </c>
    </row>
    <row r="111" s="106" customFormat="true" ht="75.75" hidden="false" customHeight="true" outlineLevel="0" collapsed="false">
      <c r="A111" s="143"/>
      <c r="B111" s="23"/>
      <c r="C111" s="24"/>
      <c r="D111" s="25"/>
      <c r="E111" s="50"/>
      <c r="F111" s="150"/>
      <c r="G111" s="12"/>
      <c r="H111" s="11"/>
      <c r="I111" s="94"/>
      <c r="J111" s="94"/>
      <c r="K111" s="94"/>
      <c r="L111" s="23" t="s">
        <v>210</v>
      </c>
      <c r="M111" s="92" t="s">
        <v>205</v>
      </c>
      <c r="N111" s="11" t="s">
        <v>206</v>
      </c>
      <c r="O111" s="11" t="s">
        <v>37</v>
      </c>
      <c r="P111" s="11" t="s">
        <v>207</v>
      </c>
      <c r="Q111" s="11" t="s">
        <v>208</v>
      </c>
      <c r="R111" s="11" t="s">
        <v>150</v>
      </c>
      <c r="S111" s="93" t="n">
        <v>42244</v>
      </c>
      <c r="T111" s="94" t="n">
        <v>780519.97</v>
      </c>
    </row>
    <row r="112" s="106" customFormat="true" ht="20.25" hidden="false" customHeight="true" outlineLevel="0" collapsed="false">
      <c r="A112" s="143"/>
      <c r="B112" s="23"/>
      <c r="C112" s="24"/>
      <c r="D112" s="25"/>
      <c r="E112" s="50"/>
      <c r="F112" s="150"/>
      <c r="G112" s="12"/>
      <c r="H112" s="11"/>
      <c r="I112" s="94"/>
      <c r="J112" s="94"/>
      <c r="K112" s="94"/>
      <c r="L112" s="25"/>
      <c r="M112" s="92"/>
      <c r="N112" s="11"/>
      <c r="O112" s="11"/>
      <c r="P112" s="11"/>
      <c r="Q112" s="11"/>
      <c r="R112" s="11"/>
      <c r="S112" s="93"/>
      <c r="T112" s="94"/>
    </row>
    <row r="113" s="106" customFormat="true" ht="81" hidden="false" customHeight="true" outlineLevel="0" collapsed="false">
      <c r="A113" s="135" t="n">
        <v>21</v>
      </c>
      <c r="B113" s="14" t="s">
        <v>29</v>
      </c>
      <c r="C113" s="15" t="s">
        <v>30</v>
      </c>
      <c r="D113" s="16" t="s">
        <v>211</v>
      </c>
      <c r="E113" s="15" t="s">
        <v>212</v>
      </c>
      <c r="F113" s="105" t="s">
        <v>213</v>
      </c>
      <c r="G113" s="136" t="n">
        <v>42081</v>
      </c>
      <c r="H113" s="48" t="s">
        <v>214</v>
      </c>
      <c r="I113" s="91" t="n">
        <v>3500</v>
      </c>
      <c r="J113" s="91" t="n">
        <f aca="false">T113</f>
        <v>3500</v>
      </c>
      <c r="K113" s="91" t="n">
        <f aca="false">I113-J113</f>
        <v>0</v>
      </c>
      <c r="L113" s="151" t="s">
        <v>215</v>
      </c>
      <c r="M113" s="89" t="s">
        <v>216</v>
      </c>
      <c r="N113" s="48" t="s">
        <v>37</v>
      </c>
      <c r="O113" s="48" t="s">
        <v>37</v>
      </c>
      <c r="P113" s="48" t="s">
        <v>51</v>
      </c>
      <c r="Q113" s="48" t="s">
        <v>40</v>
      </c>
      <c r="R113" s="48" t="s">
        <v>53</v>
      </c>
      <c r="S113" s="90" t="n">
        <v>42101</v>
      </c>
      <c r="T113" s="91" t="n">
        <v>3500</v>
      </c>
    </row>
    <row r="114" s="106" customFormat="true" ht="16.5" hidden="false" customHeight="true" outlineLevel="0" collapsed="false">
      <c r="A114" s="143"/>
      <c r="B114" s="23"/>
      <c r="C114" s="24"/>
      <c r="D114" s="153"/>
      <c r="E114" s="24"/>
      <c r="F114" s="150"/>
      <c r="G114" s="12"/>
      <c r="H114" s="11"/>
      <c r="I114" s="94"/>
      <c r="J114" s="94"/>
      <c r="K114" s="94"/>
      <c r="L114" s="25"/>
      <c r="M114" s="92"/>
      <c r="N114" s="11"/>
      <c r="O114" s="11"/>
      <c r="P114" s="11"/>
      <c r="Q114" s="11"/>
      <c r="R114" s="11"/>
      <c r="S114" s="93"/>
      <c r="T114" s="94"/>
    </row>
    <row r="115" s="106" customFormat="true" ht="81" hidden="false" customHeight="true" outlineLevel="0" collapsed="false">
      <c r="A115" s="135" t="n">
        <v>22</v>
      </c>
      <c r="B115" s="14" t="s">
        <v>29</v>
      </c>
      <c r="C115" s="15" t="s">
        <v>30</v>
      </c>
      <c r="D115" s="16" t="s">
        <v>211</v>
      </c>
      <c r="E115" s="15" t="s">
        <v>212</v>
      </c>
      <c r="F115" s="105" t="s">
        <v>217</v>
      </c>
      <c r="G115" s="136" t="n">
        <v>42081</v>
      </c>
      <c r="H115" s="48" t="s">
        <v>116</v>
      </c>
      <c r="I115" s="91" t="n">
        <v>11100</v>
      </c>
      <c r="J115" s="91" t="n">
        <f aca="false">T115</f>
        <v>11100</v>
      </c>
      <c r="K115" s="91" t="n">
        <f aca="false">I115-J115</f>
        <v>0</v>
      </c>
      <c r="L115" s="151" t="s">
        <v>218</v>
      </c>
      <c r="M115" s="89" t="s">
        <v>216</v>
      </c>
      <c r="N115" s="48" t="s">
        <v>37</v>
      </c>
      <c r="O115" s="48" t="s">
        <v>37</v>
      </c>
      <c r="P115" s="48" t="s">
        <v>51</v>
      </c>
      <c r="Q115" s="48" t="s">
        <v>40</v>
      </c>
      <c r="R115" s="48" t="s">
        <v>53</v>
      </c>
      <c r="S115" s="90" t="n">
        <v>42101</v>
      </c>
      <c r="T115" s="91" t="n">
        <v>11100</v>
      </c>
    </row>
    <row r="116" s="106" customFormat="true" ht="18.75" hidden="false" customHeight="true" outlineLevel="0" collapsed="false">
      <c r="A116" s="143"/>
      <c r="B116" s="23"/>
      <c r="C116" s="24"/>
      <c r="D116" s="153"/>
      <c r="E116" s="24"/>
      <c r="F116" s="150"/>
      <c r="G116" s="12"/>
      <c r="H116" s="11"/>
      <c r="I116" s="94"/>
      <c r="J116" s="94"/>
      <c r="K116" s="94"/>
      <c r="L116" s="25"/>
      <c r="M116" s="92"/>
      <c r="N116" s="11"/>
      <c r="O116" s="11"/>
      <c r="P116" s="11"/>
      <c r="Q116" s="11"/>
      <c r="R116" s="11"/>
      <c r="S116" s="93"/>
      <c r="T116" s="94"/>
    </row>
    <row r="117" s="106" customFormat="true" ht="81" hidden="false" customHeight="true" outlineLevel="0" collapsed="false">
      <c r="A117" s="135" t="n">
        <v>23</v>
      </c>
      <c r="B117" s="14" t="s">
        <v>29</v>
      </c>
      <c r="C117" s="15" t="s">
        <v>30</v>
      </c>
      <c r="D117" s="16" t="s">
        <v>211</v>
      </c>
      <c r="E117" s="15" t="s">
        <v>212</v>
      </c>
      <c r="F117" s="105" t="s">
        <v>219</v>
      </c>
      <c r="G117" s="136" t="n">
        <v>42081</v>
      </c>
      <c r="H117" s="48" t="s">
        <v>34</v>
      </c>
      <c r="I117" s="91" t="n">
        <v>15300</v>
      </c>
      <c r="J117" s="91" t="n">
        <f aca="false">T117</f>
        <v>15300</v>
      </c>
      <c r="K117" s="91" t="n">
        <f aca="false">I117-J117</f>
        <v>0</v>
      </c>
      <c r="L117" s="151" t="s">
        <v>220</v>
      </c>
      <c r="M117" s="89" t="s">
        <v>216</v>
      </c>
      <c r="N117" s="48" t="s">
        <v>37</v>
      </c>
      <c r="O117" s="48" t="s">
        <v>37</v>
      </c>
      <c r="P117" s="48" t="s">
        <v>51</v>
      </c>
      <c r="Q117" s="48" t="s">
        <v>40</v>
      </c>
      <c r="R117" s="48" t="s">
        <v>53</v>
      </c>
      <c r="S117" s="90" t="n">
        <v>42101</v>
      </c>
      <c r="T117" s="91" t="n">
        <v>15300</v>
      </c>
    </row>
    <row r="118" s="106" customFormat="true" ht="23.25" hidden="false" customHeight="true" outlineLevel="0" collapsed="false">
      <c r="A118" s="143"/>
      <c r="B118" s="23"/>
      <c r="C118" s="24"/>
      <c r="D118" s="25"/>
      <c r="E118" s="24"/>
      <c r="F118" s="150"/>
      <c r="G118" s="12"/>
      <c r="H118" s="11"/>
      <c r="I118" s="94"/>
      <c r="J118" s="94"/>
      <c r="K118" s="94"/>
      <c r="L118" s="25"/>
      <c r="M118" s="92"/>
      <c r="N118" s="11"/>
      <c r="O118" s="11"/>
      <c r="P118" s="11"/>
      <c r="Q118" s="11"/>
      <c r="R118" s="11"/>
      <c r="S118" s="93"/>
      <c r="T118" s="94"/>
    </row>
    <row r="119" s="106" customFormat="true" ht="86.25" hidden="false" customHeight="true" outlineLevel="0" collapsed="false">
      <c r="A119" s="135" t="n">
        <v>24</v>
      </c>
      <c r="B119" s="14" t="s">
        <v>29</v>
      </c>
      <c r="C119" s="15" t="s">
        <v>30</v>
      </c>
      <c r="D119" s="16" t="s">
        <v>211</v>
      </c>
      <c r="E119" s="15" t="s">
        <v>212</v>
      </c>
      <c r="F119" s="105" t="s">
        <v>221</v>
      </c>
      <c r="G119" s="136" t="n">
        <v>42081</v>
      </c>
      <c r="H119" s="48" t="s">
        <v>125</v>
      </c>
      <c r="I119" s="91" t="n">
        <v>10500</v>
      </c>
      <c r="J119" s="91" t="n">
        <f aca="false">T119</f>
        <v>10500</v>
      </c>
      <c r="K119" s="91" t="n">
        <f aca="false">I119-J119</f>
        <v>0</v>
      </c>
      <c r="L119" s="151" t="s">
        <v>222</v>
      </c>
      <c r="M119" s="89" t="s">
        <v>223</v>
      </c>
      <c r="N119" s="48" t="s">
        <v>37</v>
      </c>
      <c r="O119" s="48" t="s">
        <v>37</v>
      </c>
      <c r="P119" s="48" t="s">
        <v>51</v>
      </c>
      <c r="Q119" s="48" t="s">
        <v>40</v>
      </c>
      <c r="R119" s="48" t="s">
        <v>53</v>
      </c>
      <c r="S119" s="90" t="n">
        <v>42101</v>
      </c>
      <c r="T119" s="91" t="n">
        <v>10500</v>
      </c>
    </row>
    <row r="120" s="106" customFormat="true" ht="19.5" hidden="false" customHeight="true" outlineLevel="0" collapsed="false">
      <c r="A120" s="143"/>
      <c r="B120" s="23"/>
      <c r="C120" s="24"/>
      <c r="D120" s="134"/>
      <c r="E120" s="24"/>
      <c r="F120" s="150"/>
      <c r="G120" s="12"/>
      <c r="H120" s="11"/>
      <c r="I120" s="94"/>
      <c r="J120" s="94"/>
      <c r="K120" s="94"/>
      <c r="L120" s="25"/>
      <c r="M120" s="92"/>
      <c r="N120" s="11"/>
      <c r="O120" s="11"/>
      <c r="P120" s="11"/>
      <c r="Q120" s="11"/>
      <c r="R120" s="11"/>
      <c r="S120" s="93"/>
      <c r="T120" s="94"/>
    </row>
    <row r="121" s="106" customFormat="true" ht="81" hidden="false" customHeight="true" outlineLevel="0" collapsed="false">
      <c r="A121" s="135" t="n">
        <v>25</v>
      </c>
      <c r="B121" s="14" t="s">
        <v>29</v>
      </c>
      <c r="C121" s="15" t="s">
        <v>30</v>
      </c>
      <c r="D121" s="16" t="s">
        <v>211</v>
      </c>
      <c r="E121" s="15" t="s">
        <v>212</v>
      </c>
      <c r="F121" s="105" t="s">
        <v>224</v>
      </c>
      <c r="G121" s="136" t="n">
        <v>42081</v>
      </c>
      <c r="H121" s="48" t="s">
        <v>147</v>
      </c>
      <c r="I121" s="91" t="n">
        <v>2000</v>
      </c>
      <c r="J121" s="91" t="n">
        <f aca="false">T121</f>
        <v>2000</v>
      </c>
      <c r="K121" s="91" t="n">
        <f aca="false">I121-J121</f>
        <v>0</v>
      </c>
      <c r="L121" s="151" t="s">
        <v>225</v>
      </c>
      <c r="M121" s="89" t="s">
        <v>226</v>
      </c>
      <c r="N121" s="48" t="s">
        <v>37</v>
      </c>
      <c r="O121" s="48" t="s">
        <v>37</v>
      </c>
      <c r="P121" s="48" t="s">
        <v>51</v>
      </c>
      <c r="Q121" s="48" t="s">
        <v>40</v>
      </c>
      <c r="R121" s="48" t="s">
        <v>53</v>
      </c>
      <c r="S121" s="90" t="n">
        <v>42101</v>
      </c>
      <c r="T121" s="91" t="n">
        <v>2000</v>
      </c>
    </row>
    <row r="122" s="106" customFormat="true" ht="20.25" hidden="false" customHeight="true" outlineLevel="0" collapsed="false">
      <c r="A122" s="143"/>
      <c r="B122" s="23"/>
      <c r="C122" s="24"/>
      <c r="D122" s="25"/>
      <c r="E122" s="24"/>
      <c r="F122" s="150"/>
      <c r="G122" s="12"/>
      <c r="H122" s="11"/>
      <c r="I122" s="94"/>
      <c r="J122" s="94"/>
      <c r="K122" s="94"/>
      <c r="L122" s="25"/>
      <c r="M122" s="92"/>
      <c r="N122" s="11"/>
      <c r="O122" s="11"/>
      <c r="P122" s="11"/>
      <c r="Q122" s="11"/>
      <c r="R122" s="11"/>
      <c r="S122" s="93"/>
      <c r="T122" s="94"/>
    </row>
    <row r="123" s="106" customFormat="true" ht="81" hidden="false" customHeight="true" outlineLevel="0" collapsed="false">
      <c r="A123" s="135" t="n">
        <v>26</v>
      </c>
      <c r="B123" s="14" t="s">
        <v>29</v>
      </c>
      <c r="C123" s="15" t="s">
        <v>30</v>
      </c>
      <c r="D123" s="16" t="s">
        <v>227</v>
      </c>
      <c r="E123" s="43" t="s">
        <v>228</v>
      </c>
      <c r="F123" s="105" t="s">
        <v>229</v>
      </c>
      <c r="G123" s="136" t="n">
        <v>42081</v>
      </c>
      <c r="H123" s="48" t="s">
        <v>230</v>
      </c>
      <c r="I123" s="91" t="n">
        <v>9000</v>
      </c>
      <c r="J123" s="91" t="n">
        <f aca="false">T123</f>
        <v>9000</v>
      </c>
      <c r="K123" s="91" t="n">
        <f aca="false">I123-J123</f>
        <v>0</v>
      </c>
      <c r="L123" s="151" t="s">
        <v>231</v>
      </c>
      <c r="M123" s="89" t="s">
        <v>232</v>
      </c>
      <c r="N123" s="48" t="s">
        <v>37</v>
      </c>
      <c r="O123" s="48" t="s">
        <v>38</v>
      </c>
      <c r="P123" s="48" t="s">
        <v>51</v>
      </c>
      <c r="Q123" s="48" t="s">
        <v>52</v>
      </c>
      <c r="R123" s="48" t="s">
        <v>119</v>
      </c>
      <c r="S123" s="90" t="n">
        <v>42082</v>
      </c>
      <c r="T123" s="91" t="n">
        <v>9000</v>
      </c>
    </row>
    <row r="124" s="106" customFormat="true" ht="18" hidden="false" customHeight="true" outlineLevel="0" collapsed="false">
      <c r="A124" s="143"/>
      <c r="B124" s="23"/>
      <c r="C124" s="24"/>
      <c r="D124" s="25"/>
      <c r="E124" s="50"/>
      <c r="F124" s="150"/>
      <c r="G124" s="12"/>
      <c r="H124" s="11"/>
      <c r="I124" s="94"/>
      <c r="J124" s="94"/>
      <c r="K124" s="94"/>
      <c r="L124" s="25"/>
      <c r="M124" s="92"/>
      <c r="N124" s="11"/>
      <c r="O124" s="11"/>
      <c r="P124" s="11"/>
      <c r="Q124" s="11"/>
      <c r="R124" s="11"/>
      <c r="S124" s="93"/>
      <c r="T124" s="94"/>
    </row>
    <row r="125" s="106" customFormat="true" ht="98.25" hidden="false" customHeight="true" outlineLevel="0" collapsed="false">
      <c r="A125" s="135" t="n">
        <v>27</v>
      </c>
      <c r="B125" s="14" t="s">
        <v>29</v>
      </c>
      <c r="C125" s="15" t="s">
        <v>30</v>
      </c>
      <c r="D125" s="16" t="s">
        <v>113</v>
      </c>
      <c r="E125" s="15" t="s">
        <v>114</v>
      </c>
      <c r="F125" s="105" t="s">
        <v>233</v>
      </c>
      <c r="G125" s="136" t="n">
        <v>42095</v>
      </c>
      <c r="H125" s="48" t="s">
        <v>234</v>
      </c>
      <c r="I125" s="91" t="n">
        <v>9464</v>
      </c>
      <c r="J125" s="91" t="n">
        <f aca="false">T125</f>
        <v>9464</v>
      </c>
      <c r="K125" s="91" t="n">
        <f aca="false">I125-J125</f>
        <v>0</v>
      </c>
      <c r="L125" s="149" t="s">
        <v>235</v>
      </c>
      <c r="M125" s="89" t="s">
        <v>236</v>
      </c>
      <c r="N125" s="48" t="s">
        <v>37</v>
      </c>
      <c r="O125" s="48" t="s">
        <v>38</v>
      </c>
      <c r="P125" s="48" t="s">
        <v>51</v>
      </c>
      <c r="Q125" s="48" t="s">
        <v>40</v>
      </c>
      <c r="R125" s="48" t="s">
        <v>119</v>
      </c>
      <c r="S125" s="90" t="n">
        <v>42137</v>
      </c>
      <c r="T125" s="91" t="n">
        <v>9464</v>
      </c>
    </row>
    <row r="126" s="106" customFormat="true" ht="21" hidden="false" customHeight="true" outlineLevel="0" collapsed="false">
      <c r="A126" s="143"/>
      <c r="B126" s="23"/>
      <c r="C126" s="24"/>
      <c r="D126" s="25"/>
      <c r="E126" s="50"/>
      <c r="F126" s="150"/>
      <c r="G126" s="12"/>
      <c r="H126" s="11"/>
      <c r="I126" s="94"/>
      <c r="J126" s="94"/>
      <c r="K126" s="94"/>
      <c r="L126" s="25"/>
      <c r="M126" s="92"/>
      <c r="N126" s="11"/>
      <c r="O126" s="11"/>
      <c r="P126" s="11"/>
      <c r="Q126" s="11"/>
      <c r="R126" s="11"/>
      <c r="S126" s="93"/>
      <c r="T126" s="94"/>
    </row>
    <row r="127" s="106" customFormat="true" ht="99" hidden="false" customHeight="true" outlineLevel="0" collapsed="false">
      <c r="A127" s="135" t="n">
        <v>28</v>
      </c>
      <c r="B127" s="14" t="s">
        <v>29</v>
      </c>
      <c r="C127" s="15" t="s">
        <v>30</v>
      </c>
      <c r="D127" s="16" t="s">
        <v>237</v>
      </c>
      <c r="E127" s="15" t="s">
        <v>238</v>
      </c>
      <c r="F127" s="105" t="s">
        <v>239</v>
      </c>
      <c r="G127" s="136" t="n">
        <v>42094</v>
      </c>
      <c r="H127" s="48" t="s">
        <v>240</v>
      </c>
      <c r="I127" s="91" t="n">
        <v>20600.72</v>
      </c>
      <c r="J127" s="91" t="n">
        <f aca="false">T127</f>
        <v>20600.72</v>
      </c>
      <c r="K127" s="91" t="n">
        <f aca="false">I127-J127</f>
        <v>0</v>
      </c>
      <c r="L127" s="14" t="s">
        <v>241</v>
      </c>
      <c r="M127" s="89" t="s">
        <v>242</v>
      </c>
      <c r="N127" s="48" t="s">
        <v>206</v>
      </c>
      <c r="O127" s="48" t="s">
        <v>37</v>
      </c>
      <c r="P127" s="48" t="s">
        <v>207</v>
      </c>
      <c r="Q127" s="48" t="s">
        <v>40</v>
      </c>
      <c r="R127" s="48" t="s">
        <v>53</v>
      </c>
      <c r="S127" s="90" t="n">
        <v>42166</v>
      </c>
      <c r="T127" s="91" t="n">
        <v>20600.72</v>
      </c>
    </row>
    <row r="128" s="106" customFormat="true" ht="21.75" hidden="false" customHeight="true" outlineLevel="0" collapsed="false">
      <c r="A128" s="143"/>
      <c r="B128" s="23"/>
      <c r="C128" s="24"/>
      <c r="D128" s="25"/>
      <c r="E128" s="50"/>
      <c r="F128" s="150"/>
      <c r="G128" s="12"/>
      <c r="H128" s="11"/>
      <c r="I128" s="94"/>
      <c r="J128" s="94"/>
      <c r="K128" s="94"/>
      <c r="L128" s="25"/>
      <c r="M128" s="92"/>
      <c r="N128" s="11"/>
      <c r="O128" s="11"/>
      <c r="P128" s="11"/>
      <c r="Q128" s="11"/>
      <c r="R128" s="11"/>
      <c r="S128" s="93"/>
      <c r="T128" s="94"/>
    </row>
    <row r="129" s="106" customFormat="true" ht="81" hidden="false" customHeight="true" outlineLevel="0" collapsed="false">
      <c r="A129" s="135" t="n">
        <v>29</v>
      </c>
      <c r="B129" s="14" t="s">
        <v>29</v>
      </c>
      <c r="C129" s="15" t="s">
        <v>30</v>
      </c>
      <c r="D129" s="16" t="s">
        <v>243</v>
      </c>
      <c r="E129" s="43" t="s">
        <v>244</v>
      </c>
      <c r="F129" s="105" t="s">
        <v>245</v>
      </c>
      <c r="G129" s="136" t="n">
        <v>42101</v>
      </c>
      <c r="H129" s="154" t="s">
        <v>246</v>
      </c>
      <c r="I129" s="91" t="n">
        <v>3000</v>
      </c>
      <c r="J129" s="91" t="n">
        <f aca="false">T129</f>
        <v>3000</v>
      </c>
      <c r="K129" s="91" t="n">
        <f aca="false">I129-J129</f>
        <v>0</v>
      </c>
      <c r="L129" s="14" t="s">
        <v>247</v>
      </c>
      <c r="M129" s="89" t="s">
        <v>248</v>
      </c>
      <c r="N129" s="48" t="s">
        <v>37</v>
      </c>
      <c r="O129" s="48" t="s">
        <v>38</v>
      </c>
      <c r="P129" s="48" t="s">
        <v>51</v>
      </c>
      <c r="Q129" s="48" t="s">
        <v>40</v>
      </c>
      <c r="R129" s="48" t="s">
        <v>53</v>
      </c>
      <c r="S129" s="90" t="n">
        <v>42164</v>
      </c>
      <c r="T129" s="91" t="n">
        <v>3000</v>
      </c>
    </row>
    <row r="130" s="106" customFormat="true" ht="23.25" hidden="false" customHeight="true" outlineLevel="0" collapsed="false">
      <c r="A130" s="143"/>
      <c r="B130" s="23"/>
      <c r="C130" s="24"/>
      <c r="D130" s="25"/>
      <c r="E130" s="50"/>
      <c r="F130" s="150"/>
      <c r="G130" s="12"/>
      <c r="H130" s="11"/>
      <c r="I130" s="94"/>
      <c r="J130" s="94"/>
      <c r="K130" s="94"/>
      <c r="L130" s="25"/>
      <c r="M130" s="92"/>
      <c r="N130" s="11"/>
      <c r="O130" s="11"/>
      <c r="P130" s="11"/>
      <c r="Q130" s="11"/>
      <c r="R130" s="11"/>
      <c r="S130" s="93"/>
      <c r="T130" s="94"/>
    </row>
    <row r="131" s="106" customFormat="true" ht="81" hidden="false" customHeight="true" outlineLevel="0" collapsed="false">
      <c r="A131" s="135" t="n">
        <v>30</v>
      </c>
      <c r="B131" s="14" t="s">
        <v>29</v>
      </c>
      <c r="C131" s="15" t="s">
        <v>30</v>
      </c>
      <c r="D131" s="16" t="s">
        <v>181</v>
      </c>
      <c r="E131" s="43" t="s">
        <v>182</v>
      </c>
      <c r="F131" s="105" t="s">
        <v>249</v>
      </c>
      <c r="G131" s="136" t="n">
        <v>42110</v>
      </c>
      <c r="H131" s="48" t="s">
        <v>250</v>
      </c>
      <c r="I131" s="91" t="n">
        <v>1320</v>
      </c>
      <c r="J131" s="91" t="n">
        <f aca="false">T131</f>
        <v>1320</v>
      </c>
      <c r="K131" s="91" t="n">
        <f aca="false">I131-J131</f>
        <v>0</v>
      </c>
      <c r="L131" s="149" t="s">
        <v>251</v>
      </c>
      <c r="M131" s="89" t="s">
        <v>186</v>
      </c>
      <c r="N131" s="48" t="s">
        <v>37</v>
      </c>
      <c r="O131" s="48" t="s">
        <v>38</v>
      </c>
      <c r="P131" s="48" t="s">
        <v>51</v>
      </c>
      <c r="Q131" s="48" t="s">
        <v>40</v>
      </c>
      <c r="R131" s="48" t="s">
        <v>119</v>
      </c>
      <c r="S131" s="90" t="n">
        <v>42115</v>
      </c>
      <c r="T131" s="91" t="n">
        <v>1320</v>
      </c>
    </row>
    <row r="132" s="106" customFormat="true" ht="21" hidden="false" customHeight="true" outlineLevel="0" collapsed="false">
      <c r="A132" s="143"/>
      <c r="B132" s="23"/>
      <c r="C132" s="24"/>
      <c r="D132" s="25"/>
      <c r="E132" s="50"/>
      <c r="F132" s="150"/>
      <c r="G132" s="12"/>
      <c r="H132" s="11"/>
      <c r="I132" s="94"/>
      <c r="J132" s="94"/>
      <c r="K132" s="94"/>
      <c r="L132" s="25"/>
      <c r="M132" s="92"/>
      <c r="N132" s="11"/>
      <c r="O132" s="11"/>
      <c r="P132" s="11"/>
      <c r="Q132" s="11"/>
      <c r="R132" s="11"/>
      <c r="S132" s="93"/>
      <c r="T132" s="94"/>
    </row>
    <row r="133" s="106" customFormat="true" ht="81" hidden="false" customHeight="true" outlineLevel="0" collapsed="false">
      <c r="A133" s="135" t="n">
        <v>31</v>
      </c>
      <c r="B133" s="14" t="s">
        <v>29</v>
      </c>
      <c r="C133" s="15" t="s">
        <v>30</v>
      </c>
      <c r="D133" s="16" t="s">
        <v>181</v>
      </c>
      <c r="E133" s="43" t="s">
        <v>182</v>
      </c>
      <c r="F133" s="105" t="s">
        <v>252</v>
      </c>
      <c r="G133" s="136" t="n">
        <v>42110</v>
      </c>
      <c r="H133" s="48" t="s">
        <v>253</v>
      </c>
      <c r="I133" s="91" t="n">
        <v>200</v>
      </c>
      <c r="J133" s="91" t="n">
        <f aca="false">T133</f>
        <v>200</v>
      </c>
      <c r="K133" s="91" t="n">
        <f aca="false">I133-J133</f>
        <v>0</v>
      </c>
      <c r="L133" s="149" t="s">
        <v>254</v>
      </c>
      <c r="M133" s="89" t="s">
        <v>186</v>
      </c>
      <c r="N133" s="48" t="s">
        <v>37</v>
      </c>
      <c r="O133" s="48" t="s">
        <v>38</v>
      </c>
      <c r="P133" s="48" t="s">
        <v>255</v>
      </c>
      <c r="Q133" s="48" t="s">
        <v>40</v>
      </c>
      <c r="R133" s="48" t="s">
        <v>119</v>
      </c>
      <c r="S133" s="90" t="n">
        <v>42115</v>
      </c>
      <c r="T133" s="91" t="n">
        <v>200</v>
      </c>
    </row>
    <row r="134" s="106" customFormat="true" ht="18.75" hidden="false" customHeight="true" outlineLevel="0" collapsed="false">
      <c r="A134" s="143"/>
      <c r="B134" s="23"/>
      <c r="C134" s="24"/>
      <c r="D134" s="25"/>
      <c r="E134" s="50"/>
      <c r="F134" s="150"/>
      <c r="G134" s="12"/>
      <c r="H134" s="11"/>
      <c r="I134" s="94"/>
      <c r="J134" s="94"/>
      <c r="K134" s="94"/>
      <c r="L134" s="25"/>
      <c r="M134" s="92"/>
      <c r="N134" s="11"/>
      <c r="O134" s="11"/>
      <c r="P134" s="11"/>
      <c r="Q134" s="11"/>
      <c r="R134" s="11"/>
      <c r="S134" s="93"/>
      <c r="T134" s="94"/>
    </row>
    <row r="135" s="106" customFormat="true" ht="81" hidden="false" customHeight="true" outlineLevel="0" collapsed="false">
      <c r="A135" s="135" t="n">
        <v>32</v>
      </c>
      <c r="B135" s="14" t="s">
        <v>29</v>
      </c>
      <c r="C135" s="15" t="s">
        <v>30</v>
      </c>
      <c r="D135" s="16" t="s">
        <v>256</v>
      </c>
      <c r="E135" s="43" t="s">
        <v>257</v>
      </c>
      <c r="F135" s="105" t="s">
        <v>258</v>
      </c>
      <c r="G135" s="136" t="n">
        <v>42111</v>
      </c>
      <c r="H135" s="48" t="s">
        <v>259</v>
      </c>
      <c r="I135" s="91" t="n">
        <v>1627</v>
      </c>
      <c r="J135" s="91" t="n">
        <f aca="false">T135</f>
        <v>1627</v>
      </c>
      <c r="K135" s="91" t="n">
        <f aca="false">I135-J135</f>
        <v>0</v>
      </c>
      <c r="L135" s="149" t="s">
        <v>260</v>
      </c>
      <c r="M135" s="89" t="s">
        <v>261</v>
      </c>
      <c r="N135" s="48" t="s">
        <v>37</v>
      </c>
      <c r="O135" s="48" t="s">
        <v>38</v>
      </c>
      <c r="P135" s="48" t="s">
        <v>51</v>
      </c>
      <c r="Q135" s="48" t="s">
        <v>40</v>
      </c>
      <c r="R135" s="48" t="s">
        <v>119</v>
      </c>
      <c r="S135" s="90" t="n">
        <v>42123</v>
      </c>
      <c r="T135" s="91" t="n">
        <v>1627</v>
      </c>
    </row>
    <row r="136" s="106" customFormat="true" ht="21" hidden="false" customHeight="true" outlineLevel="0" collapsed="false">
      <c r="A136" s="143"/>
      <c r="B136" s="23"/>
      <c r="C136" s="24"/>
      <c r="D136" s="25"/>
      <c r="E136" s="50"/>
      <c r="F136" s="150"/>
      <c r="G136" s="12"/>
      <c r="H136" s="11"/>
      <c r="I136" s="94"/>
      <c r="J136" s="94"/>
      <c r="K136" s="94"/>
      <c r="L136" s="25"/>
      <c r="M136" s="92"/>
      <c r="N136" s="11"/>
      <c r="O136" s="11"/>
      <c r="P136" s="11"/>
      <c r="Q136" s="11"/>
      <c r="R136" s="11"/>
      <c r="S136" s="93"/>
      <c r="T136" s="94"/>
    </row>
    <row r="137" s="106" customFormat="true" ht="81" hidden="false" customHeight="true" outlineLevel="0" collapsed="false">
      <c r="A137" s="135" t="n">
        <v>33</v>
      </c>
      <c r="B137" s="14" t="s">
        <v>29</v>
      </c>
      <c r="C137" s="15" t="s">
        <v>30</v>
      </c>
      <c r="D137" s="16" t="s">
        <v>181</v>
      </c>
      <c r="E137" s="43" t="s">
        <v>182</v>
      </c>
      <c r="F137" s="105" t="s">
        <v>262</v>
      </c>
      <c r="G137" s="136" t="n">
        <v>42116</v>
      </c>
      <c r="H137" s="48" t="s">
        <v>263</v>
      </c>
      <c r="I137" s="91" t="n">
        <v>800</v>
      </c>
      <c r="J137" s="91" t="n">
        <f aca="false">T137</f>
        <v>800</v>
      </c>
      <c r="K137" s="91" t="n">
        <f aca="false">I137-J137</f>
        <v>0</v>
      </c>
      <c r="L137" s="149" t="s">
        <v>264</v>
      </c>
      <c r="M137" s="89" t="s">
        <v>265</v>
      </c>
      <c r="N137" s="48" t="s">
        <v>37</v>
      </c>
      <c r="O137" s="48" t="s">
        <v>38</v>
      </c>
      <c r="P137" s="48" t="s">
        <v>51</v>
      </c>
      <c r="Q137" s="48" t="s">
        <v>40</v>
      </c>
      <c r="R137" s="48" t="s">
        <v>119</v>
      </c>
      <c r="S137" s="90" t="n">
        <v>42137</v>
      </c>
      <c r="T137" s="91" t="n">
        <v>800</v>
      </c>
    </row>
    <row r="138" s="106" customFormat="true" ht="21.75" hidden="false" customHeight="true" outlineLevel="0" collapsed="false">
      <c r="A138" s="143"/>
      <c r="B138" s="23"/>
      <c r="C138" s="24"/>
      <c r="D138" s="25"/>
      <c r="E138" s="50"/>
      <c r="F138" s="150"/>
      <c r="G138" s="12"/>
      <c r="H138" s="11"/>
      <c r="I138" s="94"/>
      <c r="J138" s="94"/>
      <c r="K138" s="94"/>
      <c r="L138" s="25"/>
      <c r="M138" s="92"/>
      <c r="N138" s="11"/>
      <c r="O138" s="11"/>
      <c r="P138" s="11"/>
      <c r="Q138" s="11"/>
      <c r="R138" s="11"/>
      <c r="S138" s="93"/>
      <c r="T138" s="94"/>
    </row>
    <row r="139" s="106" customFormat="true" ht="81" hidden="false" customHeight="true" outlineLevel="0" collapsed="false">
      <c r="A139" s="135" t="n">
        <v>34</v>
      </c>
      <c r="B139" s="14" t="s">
        <v>29</v>
      </c>
      <c r="C139" s="15" t="s">
        <v>30</v>
      </c>
      <c r="D139" s="16" t="s">
        <v>266</v>
      </c>
      <c r="E139" s="43" t="s">
        <v>267</v>
      </c>
      <c r="F139" s="105" t="s">
        <v>268</v>
      </c>
      <c r="G139" s="136" t="n">
        <v>42121</v>
      </c>
      <c r="H139" s="48" t="s">
        <v>269</v>
      </c>
      <c r="I139" s="91" t="n">
        <v>14962</v>
      </c>
      <c r="J139" s="91" t="n">
        <f aca="false">T139</f>
        <v>14962</v>
      </c>
      <c r="K139" s="91" t="n">
        <f aca="false">I139-J139</f>
        <v>0</v>
      </c>
      <c r="L139" s="14" t="s">
        <v>270</v>
      </c>
      <c r="M139" s="89" t="s">
        <v>271</v>
      </c>
      <c r="N139" s="48" t="s">
        <v>38</v>
      </c>
      <c r="O139" s="48" t="s">
        <v>272</v>
      </c>
      <c r="P139" s="48" t="s">
        <v>273</v>
      </c>
      <c r="Q139" s="48" t="s">
        <v>40</v>
      </c>
      <c r="R139" s="48" t="s">
        <v>53</v>
      </c>
      <c r="S139" s="90" t="n">
        <v>42216</v>
      </c>
      <c r="T139" s="91" t="n">
        <v>14962</v>
      </c>
    </row>
    <row r="140" s="106" customFormat="true" ht="18" hidden="false" customHeight="true" outlineLevel="0" collapsed="false">
      <c r="A140" s="143"/>
      <c r="B140" s="23"/>
      <c r="C140" s="24"/>
      <c r="D140" s="25"/>
      <c r="E140" s="50"/>
      <c r="F140" s="150"/>
      <c r="G140" s="12"/>
      <c r="H140" s="11"/>
      <c r="I140" s="94"/>
      <c r="J140" s="94"/>
      <c r="K140" s="94"/>
      <c r="L140" s="25"/>
      <c r="M140" s="92"/>
      <c r="N140" s="11"/>
      <c r="O140" s="11"/>
      <c r="P140" s="11"/>
      <c r="Q140" s="11"/>
      <c r="R140" s="11"/>
      <c r="S140" s="93"/>
      <c r="T140" s="94"/>
    </row>
    <row r="141" s="106" customFormat="true" ht="129.75" hidden="false" customHeight="true" outlineLevel="0" collapsed="false">
      <c r="A141" s="135" t="n">
        <v>35</v>
      </c>
      <c r="B141" s="14" t="s">
        <v>29</v>
      </c>
      <c r="C141" s="15" t="s">
        <v>30</v>
      </c>
      <c r="D141" s="16" t="s">
        <v>113</v>
      </c>
      <c r="E141" s="15" t="s">
        <v>114</v>
      </c>
      <c r="F141" s="105" t="s">
        <v>274</v>
      </c>
      <c r="G141" s="136" t="n">
        <v>42129</v>
      </c>
      <c r="H141" s="48" t="s">
        <v>275</v>
      </c>
      <c r="I141" s="91" t="n">
        <v>6084</v>
      </c>
      <c r="J141" s="91" t="n">
        <f aca="false">T141</f>
        <v>6084</v>
      </c>
      <c r="K141" s="91" t="n">
        <f aca="false">I141-J141</f>
        <v>0</v>
      </c>
      <c r="L141" s="155" t="s">
        <v>276</v>
      </c>
      <c r="M141" s="89" t="s">
        <v>236</v>
      </c>
      <c r="N141" s="48" t="s">
        <v>37</v>
      </c>
      <c r="O141" s="48" t="s">
        <v>38</v>
      </c>
      <c r="P141" s="48" t="s">
        <v>51</v>
      </c>
      <c r="Q141" s="48" t="s">
        <v>40</v>
      </c>
      <c r="R141" s="48" t="s">
        <v>119</v>
      </c>
      <c r="S141" s="90" t="n">
        <v>42163</v>
      </c>
      <c r="T141" s="91" t="n">
        <v>6084</v>
      </c>
    </row>
    <row r="142" s="106" customFormat="true" ht="21.75" hidden="false" customHeight="true" outlineLevel="0" collapsed="false">
      <c r="A142" s="143"/>
      <c r="B142" s="23"/>
      <c r="C142" s="24"/>
      <c r="D142" s="25"/>
      <c r="E142" s="50"/>
      <c r="F142" s="150"/>
      <c r="G142" s="12"/>
      <c r="H142" s="11"/>
      <c r="I142" s="94"/>
      <c r="J142" s="94"/>
      <c r="K142" s="94"/>
      <c r="L142" s="25"/>
      <c r="M142" s="92"/>
      <c r="N142" s="11"/>
      <c r="O142" s="11"/>
      <c r="P142" s="11"/>
      <c r="Q142" s="11"/>
      <c r="R142" s="11"/>
      <c r="S142" s="93"/>
      <c r="T142" s="94"/>
    </row>
    <row r="143" s="106" customFormat="true" ht="81" hidden="false" customHeight="true" outlineLevel="0" collapsed="false">
      <c r="A143" s="135" t="n">
        <v>36</v>
      </c>
      <c r="B143" s="14" t="s">
        <v>29</v>
      </c>
      <c r="C143" s="15" t="s">
        <v>30</v>
      </c>
      <c r="D143" s="16" t="s">
        <v>277</v>
      </c>
      <c r="E143" s="43" t="s">
        <v>278</v>
      </c>
      <c r="F143" s="105" t="s">
        <v>279</v>
      </c>
      <c r="G143" s="136" t="n">
        <v>42137</v>
      </c>
      <c r="H143" s="48" t="s">
        <v>280</v>
      </c>
      <c r="I143" s="91" t="n">
        <v>1464000</v>
      </c>
      <c r="J143" s="91" t="n">
        <f aca="false">T143</f>
        <v>1464000</v>
      </c>
      <c r="K143" s="91" t="n">
        <f aca="false">I143-J143</f>
        <v>0</v>
      </c>
      <c r="L143" s="56" t="s">
        <v>281</v>
      </c>
      <c r="M143" s="89" t="s">
        <v>282</v>
      </c>
      <c r="N143" s="48" t="s">
        <v>175</v>
      </c>
      <c r="O143" s="48" t="s">
        <v>37</v>
      </c>
      <c r="P143" s="48" t="s">
        <v>283</v>
      </c>
      <c r="Q143" s="48" t="s">
        <v>284</v>
      </c>
      <c r="R143" s="48" t="s">
        <v>285</v>
      </c>
      <c r="S143" s="90"/>
      <c r="T143" s="91" t="n">
        <f aca="false">T144+T145</f>
        <v>1464000</v>
      </c>
    </row>
    <row r="144" s="106" customFormat="true" ht="81" hidden="false" customHeight="true" outlineLevel="0" collapsed="false">
      <c r="A144" s="143"/>
      <c r="B144" s="23"/>
      <c r="C144" s="24"/>
      <c r="D144" s="25"/>
      <c r="E144" s="50"/>
      <c r="F144" s="150"/>
      <c r="G144" s="12"/>
      <c r="H144" s="11"/>
      <c r="I144" s="94"/>
      <c r="J144" s="94"/>
      <c r="K144" s="94"/>
      <c r="L144" s="57" t="s">
        <v>286</v>
      </c>
      <c r="M144" s="92" t="s">
        <v>287</v>
      </c>
      <c r="N144" s="11" t="s">
        <v>175</v>
      </c>
      <c r="O144" s="11" t="s">
        <v>37</v>
      </c>
      <c r="P144" s="11" t="s">
        <v>288</v>
      </c>
      <c r="Q144" s="11" t="s">
        <v>284</v>
      </c>
      <c r="R144" s="11" t="s">
        <v>285</v>
      </c>
      <c r="S144" s="93" t="n">
        <v>42142</v>
      </c>
      <c r="T144" s="94" t="n">
        <v>73200</v>
      </c>
    </row>
    <row r="145" s="106" customFormat="true" ht="81" hidden="false" customHeight="true" outlineLevel="0" collapsed="false">
      <c r="A145" s="143"/>
      <c r="B145" s="23"/>
      <c r="C145" s="24"/>
      <c r="D145" s="25"/>
      <c r="E145" s="50"/>
      <c r="F145" s="150"/>
      <c r="G145" s="12"/>
      <c r="H145" s="11"/>
      <c r="I145" s="94"/>
      <c r="J145" s="94"/>
      <c r="K145" s="94"/>
      <c r="L145" s="57" t="s">
        <v>281</v>
      </c>
      <c r="M145" s="92" t="s">
        <v>287</v>
      </c>
      <c r="N145" s="11" t="s">
        <v>175</v>
      </c>
      <c r="O145" s="11" t="s">
        <v>37</v>
      </c>
      <c r="P145" s="11" t="s">
        <v>288</v>
      </c>
      <c r="Q145" s="11" t="s">
        <v>284</v>
      </c>
      <c r="R145" s="11" t="s">
        <v>285</v>
      </c>
      <c r="S145" s="93" t="n">
        <v>42173</v>
      </c>
      <c r="T145" s="94" t="n">
        <v>1390800</v>
      </c>
    </row>
    <row r="146" s="106" customFormat="true" ht="21.75" hidden="false" customHeight="true" outlineLevel="0" collapsed="false">
      <c r="A146" s="143"/>
      <c r="B146" s="23"/>
      <c r="C146" s="24"/>
      <c r="D146" s="25"/>
      <c r="E146" s="50"/>
      <c r="F146" s="150"/>
      <c r="G146" s="12"/>
      <c r="H146" s="11"/>
      <c r="I146" s="94"/>
      <c r="J146" s="94"/>
      <c r="K146" s="94"/>
      <c r="L146" s="25"/>
      <c r="M146" s="92"/>
      <c r="N146" s="11"/>
      <c r="O146" s="11"/>
      <c r="P146" s="11"/>
      <c r="Q146" s="11"/>
      <c r="R146" s="11"/>
      <c r="S146" s="93"/>
      <c r="T146" s="94"/>
    </row>
    <row r="147" s="106" customFormat="true" ht="81" hidden="false" customHeight="true" outlineLevel="0" collapsed="false">
      <c r="A147" s="135" t="n">
        <v>37</v>
      </c>
      <c r="B147" s="14" t="s">
        <v>29</v>
      </c>
      <c r="C147" s="15" t="s">
        <v>30</v>
      </c>
      <c r="D147" s="16" t="s">
        <v>277</v>
      </c>
      <c r="E147" s="43" t="s">
        <v>278</v>
      </c>
      <c r="F147" s="105" t="s">
        <v>279</v>
      </c>
      <c r="G147" s="136" t="n">
        <v>42137</v>
      </c>
      <c r="H147" s="48" t="s">
        <v>289</v>
      </c>
      <c r="I147" s="91" t="n">
        <v>1464000</v>
      </c>
      <c r="J147" s="91" t="n">
        <f aca="false">T147</f>
        <v>1464000</v>
      </c>
      <c r="K147" s="91" t="n">
        <f aca="false">I147-J147</f>
        <v>0</v>
      </c>
      <c r="L147" s="16"/>
      <c r="M147" s="89" t="s">
        <v>282</v>
      </c>
      <c r="N147" s="48" t="s">
        <v>175</v>
      </c>
      <c r="O147" s="48" t="s">
        <v>37</v>
      </c>
      <c r="P147" s="48" t="s">
        <v>283</v>
      </c>
      <c r="Q147" s="48" t="s">
        <v>284</v>
      </c>
      <c r="R147" s="48" t="s">
        <v>285</v>
      </c>
      <c r="S147" s="90"/>
      <c r="T147" s="91" t="n">
        <f aca="false">T148+T149</f>
        <v>1464000</v>
      </c>
    </row>
    <row r="148" s="106" customFormat="true" ht="81" hidden="false" customHeight="true" outlineLevel="0" collapsed="false">
      <c r="A148" s="143"/>
      <c r="B148" s="23"/>
      <c r="C148" s="24"/>
      <c r="D148" s="25"/>
      <c r="E148" s="50"/>
      <c r="F148" s="150"/>
      <c r="G148" s="12"/>
      <c r="H148" s="11"/>
      <c r="I148" s="94"/>
      <c r="J148" s="94"/>
      <c r="K148" s="94"/>
      <c r="L148" s="57" t="s">
        <v>286</v>
      </c>
      <c r="M148" s="92" t="s">
        <v>287</v>
      </c>
      <c r="N148" s="11" t="s">
        <v>175</v>
      </c>
      <c r="O148" s="11" t="s">
        <v>37</v>
      </c>
      <c r="P148" s="11" t="s">
        <v>288</v>
      </c>
      <c r="Q148" s="11" t="s">
        <v>284</v>
      </c>
      <c r="R148" s="11" t="s">
        <v>285</v>
      </c>
      <c r="S148" s="93" t="n">
        <v>42142</v>
      </c>
      <c r="T148" s="94" t="n">
        <v>73200</v>
      </c>
    </row>
    <row r="149" s="106" customFormat="true" ht="81" hidden="false" customHeight="true" outlineLevel="0" collapsed="false">
      <c r="A149" s="143"/>
      <c r="B149" s="23"/>
      <c r="C149" s="24"/>
      <c r="D149" s="25"/>
      <c r="E149" s="50"/>
      <c r="F149" s="150"/>
      <c r="G149" s="12"/>
      <c r="H149" s="11"/>
      <c r="I149" s="94"/>
      <c r="J149" s="94"/>
      <c r="K149" s="94"/>
      <c r="L149" s="156" t="s">
        <v>290</v>
      </c>
      <c r="M149" s="92" t="s">
        <v>287</v>
      </c>
      <c r="N149" s="11" t="s">
        <v>175</v>
      </c>
      <c r="O149" s="11" t="s">
        <v>37</v>
      </c>
      <c r="P149" s="11" t="s">
        <v>288</v>
      </c>
      <c r="Q149" s="11" t="s">
        <v>284</v>
      </c>
      <c r="R149" s="11" t="s">
        <v>285</v>
      </c>
      <c r="S149" s="93" t="n">
        <v>42173</v>
      </c>
      <c r="T149" s="94" t="n">
        <v>1390800</v>
      </c>
    </row>
    <row r="150" s="106" customFormat="true" ht="21.75" hidden="false" customHeight="true" outlineLevel="0" collapsed="false">
      <c r="A150" s="143"/>
      <c r="B150" s="23"/>
      <c r="C150" s="24"/>
      <c r="D150" s="25"/>
      <c r="E150" s="50"/>
      <c r="F150" s="150"/>
      <c r="G150" s="12"/>
      <c r="H150" s="11"/>
      <c r="I150" s="94"/>
      <c r="J150" s="94"/>
      <c r="K150" s="94"/>
      <c r="L150" s="25"/>
      <c r="M150" s="92"/>
      <c r="N150" s="11"/>
      <c r="O150" s="11"/>
      <c r="P150" s="11"/>
      <c r="Q150" s="11"/>
      <c r="R150" s="11"/>
      <c r="S150" s="93"/>
      <c r="T150" s="94"/>
    </row>
    <row r="151" s="106" customFormat="true" ht="81" hidden="false" customHeight="true" outlineLevel="0" collapsed="false">
      <c r="A151" s="135" t="n">
        <v>38</v>
      </c>
      <c r="B151" s="14" t="s">
        <v>29</v>
      </c>
      <c r="C151" s="15" t="s">
        <v>30</v>
      </c>
      <c r="D151" s="16" t="s">
        <v>291</v>
      </c>
      <c r="E151" s="43" t="s">
        <v>292</v>
      </c>
      <c r="F151" s="105" t="s">
        <v>293</v>
      </c>
      <c r="G151" s="136" t="n">
        <v>42138</v>
      </c>
      <c r="H151" s="48" t="s">
        <v>294</v>
      </c>
      <c r="I151" s="91" t="n">
        <v>35980</v>
      </c>
      <c r="J151" s="91" t="n">
        <f aca="false">T151</f>
        <v>35980</v>
      </c>
      <c r="K151" s="91" t="n">
        <f aca="false">I151-J151</f>
        <v>0</v>
      </c>
      <c r="L151" s="16" t="s">
        <v>295</v>
      </c>
      <c r="M151" s="89" t="s">
        <v>296</v>
      </c>
      <c r="N151" s="48" t="s">
        <v>184</v>
      </c>
      <c r="O151" s="48" t="s">
        <v>297</v>
      </c>
      <c r="P151" s="48" t="s">
        <v>298</v>
      </c>
      <c r="Q151" s="48" t="s">
        <v>40</v>
      </c>
      <c r="R151" s="48" t="s">
        <v>119</v>
      </c>
      <c r="S151" s="90" t="n">
        <v>42156</v>
      </c>
      <c r="T151" s="91" t="n">
        <v>35980</v>
      </c>
    </row>
    <row r="152" s="106" customFormat="true" ht="18.75" hidden="false" customHeight="true" outlineLevel="0" collapsed="false">
      <c r="A152" s="143"/>
      <c r="B152" s="23"/>
      <c r="C152" s="24"/>
      <c r="D152" s="25"/>
      <c r="E152" s="50"/>
      <c r="F152" s="150"/>
      <c r="G152" s="12"/>
      <c r="H152" s="11"/>
      <c r="I152" s="94"/>
      <c r="J152" s="94"/>
      <c r="K152" s="94"/>
      <c r="L152" s="25"/>
      <c r="M152" s="92"/>
      <c r="N152" s="11"/>
      <c r="O152" s="11"/>
      <c r="P152" s="11"/>
      <c r="Q152" s="11"/>
      <c r="R152" s="11"/>
      <c r="S152" s="93"/>
      <c r="T152" s="94"/>
    </row>
    <row r="153" s="106" customFormat="true" ht="113.25" hidden="false" customHeight="true" outlineLevel="0" collapsed="false">
      <c r="A153" s="135" t="n">
        <v>39</v>
      </c>
      <c r="B153" s="14" t="s">
        <v>29</v>
      </c>
      <c r="C153" s="15" t="s">
        <v>30</v>
      </c>
      <c r="D153" s="16" t="s">
        <v>113</v>
      </c>
      <c r="E153" s="15" t="s">
        <v>114</v>
      </c>
      <c r="F153" s="105" t="s">
        <v>299</v>
      </c>
      <c r="G153" s="136" t="n">
        <v>42156</v>
      </c>
      <c r="H153" s="48" t="s">
        <v>300</v>
      </c>
      <c r="I153" s="91" t="n">
        <v>8112</v>
      </c>
      <c r="J153" s="91" t="n">
        <f aca="false">T153</f>
        <v>8112</v>
      </c>
      <c r="K153" s="91" t="n">
        <f aca="false">I153-J153</f>
        <v>0</v>
      </c>
      <c r="L153" s="155" t="s">
        <v>301</v>
      </c>
      <c r="M153" s="89" t="s">
        <v>236</v>
      </c>
      <c r="N153" s="48" t="s">
        <v>37</v>
      </c>
      <c r="O153" s="48" t="s">
        <v>38</v>
      </c>
      <c r="P153" s="48" t="s">
        <v>51</v>
      </c>
      <c r="Q153" s="48" t="s">
        <v>40</v>
      </c>
      <c r="R153" s="48" t="s">
        <v>119</v>
      </c>
      <c r="S153" s="90" t="n">
        <v>42199</v>
      </c>
      <c r="T153" s="91" t="n">
        <v>8112</v>
      </c>
    </row>
    <row r="154" s="106" customFormat="true" ht="18.75" hidden="false" customHeight="true" outlineLevel="0" collapsed="false">
      <c r="A154" s="143"/>
      <c r="B154" s="23"/>
      <c r="C154" s="24"/>
      <c r="D154" s="25"/>
      <c r="E154" s="50"/>
      <c r="F154" s="150"/>
      <c r="G154" s="12"/>
      <c r="H154" s="11"/>
      <c r="I154" s="94"/>
      <c r="J154" s="94"/>
      <c r="K154" s="94"/>
      <c r="L154" s="25"/>
      <c r="M154" s="92"/>
      <c r="N154" s="11"/>
      <c r="O154" s="11"/>
      <c r="P154" s="11"/>
      <c r="Q154" s="11"/>
      <c r="R154" s="11"/>
      <c r="S154" s="93"/>
      <c r="T154" s="94"/>
    </row>
    <row r="155" s="106" customFormat="true" ht="75.75" hidden="false" customHeight="true" outlineLevel="0" collapsed="false">
      <c r="A155" s="135" t="n">
        <v>40</v>
      </c>
      <c r="B155" s="14" t="s">
        <v>29</v>
      </c>
      <c r="C155" s="15" t="s">
        <v>30</v>
      </c>
      <c r="D155" s="157" t="s">
        <v>151</v>
      </c>
      <c r="E155" s="157" t="s">
        <v>152</v>
      </c>
      <c r="F155" s="105" t="s">
        <v>302</v>
      </c>
      <c r="G155" s="136" t="n">
        <v>42158</v>
      </c>
      <c r="H155" s="158" t="s">
        <v>303</v>
      </c>
      <c r="I155" s="91" t="n">
        <v>5300</v>
      </c>
      <c r="J155" s="91" t="n">
        <f aca="false">T155</f>
        <v>5300</v>
      </c>
      <c r="K155" s="91" t="n">
        <f aca="false">I155-J155</f>
        <v>0</v>
      </c>
      <c r="L155" s="159" t="s">
        <v>304</v>
      </c>
      <c r="M155" s="89" t="s">
        <v>305</v>
      </c>
      <c r="N155" s="48" t="s">
        <v>37</v>
      </c>
      <c r="O155" s="48" t="s">
        <v>38</v>
      </c>
      <c r="P155" s="48" t="s">
        <v>51</v>
      </c>
      <c r="Q155" s="48" t="s">
        <v>40</v>
      </c>
      <c r="R155" s="48" t="s">
        <v>53</v>
      </c>
      <c r="S155" s="90" t="n">
        <v>42172</v>
      </c>
      <c r="T155" s="91" t="n">
        <v>5300</v>
      </c>
    </row>
    <row r="156" s="106" customFormat="true" ht="18.75" hidden="false" customHeight="true" outlineLevel="0" collapsed="false">
      <c r="A156" s="143"/>
      <c r="B156" s="23"/>
      <c r="C156" s="24"/>
      <c r="D156" s="25"/>
      <c r="E156" s="50"/>
      <c r="F156" s="150"/>
      <c r="G156" s="12"/>
      <c r="H156" s="11"/>
      <c r="I156" s="94"/>
      <c r="J156" s="94"/>
      <c r="K156" s="94"/>
      <c r="L156" s="25"/>
      <c r="M156" s="92"/>
      <c r="N156" s="11"/>
      <c r="O156" s="11"/>
      <c r="P156" s="11"/>
      <c r="Q156" s="11"/>
      <c r="R156" s="11"/>
      <c r="S156" s="93"/>
      <c r="T156" s="94"/>
    </row>
    <row r="157" s="106" customFormat="true" ht="72.75" hidden="false" customHeight="true" outlineLevel="0" collapsed="false">
      <c r="A157" s="135" t="n">
        <v>41</v>
      </c>
      <c r="B157" s="14" t="s">
        <v>29</v>
      </c>
      <c r="C157" s="15" t="s">
        <v>30</v>
      </c>
      <c r="D157" s="16" t="s">
        <v>181</v>
      </c>
      <c r="E157" s="43" t="s">
        <v>182</v>
      </c>
      <c r="F157" s="105" t="s">
        <v>306</v>
      </c>
      <c r="G157" s="136" t="n">
        <v>42171</v>
      </c>
      <c r="H157" s="48" t="s">
        <v>307</v>
      </c>
      <c r="I157" s="91" t="n">
        <v>7080</v>
      </c>
      <c r="J157" s="91" t="n">
        <f aca="false">T157</f>
        <v>7080</v>
      </c>
      <c r="K157" s="91" t="n">
        <f aca="false">I157-J157</f>
        <v>0</v>
      </c>
      <c r="L157" s="14" t="s">
        <v>308</v>
      </c>
      <c r="M157" s="89" t="s">
        <v>186</v>
      </c>
      <c r="N157" s="48" t="s">
        <v>37</v>
      </c>
      <c r="O157" s="48" t="s">
        <v>38</v>
      </c>
      <c r="P157" s="48" t="s">
        <v>51</v>
      </c>
      <c r="Q157" s="48" t="s">
        <v>40</v>
      </c>
      <c r="R157" s="48" t="s">
        <v>119</v>
      </c>
      <c r="S157" s="90" t="n">
        <v>42173</v>
      </c>
      <c r="T157" s="91" t="n">
        <v>7080</v>
      </c>
    </row>
    <row r="158" s="106" customFormat="true" ht="18.75" hidden="false" customHeight="true" outlineLevel="0" collapsed="false">
      <c r="A158" s="143"/>
      <c r="B158" s="23"/>
      <c r="C158" s="24"/>
      <c r="D158" s="25"/>
      <c r="E158" s="50"/>
      <c r="F158" s="150"/>
      <c r="G158" s="12"/>
      <c r="H158" s="11"/>
      <c r="I158" s="94"/>
      <c r="J158" s="94"/>
      <c r="K158" s="94"/>
      <c r="L158" s="25"/>
      <c r="M158" s="92"/>
      <c r="N158" s="11"/>
      <c r="O158" s="11"/>
      <c r="P158" s="11"/>
      <c r="Q158" s="11"/>
      <c r="R158" s="11"/>
      <c r="S158" s="93"/>
      <c r="T158" s="94"/>
    </row>
    <row r="159" s="106" customFormat="true" ht="81.75" hidden="false" customHeight="true" outlineLevel="0" collapsed="false">
      <c r="A159" s="135" t="n">
        <v>42</v>
      </c>
      <c r="B159" s="159" t="s">
        <v>29</v>
      </c>
      <c r="C159" s="159" t="s">
        <v>30</v>
      </c>
      <c r="D159" s="157" t="s">
        <v>309</v>
      </c>
      <c r="E159" s="43" t="s">
        <v>310</v>
      </c>
      <c r="F159" s="105" t="s">
        <v>311</v>
      </c>
      <c r="G159" s="136" t="n">
        <v>42171</v>
      </c>
      <c r="H159" s="158" t="s">
        <v>312</v>
      </c>
      <c r="I159" s="91" t="n">
        <v>1464.34</v>
      </c>
      <c r="J159" s="91" t="n">
        <f aca="false">T159</f>
        <v>1464.34</v>
      </c>
      <c r="K159" s="91" t="n">
        <f aca="false">I159-J159</f>
        <v>0</v>
      </c>
      <c r="L159" s="16" t="s">
        <v>313</v>
      </c>
      <c r="M159" s="89" t="s">
        <v>314</v>
      </c>
      <c r="N159" s="48" t="s">
        <v>37</v>
      </c>
      <c r="O159" s="48" t="s">
        <v>38</v>
      </c>
      <c r="P159" s="48" t="s">
        <v>51</v>
      </c>
      <c r="Q159" s="48" t="s">
        <v>40</v>
      </c>
      <c r="R159" s="48" t="s">
        <v>53</v>
      </c>
      <c r="S159" s="90" t="n">
        <v>42184</v>
      </c>
      <c r="T159" s="91" t="n">
        <v>1464.34</v>
      </c>
    </row>
    <row r="160" s="106" customFormat="true" ht="18.75" hidden="false" customHeight="true" outlineLevel="0" collapsed="false">
      <c r="A160" s="143"/>
      <c r="B160" s="23"/>
      <c r="C160" s="24"/>
      <c r="D160" s="25"/>
      <c r="E160" s="50"/>
      <c r="F160" s="150"/>
      <c r="G160" s="12"/>
      <c r="H160" s="11"/>
      <c r="I160" s="94"/>
      <c r="J160" s="94"/>
      <c r="K160" s="94"/>
      <c r="L160" s="25"/>
      <c r="M160" s="92"/>
      <c r="N160" s="11"/>
      <c r="O160" s="11"/>
      <c r="P160" s="11"/>
      <c r="Q160" s="11"/>
      <c r="R160" s="11"/>
      <c r="S160" s="93"/>
      <c r="T160" s="94"/>
    </row>
    <row r="161" s="106" customFormat="true" ht="76.5" hidden="false" customHeight="true" outlineLevel="0" collapsed="false">
      <c r="A161" s="135" t="n">
        <v>43</v>
      </c>
      <c r="B161" s="14" t="s">
        <v>29</v>
      </c>
      <c r="C161" s="15" t="s">
        <v>30</v>
      </c>
      <c r="D161" s="88" t="s">
        <v>191</v>
      </c>
      <c r="E161" s="43" t="s">
        <v>192</v>
      </c>
      <c r="F161" s="105" t="s">
        <v>315</v>
      </c>
      <c r="G161" s="136" t="n">
        <v>42171</v>
      </c>
      <c r="H161" s="48" t="s">
        <v>316</v>
      </c>
      <c r="I161" s="91" t="n">
        <v>910</v>
      </c>
      <c r="J161" s="91" t="n">
        <f aca="false">T161</f>
        <v>910</v>
      </c>
      <c r="K161" s="91" t="n">
        <f aca="false">I161-J161</f>
        <v>0</v>
      </c>
      <c r="L161" s="16" t="s">
        <v>317</v>
      </c>
      <c r="M161" s="89" t="s">
        <v>318</v>
      </c>
      <c r="N161" s="48" t="s">
        <v>37</v>
      </c>
      <c r="O161" s="48" t="s">
        <v>38</v>
      </c>
      <c r="P161" s="48" t="s">
        <v>51</v>
      </c>
      <c r="Q161" s="48" t="s">
        <v>40</v>
      </c>
      <c r="R161" s="48" t="s">
        <v>119</v>
      </c>
      <c r="S161" s="90" t="n">
        <v>42181</v>
      </c>
      <c r="T161" s="91" t="n">
        <v>910</v>
      </c>
    </row>
    <row r="162" s="106" customFormat="true" ht="18.75" hidden="false" customHeight="true" outlineLevel="0" collapsed="false">
      <c r="A162" s="143"/>
      <c r="B162" s="23"/>
      <c r="C162" s="24"/>
      <c r="D162" s="25"/>
      <c r="E162" s="50"/>
      <c r="F162" s="150"/>
      <c r="G162" s="12"/>
      <c r="H162" s="11"/>
      <c r="I162" s="94"/>
      <c r="J162" s="94"/>
      <c r="K162" s="94"/>
      <c r="L162" s="25"/>
      <c r="M162" s="92"/>
      <c r="N162" s="11"/>
      <c r="O162" s="11"/>
      <c r="P162" s="11"/>
      <c r="Q162" s="11"/>
      <c r="R162" s="11"/>
      <c r="S162" s="93"/>
      <c r="T162" s="94"/>
    </row>
    <row r="163" s="106" customFormat="true" ht="76.5" hidden="false" customHeight="true" outlineLevel="0" collapsed="false">
      <c r="A163" s="135" t="n">
        <v>44</v>
      </c>
      <c r="B163" s="14" t="s">
        <v>29</v>
      </c>
      <c r="C163" s="15" t="s">
        <v>30</v>
      </c>
      <c r="D163" s="16" t="s">
        <v>113</v>
      </c>
      <c r="E163" s="15" t="s">
        <v>114</v>
      </c>
      <c r="F163" s="105" t="s">
        <v>319</v>
      </c>
      <c r="G163" s="136" t="n">
        <v>42186</v>
      </c>
      <c r="H163" s="48" t="s">
        <v>320</v>
      </c>
      <c r="I163" s="91" t="n">
        <v>8112</v>
      </c>
      <c r="J163" s="91" t="n">
        <f aca="false">T163</f>
        <v>8112</v>
      </c>
      <c r="K163" s="91" t="n">
        <f aca="false">I163-J163</f>
        <v>0</v>
      </c>
      <c r="L163" s="16" t="s">
        <v>317</v>
      </c>
      <c r="M163" s="89" t="s">
        <v>236</v>
      </c>
      <c r="N163" s="48" t="s">
        <v>37</v>
      </c>
      <c r="O163" s="48" t="s">
        <v>38</v>
      </c>
      <c r="P163" s="48" t="s">
        <v>51</v>
      </c>
      <c r="Q163" s="48" t="s">
        <v>40</v>
      </c>
      <c r="R163" s="48" t="s">
        <v>119</v>
      </c>
      <c r="S163" s="90" t="n">
        <v>42229</v>
      </c>
      <c r="T163" s="91" t="n">
        <v>8112</v>
      </c>
    </row>
    <row r="164" s="106" customFormat="true" ht="18.75" hidden="false" customHeight="true" outlineLevel="0" collapsed="false">
      <c r="A164" s="143"/>
      <c r="B164" s="23"/>
      <c r="C164" s="24"/>
      <c r="D164" s="25"/>
      <c r="E164" s="50"/>
      <c r="F164" s="150"/>
      <c r="G164" s="12"/>
      <c r="H164" s="11"/>
      <c r="I164" s="94"/>
      <c r="J164" s="94"/>
      <c r="K164" s="94"/>
      <c r="L164" s="25"/>
      <c r="M164" s="92"/>
      <c r="N164" s="11"/>
      <c r="O164" s="11"/>
      <c r="P164" s="11"/>
      <c r="Q164" s="11"/>
      <c r="R164" s="11"/>
      <c r="S164" s="93"/>
      <c r="T164" s="94"/>
    </row>
    <row r="165" s="106" customFormat="true" ht="75" hidden="false" customHeight="true" outlineLevel="0" collapsed="false">
      <c r="A165" s="135" t="n">
        <v>45</v>
      </c>
      <c r="B165" s="14" t="s">
        <v>29</v>
      </c>
      <c r="C165" s="15" t="s">
        <v>30</v>
      </c>
      <c r="D165" s="16" t="s">
        <v>211</v>
      </c>
      <c r="E165" s="15" t="s">
        <v>212</v>
      </c>
      <c r="F165" s="105" t="s">
        <v>321</v>
      </c>
      <c r="G165" s="136" t="n">
        <v>42186</v>
      </c>
      <c r="H165" s="48" t="s">
        <v>179</v>
      </c>
      <c r="I165" s="91" t="n">
        <v>35000</v>
      </c>
      <c r="J165" s="91" t="n">
        <f aca="false">T165</f>
        <v>35000</v>
      </c>
      <c r="K165" s="91" t="n">
        <f aca="false">I165-J165</f>
        <v>0</v>
      </c>
      <c r="L165" s="14" t="s">
        <v>322</v>
      </c>
      <c r="M165" s="89" t="s">
        <v>323</v>
      </c>
      <c r="N165" s="48" t="s">
        <v>38</v>
      </c>
      <c r="O165" s="48" t="s">
        <v>272</v>
      </c>
      <c r="P165" s="48" t="s">
        <v>273</v>
      </c>
      <c r="Q165" s="48" t="s">
        <v>40</v>
      </c>
      <c r="R165" s="48" t="s">
        <v>53</v>
      </c>
      <c r="S165" s="90" t="n">
        <v>42286</v>
      </c>
      <c r="T165" s="91" t="n">
        <v>35000</v>
      </c>
    </row>
    <row r="166" s="106" customFormat="true" ht="19.5" hidden="false" customHeight="true" outlineLevel="0" collapsed="false">
      <c r="A166" s="143"/>
      <c r="B166" s="23"/>
      <c r="C166" s="24"/>
      <c r="D166" s="25"/>
      <c r="E166" s="24"/>
      <c r="F166" s="150"/>
      <c r="G166" s="12"/>
      <c r="H166" s="11"/>
      <c r="I166" s="94"/>
      <c r="J166" s="94"/>
      <c r="K166" s="94"/>
      <c r="L166" s="25"/>
      <c r="M166" s="92"/>
      <c r="N166" s="11"/>
      <c r="O166" s="11"/>
      <c r="P166" s="11"/>
      <c r="Q166" s="11"/>
      <c r="R166" s="11"/>
      <c r="S166" s="93"/>
      <c r="T166" s="94"/>
    </row>
    <row r="167" s="106" customFormat="true" ht="83.25" hidden="false" customHeight="true" outlineLevel="0" collapsed="false">
      <c r="A167" s="135" t="n">
        <v>46</v>
      </c>
      <c r="B167" s="14" t="s">
        <v>29</v>
      </c>
      <c r="C167" s="15" t="s">
        <v>30</v>
      </c>
      <c r="D167" s="16" t="s">
        <v>324</v>
      </c>
      <c r="E167" s="160" t="s">
        <v>325</v>
      </c>
      <c r="F167" s="161" t="s">
        <v>326</v>
      </c>
      <c r="G167" s="136" t="n">
        <v>42192</v>
      </c>
      <c r="H167" s="162" t="s">
        <v>327</v>
      </c>
      <c r="I167" s="163" t="n">
        <v>1210</v>
      </c>
      <c r="J167" s="163" t="n">
        <f aca="false">T167</f>
        <v>1210</v>
      </c>
      <c r="K167" s="91" t="n">
        <f aca="false">I167-J167</f>
        <v>0</v>
      </c>
      <c r="L167" s="14" t="s">
        <v>328</v>
      </c>
      <c r="M167" s="164" t="s">
        <v>329</v>
      </c>
      <c r="N167" s="162" t="s">
        <v>175</v>
      </c>
      <c r="O167" s="162" t="s">
        <v>330</v>
      </c>
      <c r="P167" s="162" t="s">
        <v>331</v>
      </c>
      <c r="Q167" s="162" t="s">
        <v>40</v>
      </c>
      <c r="R167" s="162" t="s">
        <v>119</v>
      </c>
      <c r="S167" s="90" t="n">
        <v>42202</v>
      </c>
      <c r="T167" s="163" t="n">
        <v>1210</v>
      </c>
    </row>
    <row r="168" s="106" customFormat="true" ht="22.5" hidden="false" customHeight="true" outlineLevel="0" collapsed="false">
      <c r="A168" s="143"/>
      <c r="B168" s="23"/>
      <c r="C168" s="24"/>
      <c r="D168" s="25"/>
      <c r="E168" s="165"/>
      <c r="F168" s="166"/>
      <c r="G168" s="12"/>
      <c r="H168" s="167"/>
      <c r="I168" s="168"/>
      <c r="J168" s="168"/>
      <c r="K168" s="168"/>
      <c r="L168" s="169"/>
      <c r="M168" s="170"/>
      <c r="N168" s="167"/>
      <c r="O168" s="167"/>
      <c r="P168" s="167"/>
      <c r="Q168" s="167"/>
      <c r="R168" s="167"/>
      <c r="S168" s="171"/>
      <c r="T168" s="168"/>
    </row>
    <row r="169" s="106" customFormat="true" ht="79.5" hidden="false" customHeight="true" outlineLevel="0" collapsed="false">
      <c r="A169" s="135" t="n">
        <v>47</v>
      </c>
      <c r="B169" s="14" t="s">
        <v>29</v>
      </c>
      <c r="C169" s="15" t="s">
        <v>30</v>
      </c>
      <c r="D169" s="16" t="s">
        <v>332</v>
      </c>
      <c r="E169" s="15" t="s">
        <v>333</v>
      </c>
      <c r="F169" s="105" t="s">
        <v>334</v>
      </c>
      <c r="G169" s="136" t="n">
        <v>42193</v>
      </c>
      <c r="H169" s="48" t="s">
        <v>335</v>
      </c>
      <c r="I169" s="91" t="n">
        <v>9000</v>
      </c>
      <c r="J169" s="91" t="n">
        <f aca="false">T169</f>
        <v>9000</v>
      </c>
      <c r="K169" s="91" t="n">
        <f aca="false">I169-J169</f>
        <v>0</v>
      </c>
      <c r="L169" s="16" t="s">
        <v>336</v>
      </c>
      <c r="M169" s="89" t="s">
        <v>337</v>
      </c>
      <c r="N169" s="48" t="s">
        <v>330</v>
      </c>
      <c r="O169" s="48" t="s">
        <v>272</v>
      </c>
      <c r="P169" s="48" t="s">
        <v>338</v>
      </c>
      <c r="Q169" s="48" t="s">
        <v>40</v>
      </c>
      <c r="R169" s="48" t="s">
        <v>119</v>
      </c>
      <c r="S169" s="90" t="n">
        <v>42220</v>
      </c>
      <c r="T169" s="91" t="n">
        <v>9000</v>
      </c>
    </row>
    <row r="170" s="106" customFormat="true" ht="18" hidden="false" customHeight="true" outlineLevel="0" collapsed="false">
      <c r="A170" s="143"/>
      <c r="B170" s="23"/>
      <c r="C170" s="24"/>
      <c r="D170" s="25"/>
      <c r="E170" s="50"/>
      <c r="F170" s="150"/>
      <c r="G170" s="12"/>
      <c r="H170" s="11"/>
      <c r="I170" s="94"/>
      <c r="J170" s="94"/>
      <c r="K170" s="94"/>
      <c r="L170" s="25"/>
      <c r="M170" s="92"/>
      <c r="N170" s="11"/>
      <c r="O170" s="11"/>
      <c r="P170" s="11"/>
      <c r="Q170" s="11"/>
      <c r="R170" s="11"/>
      <c r="S170" s="93"/>
      <c r="T170" s="94"/>
    </row>
    <row r="171" s="106" customFormat="true" ht="90" hidden="false" customHeight="true" outlineLevel="0" collapsed="false">
      <c r="A171" s="135" t="n">
        <v>48</v>
      </c>
      <c r="B171" s="14" t="s">
        <v>29</v>
      </c>
      <c r="C171" s="15" t="s">
        <v>30</v>
      </c>
      <c r="D171" s="16" t="s">
        <v>227</v>
      </c>
      <c r="E171" s="43" t="s">
        <v>228</v>
      </c>
      <c r="F171" s="105" t="s">
        <v>339</v>
      </c>
      <c r="G171" s="136" t="n">
        <v>42187</v>
      </c>
      <c r="H171" s="48" t="s">
        <v>340</v>
      </c>
      <c r="I171" s="91" t="n">
        <v>2615</v>
      </c>
      <c r="J171" s="91" t="n">
        <f aca="false">T171</f>
        <v>2615</v>
      </c>
      <c r="K171" s="91" t="n">
        <f aca="false">I171-J171</f>
        <v>0</v>
      </c>
      <c r="L171" s="14" t="s">
        <v>341</v>
      </c>
      <c r="M171" s="89" t="s">
        <v>342</v>
      </c>
      <c r="N171" s="48" t="s">
        <v>37</v>
      </c>
      <c r="O171" s="48" t="s">
        <v>38</v>
      </c>
      <c r="P171" s="48" t="s">
        <v>51</v>
      </c>
      <c r="Q171" s="48" t="s">
        <v>40</v>
      </c>
      <c r="R171" s="48" t="s">
        <v>119</v>
      </c>
      <c r="S171" s="90" t="n">
        <v>42199</v>
      </c>
      <c r="T171" s="91" t="n">
        <v>2615</v>
      </c>
    </row>
    <row r="172" s="106" customFormat="true" ht="21" hidden="false" customHeight="true" outlineLevel="0" collapsed="false">
      <c r="A172" s="143"/>
      <c r="B172" s="23"/>
      <c r="C172" s="24"/>
      <c r="D172" s="25"/>
      <c r="E172" s="50"/>
      <c r="F172" s="150"/>
      <c r="G172" s="12"/>
      <c r="H172" s="11"/>
      <c r="I172" s="94"/>
      <c r="J172" s="94"/>
      <c r="K172" s="94"/>
      <c r="L172" s="25"/>
      <c r="M172" s="92"/>
      <c r="N172" s="11"/>
      <c r="O172" s="11"/>
      <c r="P172" s="11"/>
      <c r="Q172" s="11"/>
      <c r="R172" s="11"/>
      <c r="S172" s="93"/>
      <c r="T172" s="94"/>
    </row>
    <row r="173" s="106" customFormat="true" ht="79.5" hidden="false" customHeight="true" outlineLevel="0" collapsed="false">
      <c r="A173" s="135" t="n">
        <v>49</v>
      </c>
      <c r="B173" s="14" t="s">
        <v>29</v>
      </c>
      <c r="C173" s="15" t="s">
        <v>30</v>
      </c>
      <c r="D173" s="16" t="s">
        <v>181</v>
      </c>
      <c r="E173" s="43" t="s">
        <v>182</v>
      </c>
      <c r="F173" s="161" t="s">
        <v>343</v>
      </c>
      <c r="G173" s="136" t="n">
        <v>42198</v>
      </c>
      <c r="H173" s="162" t="s">
        <v>344</v>
      </c>
      <c r="I173" s="163" t="n">
        <v>3400</v>
      </c>
      <c r="J173" s="163" t="n">
        <f aca="false">T173</f>
        <v>3400</v>
      </c>
      <c r="K173" s="163" t="n">
        <f aca="false">I173-J173</f>
        <v>0</v>
      </c>
      <c r="L173" s="14" t="s">
        <v>345</v>
      </c>
      <c r="M173" s="89" t="s">
        <v>346</v>
      </c>
      <c r="N173" s="48" t="s">
        <v>37</v>
      </c>
      <c r="O173" s="48" t="s">
        <v>38</v>
      </c>
      <c r="P173" s="48" t="s">
        <v>51</v>
      </c>
      <c r="Q173" s="48" t="s">
        <v>40</v>
      </c>
      <c r="R173" s="48" t="s">
        <v>119</v>
      </c>
      <c r="S173" s="172" t="n">
        <v>42199</v>
      </c>
      <c r="T173" s="91" t="n">
        <v>3400</v>
      </c>
    </row>
    <row r="174" s="106" customFormat="true" ht="23.25" hidden="false" customHeight="true" outlineLevel="0" collapsed="false">
      <c r="A174" s="143"/>
      <c r="B174" s="23"/>
      <c r="C174" s="24"/>
      <c r="D174" s="25"/>
      <c r="E174" s="50"/>
      <c r="F174" s="150"/>
      <c r="G174" s="12"/>
      <c r="H174" s="11"/>
      <c r="I174" s="94"/>
      <c r="J174" s="94"/>
      <c r="K174" s="94"/>
      <c r="L174" s="25"/>
      <c r="M174" s="92"/>
      <c r="N174" s="11"/>
      <c r="O174" s="11"/>
      <c r="P174" s="11"/>
      <c r="Q174" s="11"/>
      <c r="R174" s="11"/>
      <c r="S174" s="93"/>
      <c r="T174" s="94"/>
    </row>
    <row r="175" s="106" customFormat="true" ht="72.75" hidden="false" customHeight="true" outlineLevel="0" collapsed="false">
      <c r="A175" s="135" t="n">
        <v>50</v>
      </c>
      <c r="B175" s="14" t="s">
        <v>29</v>
      </c>
      <c r="C175" s="15" t="s">
        <v>30</v>
      </c>
      <c r="D175" s="88" t="s">
        <v>347</v>
      </c>
      <c r="E175" s="173" t="s">
        <v>348</v>
      </c>
      <c r="F175" s="105" t="s">
        <v>349</v>
      </c>
      <c r="G175" s="136" t="n">
        <v>42194</v>
      </c>
      <c r="H175" s="48" t="s">
        <v>350</v>
      </c>
      <c r="I175" s="91" t="n">
        <v>23610</v>
      </c>
      <c r="J175" s="91" t="n">
        <f aca="false">T175</f>
        <v>23610</v>
      </c>
      <c r="K175" s="91" t="n">
        <f aca="false">I175-J175</f>
        <v>0</v>
      </c>
      <c r="L175" s="14" t="s">
        <v>351</v>
      </c>
      <c r="M175" s="89" t="s">
        <v>352</v>
      </c>
      <c r="N175" s="48" t="s">
        <v>175</v>
      </c>
      <c r="O175" s="48" t="s">
        <v>330</v>
      </c>
      <c r="P175" s="48" t="s">
        <v>353</v>
      </c>
      <c r="Q175" s="48" t="s">
        <v>40</v>
      </c>
      <c r="R175" s="48" t="s">
        <v>119</v>
      </c>
      <c r="S175" s="90" t="n">
        <v>42202</v>
      </c>
      <c r="T175" s="91" t="n">
        <v>23610</v>
      </c>
    </row>
    <row r="176" s="106" customFormat="true" ht="23.25" hidden="false" customHeight="true" outlineLevel="0" collapsed="false">
      <c r="A176" s="143"/>
      <c r="B176" s="23"/>
      <c r="C176" s="24"/>
      <c r="D176" s="8"/>
      <c r="E176" s="174"/>
      <c r="F176" s="150"/>
      <c r="G176" s="12"/>
      <c r="H176" s="11"/>
      <c r="I176" s="94"/>
      <c r="J176" s="94"/>
      <c r="K176" s="94"/>
      <c r="L176" s="25"/>
      <c r="M176" s="92"/>
      <c r="N176" s="11"/>
      <c r="O176" s="11"/>
      <c r="P176" s="11"/>
      <c r="Q176" s="11"/>
      <c r="R176" s="11"/>
      <c r="S176" s="93"/>
      <c r="T176" s="94"/>
    </row>
    <row r="177" s="106" customFormat="true" ht="80.25" hidden="false" customHeight="true" outlineLevel="0" collapsed="false">
      <c r="A177" s="135" t="n">
        <v>51</v>
      </c>
      <c r="B177" s="14" t="s">
        <v>29</v>
      </c>
      <c r="C177" s="15" t="s">
        <v>30</v>
      </c>
      <c r="D177" s="88" t="s">
        <v>191</v>
      </c>
      <c r="E177" s="43" t="s">
        <v>192</v>
      </c>
      <c r="F177" s="105" t="s">
        <v>354</v>
      </c>
      <c r="G177" s="136" t="n">
        <v>42195</v>
      </c>
      <c r="H177" s="48" t="s">
        <v>355</v>
      </c>
      <c r="I177" s="91" t="n">
        <v>1320</v>
      </c>
      <c r="J177" s="91" t="n">
        <f aca="false">T177</f>
        <v>1320</v>
      </c>
      <c r="K177" s="91" t="n">
        <f aca="false">I177-J177</f>
        <v>0</v>
      </c>
      <c r="L177" s="16" t="s">
        <v>356</v>
      </c>
      <c r="M177" s="89" t="s">
        <v>357</v>
      </c>
      <c r="N177" s="48" t="s">
        <v>37</v>
      </c>
      <c r="O177" s="48" t="s">
        <v>38</v>
      </c>
      <c r="P177" s="48" t="s">
        <v>51</v>
      </c>
      <c r="Q177" s="48" t="s">
        <v>40</v>
      </c>
      <c r="R177" s="48" t="s">
        <v>119</v>
      </c>
      <c r="S177" s="90" t="n">
        <v>43316</v>
      </c>
      <c r="T177" s="91" t="n">
        <v>1320</v>
      </c>
    </row>
    <row r="178" s="106" customFormat="true" ht="23.25" hidden="false" customHeight="true" outlineLevel="0" collapsed="false">
      <c r="A178" s="143"/>
      <c r="B178" s="23"/>
      <c r="C178" s="24"/>
      <c r="D178" s="25"/>
      <c r="E178" s="50"/>
      <c r="F178" s="150"/>
      <c r="G178" s="12"/>
      <c r="H178" s="11"/>
      <c r="I178" s="94"/>
      <c r="J178" s="94"/>
      <c r="K178" s="94"/>
      <c r="L178" s="25"/>
      <c r="M178" s="92"/>
      <c r="N178" s="11"/>
      <c r="O178" s="11"/>
      <c r="P178" s="11"/>
      <c r="Q178" s="11"/>
      <c r="R178" s="11"/>
      <c r="S178" s="93"/>
      <c r="T178" s="94"/>
    </row>
    <row r="179" s="106" customFormat="true" ht="79.5" hidden="false" customHeight="true" outlineLevel="0" collapsed="false">
      <c r="A179" s="135" t="n">
        <v>52</v>
      </c>
      <c r="B179" s="14" t="s">
        <v>29</v>
      </c>
      <c r="C179" s="15" t="s">
        <v>30</v>
      </c>
      <c r="D179" s="16" t="s">
        <v>358</v>
      </c>
      <c r="E179" s="43" t="s">
        <v>359</v>
      </c>
      <c r="F179" s="105" t="s">
        <v>360</v>
      </c>
      <c r="G179" s="136" t="n">
        <v>42206</v>
      </c>
      <c r="H179" s="158" t="s">
        <v>361</v>
      </c>
      <c r="I179" s="91" t="n">
        <v>10598.16</v>
      </c>
      <c r="J179" s="91" t="n">
        <f aca="false">T179</f>
        <v>10598.16</v>
      </c>
      <c r="K179" s="91" t="n">
        <f aca="false">I179-J179</f>
        <v>0</v>
      </c>
      <c r="L179" s="16" t="s">
        <v>362</v>
      </c>
      <c r="M179" s="89" t="s">
        <v>363</v>
      </c>
      <c r="N179" s="48" t="s">
        <v>37</v>
      </c>
      <c r="O179" s="48" t="s">
        <v>38</v>
      </c>
      <c r="P179" s="48" t="s">
        <v>51</v>
      </c>
      <c r="Q179" s="48" t="s">
        <v>40</v>
      </c>
      <c r="R179" s="48" t="s">
        <v>119</v>
      </c>
      <c r="S179" s="90" t="n">
        <v>42209</v>
      </c>
      <c r="T179" s="91" t="n">
        <v>10598.16</v>
      </c>
    </row>
    <row r="180" s="106" customFormat="true" ht="18" hidden="false" customHeight="true" outlineLevel="0" collapsed="false">
      <c r="A180" s="143"/>
      <c r="B180" s="23"/>
      <c r="C180" s="24"/>
      <c r="D180" s="25"/>
      <c r="E180" s="50"/>
      <c r="F180" s="150"/>
      <c r="G180" s="12"/>
      <c r="H180" s="11"/>
      <c r="I180" s="94"/>
      <c r="J180" s="94"/>
      <c r="K180" s="94"/>
      <c r="L180" s="25"/>
      <c r="M180" s="92"/>
      <c r="N180" s="11"/>
      <c r="O180" s="11"/>
      <c r="P180" s="11"/>
      <c r="Q180" s="11"/>
      <c r="R180" s="11"/>
      <c r="S180" s="93"/>
      <c r="T180" s="94"/>
    </row>
    <row r="181" s="106" customFormat="true" ht="70.5" hidden="false" customHeight="true" outlineLevel="0" collapsed="false">
      <c r="A181" s="135" t="n">
        <v>53</v>
      </c>
      <c r="B181" s="14" t="s">
        <v>29</v>
      </c>
      <c r="C181" s="15" t="s">
        <v>30</v>
      </c>
      <c r="D181" s="16" t="s">
        <v>113</v>
      </c>
      <c r="E181" s="15" t="s">
        <v>114</v>
      </c>
      <c r="F181" s="161" t="s">
        <v>364</v>
      </c>
      <c r="G181" s="136" t="n">
        <v>42219</v>
      </c>
      <c r="H181" s="162" t="s">
        <v>365</v>
      </c>
      <c r="I181" s="163" t="n">
        <v>9976</v>
      </c>
      <c r="J181" s="163" t="n">
        <f aca="false">T181</f>
        <v>9976</v>
      </c>
      <c r="K181" s="91" t="n">
        <f aca="false">I181-J181</f>
        <v>0</v>
      </c>
      <c r="L181" s="175" t="s">
        <v>317</v>
      </c>
      <c r="M181" s="89" t="s">
        <v>236</v>
      </c>
      <c r="N181" s="48" t="s">
        <v>37</v>
      </c>
      <c r="O181" s="48" t="s">
        <v>38</v>
      </c>
      <c r="P181" s="48" t="s">
        <v>51</v>
      </c>
      <c r="Q181" s="48" t="s">
        <v>40</v>
      </c>
      <c r="R181" s="48" t="s">
        <v>119</v>
      </c>
      <c r="S181" s="90" t="n">
        <v>42257</v>
      </c>
      <c r="T181" s="163" t="n">
        <v>9976</v>
      </c>
    </row>
    <row r="182" s="106" customFormat="true" ht="18" hidden="false" customHeight="true" outlineLevel="0" collapsed="false">
      <c r="A182" s="176"/>
      <c r="B182" s="177"/>
      <c r="C182" s="178"/>
      <c r="D182" s="153"/>
      <c r="E182" s="179"/>
      <c r="F182" s="180"/>
      <c r="G182" s="181"/>
      <c r="H182" s="120"/>
      <c r="I182" s="122"/>
      <c r="J182" s="122"/>
      <c r="K182" s="122"/>
      <c r="L182" s="153"/>
      <c r="M182" s="101"/>
      <c r="N182" s="120"/>
      <c r="O182" s="120"/>
      <c r="P182" s="120"/>
      <c r="Q182" s="120"/>
      <c r="R182" s="120"/>
      <c r="S182" s="121"/>
      <c r="T182" s="122"/>
    </row>
    <row r="183" s="134" customFormat="true" ht="82.5" hidden="false" customHeight="true" outlineLevel="0" collapsed="false">
      <c r="A183" s="135" t="n">
        <v>54</v>
      </c>
      <c r="B183" s="14" t="s">
        <v>29</v>
      </c>
      <c r="C183" s="15" t="s">
        <v>30</v>
      </c>
      <c r="D183" s="88" t="s">
        <v>169</v>
      </c>
      <c r="E183" s="43" t="s">
        <v>170</v>
      </c>
      <c r="F183" s="161" t="s">
        <v>366</v>
      </c>
      <c r="G183" s="136" t="n">
        <v>42226</v>
      </c>
      <c r="H183" s="182" t="s">
        <v>367</v>
      </c>
      <c r="I183" s="163" t="n">
        <v>10000</v>
      </c>
      <c r="J183" s="163" t="n">
        <f aca="false">T183</f>
        <v>10000</v>
      </c>
      <c r="K183" s="91" t="n">
        <f aca="false">I183-J183</f>
        <v>0</v>
      </c>
      <c r="L183" s="16" t="s">
        <v>368</v>
      </c>
      <c r="M183" s="89" t="s">
        <v>369</v>
      </c>
      <c r="N183" s="162" t="s">
        <v>175</v>
      </c>
      <c r="O183" s="162" t="s">
        <v>176</v>
      </c>
      <c r="P183" s="162" t="s">
        <v>177</v>
      </c>
      <c r="Q183" s="162" t="s">
        <v>370</v>
      </c>
      <c r="R183" s="162" t="s">
        <v>53</v>
      </c>
      <c r="S183" s="90" t="n">
        <v>42263</v>
      </c>
      <c r="T183" s="163" t="n">
        <v>10000</v>
      </c>
    </row>
    <row r="184" s="134" customFormat="true" ht="24" hidden="false" customHeight="true" outlineLevel="0" collapsed="false">
      <c r="A184" s="143"/>
      <c r="B184" s="23"/>
      <c r="C184" s="24"/>
      <c r="D184" s="8"/>
      <c r="E184" s="50"/>
      <c r="F184" s="166"/>
      <c r="G184" s="12"/>
      <c r="H184" s="183"/>
      <c r="I184" s="168"/>
      <c r="J184" s="168"/>
      <c r="K184" s="94"/>
      <c r="L184" s="169"/>
      <c r="M184" s="92"/>
      <c r="N184" s="167"/>
      <c r="O184" s="167"/>
      <c r="P184" s="167"/>
      <c r="Q184" s="167"/>
      <c r="R184" s="167"/>
      <c r="S184" s="171"/>
      <c r="T184" s="168"/>
    </row>
    <row r="185" s="134" customFormat="true" ht="78" hidden="false" customHeight="true" outlineLevel="0" collapsed="false">
      <c r="A185" s="135" t="n">
        <v>55</v>
      </c>
      <c r="B185" s="14" t="s">
        <v>29</v>
      </c>
      <c r="C185" s="15" t="s">
        <v>30</v>
      </c>
      <c r="D185" s="88" t="s">
        <v>371</v>
      </c>
      <c r="E185" s="43" t="s">
        <v>372</v>
      </c>
      <c r="F185" s="161" t="s">
        <v>373</v>
      </c>
      <c r="G185" s="136" t="n">
        <v>42219</v>
      </c>
      <c r="H185" s="182" t="s">
        <v>374</v>
      </c>
      <c r="I185" s="163" t="n">
        <v>22447.78</v>
      </c>
      <c r="J185" s="163" t="n">
        <f aca="false">T185</f>
        <v>22447.78</v>
      </c>
      <c r="K185" s="91" t="n">
        <f aca="false">I185-J185</f>
        <v>0</v>
      </c>
      <c r="L185" s="175" t="s">
        <v>375</v>
      </c>
      <c r="M185" s="89" t="s">
        <v>376</v>
      </c>
      <c r="N185" s="162" t="s">
        <v>37</v>
      </c>
      <c r="O185" s="162" t="s">
        <v>38</v>
      </c>
      <c r="P185" s="162" t="s">
        <v>377</v>
      </c>
      <c r="Q185" s="162" t="s">
        <v>378</v>
      </c>
      <c r="R185" s="162" t="s">
        <v>379</v>
      </c>
      <c r="S185" s="90" t="n">
        <v>42209</v>
      </c>
      <c r="T185" s="163" t="n">
        <v>22447.78</v>
      </c>
    </row>
    <row r="186" s="134" customFormat="true" ht="21" hidden="false" customHeight="true" outlineLevel="0" collapsed="false">
      <c r="A186" s="143"/>
      <c r="B186" s="23"/>
      <c r="C186" s="24"/>
      <c r="D186" s="8"/>
      <c r="E186" s="50"/>
      <c r="F186" s="166"/>
      <c r="G186" s="12"/>
      <c r="H186" s="183"/>
      <c r="I186" s="168"/>
      <c r="J186" s="168"/>
      <c r="K186" s="94"/>
      <c r="L186" s="169"/>
      <c r="M186" s="92"/>
      <c r="N186" s="167"/>
      <c r="O186" s="167"/>
      <c r="P186" s="167"/>
      <c r="Q186" s="167"/>
      <c r="R186" s="167"/>
      <c r="S186" s="171"/>
      <c r="T186" s="168"/>
    </row>
    <row r="187" s="134" customFormat="true" ht="78" hidden="false" customHeight="true" outlineLevel="0" collapsed="false">
      <c r="A187" s="135" t="n">
        <v>56</v>
      </c>
      <c r="B187" s="14" t="s">
        <v>29</v>
      </c>
      <c r="C187" s="15" t="s">
        <v>30</v>
      </c>
      <c r="D187" s="16" t="s">
        <v>237</v>
      </c>
      <c r="E187" s="15" t="s">
        <v>238</v>
      </c>
      <c r="F187" s="161" t="s">
        <v>380</v>
      </c>
      <c r="G187" s="136" t="n">
        <v>42222</v>
      </c>
      <c r="H187" s="184" t="s">
        <v>381</v>
      </c>
      <c r="I187" s="163" t="n">
        <v>751.63</v>
      </c>
      <c r="J187" s="163" t="n">
        <f aca="false">T187</f>
        <v>751.63</v>
      </c>
      <c r="K187" s="91" t="n">
        <f aca="false">I187-J187</f>
        <v>0</v>
      </c>
      <c r="L187" s="14" t="s">
        <v>382</v>
      </c>
      <c r="M187" s="89" t="s">
        <v>383</v>
      </c>
      <c r="N187" s="162" t="s">
        <v>175</v>
      </c>
      <c r="O187" s="162" t="s">
        <v>176</v>
      </c>
      <c r="P187" s="162" t="s">
        <v>384</v>
      </c>
      <c r="Q187" s="162" t="s">
        <v>40</v>
      </c>
      <c r="R187" s="162" t="s">
        <v>53</v>
      </c>
      <c r="S187" s="90" t="n">
        <v>42244</v>
      </c>
      <c r="T187" s="163" t="n">
        <v>751.63</v>
      </c>
    </row>
    <row r="188" s="134" customFormat="true" ht="17.25" hidden="false" customHeight="true" outlineLevel="0" collapsed="false">
      <c r="A188" s="143"/>
      <c r="B188" s="23"/>
      <c r="C188" s="24"/>
      <c r="D188" s="8"/>
      <c r="E188" s="50"/>
      <c r="F188" s="166"/>
      <c r="G188" s="12"/>
      <c r="H188" s="183"/>
      <c r="I188" s="168"/>
      <c r="J188" s="168"/>
      <c r="K188" s="94"/>
      <c r="L188" s="169"/>
      <c r="M188" s="92"/>
      <c r="N188" s="167"/>
      <c r="O188" s="167"/>
      <c r="P188" s="167"/>
      <c r="Q188" s="167"/>
      <c r="R188" s="167"/>
      <c r="S188" s="171"/>
      <c r="T188" s="168"/>
    </row>
    <row r="189" s="134" customFormat="true" ht="98.25" hidden="false" customHeight="true" outlineLevel="0" collapsed="false">
      <c r="A189" s="135" t="n">
        <v>57</v>
      </c>
      <c r="B189" s="14" t="s">
        <v>29</v>
      </c>
      <c r="C189" s="15" t="s">
        <v>30</v>
      </c>
      <c r="D189" s="88" t="s">
        <v>191</v>
      </c>
      <c r="E189" s="43" t="s">
        <v>192</v>
      </c>
      <c r="F189" s="161" t="s">
        <v>385</v>
      </c>
      <c r="G189" s="136" t="n">
        <v>42223</v>
      </c>
      <c r="H189" s="182" t="s">
        <v>386</v>
      </c>
      <c r="I189" s="163" t="n">
        <v>460</v>
      </c>
      <c r="J189" s="163" t="n">
        <f aca="false">T189</f>
        <v>460</v>
      </c>
      <c r="K189" s="91" t="n">
        <f aca="false">I189-J189</f>
        <v>0</v>
      </c>
      <c r="L189" s="14" t="s">
        <v>387</v>
      </c>
      <c r="M189" s="89" t="s">
        <v>388</v>
      </c>
      <c r="N189" s="48" t="s">
        <v>37</v>
      </c>
      <c r="O189" s="48" t="s">
        <v>38</v>
      </c>
      <c r="P189" s="48" t="s">
        <v>51</v>
      </c>
      <c r="Q189" s="48" t="s">
        <v>40</v>
      </c>
      <c r="R189" s="48" t="s">
        <v>119</v>
      </c>
      <c r="S189" s="90" t="n">
        <v>42229</v>
      </c>
      <c r="T189" s="163" t="n">
        <v>460</v>
      </c>
    </row>
    <row r="190" s="134" customFormat="true" ht="21" hidden="false" customHeight="true" outlineLevel="0" collapsed="false">
      <c r="A190" s="143"/>
      <c r="B190" s="23"/>
      <c r="C190" s="24"/>
      <c r="D190" s="8"/>
      <c r="E190" s="50"/>
      <c r="F190" s="166"/>
      <c r="G190" s="12"/>
      <c r="H190" s="183"/>
      <c r="I190" s="168"/>
      <c r="J190" s="168"/>
      <c r="K190" s="94"/>
      <c r="L190" s="169"/>
      <c r="M190" s="92"/>
      <c r="N190" s="167"/>
      <c r="O190" s="167"/>
      <c r="P190" s="167"/>
      <c r="Q190" s="167"/>
      <c r="R190" s="167"/>
      <c r="S190" s="171"/>
      <c r="T190" s="168"/>
    </row>
    <row r="191" s="134" customFormat="true" ht="78" hidden="false" customHeight="true" outlineLevel="0" collapsed="false">
      <c r="A191" s="135" t="n">
        <v>58</v>
      </c>
      <c r="B191" s="14" t="s">
        <v>29</v>
      </c>
      <c r="C191" s="15" t="s">
        <v>30</v>
      </c>
      <c r="D191" s="16" t="s">
        <v>211</v>
      </c>
      <c r="E191" s="15" t="s">
        <v>212</v>
      </c>
      <c r="F191" s="161" t="s">
        <v>389</v>
      </c>
      <c r="G191" s="136" t="n">
        <v>42234</v>
      </c>
      <c r="H191" s="182" t="s">
        <v>198</v>
      </c>
      <c r="I191" s="163" t="n">
        <v>18500</v>
      </c>
      <c r="J191" s="163" t="n">
        <f aca="false">T191</f>
        <v>18500</v>
      </c>
      <c r="K191" s="91" t="n">
        <f aca="false">I191-J191</f>
        <v>0</v>
      </c>
      <c r="L191" s="14" t="s">
        <v>390</v>
      </c>
      <c r="M191" s="89" t="s">
        <v>391</v>
      </c>
      <c r="N191" s="162" t="s">
        <v>37</v>
      </c>
      <c r="O191" s="162" t="s">
        <v>194</v>
      </c>
      <c r="P191" s="162" t="s">
        <v>392</v>
      </c>
      <c r="Q191" s="162" t="s">
        <v>40</v>
      </c>
      <c r="R191" s="162" t="s">
        <v>53</v>
      </c>
      <c r="S191" s="90" t="n">
        <v>42338</v>
      </c>
      <c r="T191" s="163" t="n">
        <v>18500</v>
      </c>
    </row>
    <row r="192" s="134" customFormat="true" ht="21" hidden="false" customHeight="true" outlineLevel="0" collapsed="false">
      <c r="A192" s="143"/>
      <c r="B192" s="23"/>
      <c r="C192" s="24"/>
      <c r="D192" s="8"/>
      <c r="E192" s="50"/>
      <c r="F192" s="166"/>
      <c r="G192" s="12"/>
      <c r="H192" s="183"/>
      <c r="I192" s="168"/>
      <c r="J192" s="168"/>
      <c r="K192" s="94"/>
      <c r="L192" s="169"/>
      <c r="M192" s="92"/>
      <c r="N192" s="167"/>
      <c r="O192" s="167"/>
      <c r="P192" s="167"/>
      <c r="Q192" s="167"/>
      <c r="R192" s="167"/>
      <c r="S192" s="171"/>
      <c r="T192" s="168"/>
    </row>
    <row r="193" s="134" customFormat="true" ht="85.5" hidden="false" customHeight="true" outlineLevel="0" collapsed="false">
      <c r="A193" s="135" t="n">
        <v>59</v>
      </c>
      <c r="B193" s="14" t="s">
        <v>29</v>
      </c>
      <c r="C193" s="15" t="s">
        <v>30</v>
      </c>
      <c r="D193" s="16" t="s">
        <v>237</v>
      </c>
      <c r="E193" s="15" t="s">
        <v>238</v>
      </c>
      <c r="F193" s="161" t="s">
        <v>393</v>
      </c>
      <c r="G193" s="136" t="n">
        <v>42237</v>
      </c>
      <c r="H193" s="182" t="s">
        <v>394</v>
      </c>
      <c r="I193" s="163" t="n">
        <v>2324.41</v>
      </c>
      <c r="J193" s="163" t="n">
        <f aca="false">T193</f>
        <v>2324.41</v>
      </c>
      <c r="K193" s="91" t="n">
        <f aca="false">I193-J193</f>
        <v>0</v>
      </c>
      <c r="L193" s="16" t="s">
        <v>395</v>
      </c>
      <c r="M193" s="89" t="s">
        <v>383</v>
      </c>
      <c r="N193" s="162" t="s">
        <v>37</v>
      </c>
      <c r="O193" s="162" t="s">
        <v>38</v>
      </c>
      <c r="P193" s="162" t="s">
        <v>51</v>
      </c>
      <c r="Q193" s="162" t="s">
        <v>40</v>
      </c>
      <c r="R193" s="162" t="s">
        <v>53</v>
      </c>
      <c r="S193" s="90" t="n">
        <v>42276</v>
      </c>
      <c r="T193" s="163" t="n">
        <v>2324.41</v>
      </c>
    </row>
    <row r="194" s="134" customFormat="true" ht="21" hidden="false" customHeight="true" outlineLevel="0" collapsed="false">
      <c r="A194" s="143"/>
      <c r="B194" s="23"/>
      <c r="C194" s="24"/>
      <c r="D194" s="8"/>
      <c r="E194" s="50"/>
      <c r="F194" s="166"/>
      <c r="G194" s="12"/>
      <c r="H194" s="183"/>
      <c r="I194" s="168"/>
      <c r="J194" s="168"/>
      <c r="K194" s="94"/>
      <c r="L194" s="169"/>
      <c r="M194" s="92"/>
      <c r="N194" s="167"/>
      <c r="O194" s="167"/>
      <c r="P194" s="167"/>
      <c r="Q194" s="167"/>
      <c r="R194" s="167"/>
      <c r="S194" s="171"/>
      <c r="T194" s="168"/>
    </row>
    <row r="195" s="134" customFormat="true" ht="79.5" hidden="false" customHeight="true" outlineLevel="0" collapsed="false">
      <c r="A195" s="135" t="n">
        <v>60</v>
      </c>
      <c r="B195" s="14" t="s">
        <v>29</v>
      </c>
      <c r="C195" s="15" t="s">
        <v>30</v>
      </c>
      <c r="D195" s="14" t="s">
        <v>396</v>
      </c>
      <c r="E195" s="15" t="s">
        <v>397</v>
      </c>
      <c r="F195" s="161" t="s">
        <v>398</v>
      </c>
      <c r="G195" s="136" t="n">
        <v>42248</v>
      </c>
      <c r="H195" s="182" t="s">
        <v>399</v>
      </c>
      <c r="I195" s="163" t="n">
        <v>91448</v>
      </c>
      <c r="J195" s="163" t="n">
        <f aca="false">T195</f>
        <v>91448</v>
      </c>
      <c r="K195" s="91" t="n">
        <f aca="false">I195-J195</f>
        <v>0</v>
      </c>
      <c r="L195" s="175" t="s">
        <v>400</v>
      </c>
      <c r="M195" s="89" t="s">
        <v>401</v>
      </c>
      <c r="N195" s="162" t="s">
        <v>37</v>
      </c>
      <c r="O195" s="162" t="s">
        <v>38</v>
      </c>
      <c r="P195" s="162" t="s">
        <v>402</v>
      </c>
      <c r="Q195" s="162" t="s">
        <v>40</v>
      </c>
      <c r="R195" s="162" t="s">
        <v>150</v>
      </c>
      <c r="S195" s="90" t="n">
        <v>42354</v>
      </c>
      <c r="T195" s="163" t="n">
        <v>91448</v>
      </c>
    </row>
    <row r="196" s="134" customFormat="true" ht="21" hidden="false" customHeight="true" outlineLevel="0" collapsed="false">
      <c r="A196" s="143"/>
      <c r="B196" s="23"/>
      <c r="C196" s="24"/>
      <c r="D196" s="8"/>
      <c r="E196" s="50"/>
      <c r="F196" s="166"/>
      <c r="G196" s="12"/>
      <c r="H196" s="183"/>
      <c r="I196" s="168"/>
      <c r="J196" s="168"/>
      <c r="K196" s="94"/>
      <c r="L196" s="169"/>
      <c r="M196" s="92"/>
      <c r="N196" s="167"/>
      <c r="O196" s="167"/>
      <c r="P196" s="167"/>
      <c r="Q196" s="167"/>
      <c r="R196" s="167"/>
      <c r="S196" s="171"/>
      <c r="T196" s="168"/>
    </row>
    <row r="197" s="134" customFormat="true" ht="79.5" hidden="false" customHeight="true" outlineLevel="0" collapsed="false">
      <c r="A197" s="135" t="n">
        <v>61</v>
      </c>
      <c r="B197" s="185" t="s">
        <v>29</v>
      </c>
      <c r="C197" s="186" t="s">
        <v>30</v>
      </c>
      <c r="D197" s="16" t="s">
        <v>113</v>
      </c>
      <c r="E197" s="15" t="s">
        <v>114</v>
      </c>
      <c r="F197" s="161" t="s">
        <v>403</v>
      </c>
      <c r="G197" s="136" t="n">
        <v>42248</v>
      </c>
      <c r="H197" s="182" t="s">
        <v>404</v>
      </c>
      <c r="I197" s="163" t="n">
        <v>8944</v>
      </c>
      <c r="J197" s="163" t="n">
        <f aca="false">T197</f>
        <v>8944</v>
      </c>
      <c r="K197" s="91" t="n">
        <f aca="false">I197-J197</f>
        <v>0</v>
      </c>
      <c r="L197" s="175" t="s">
        <v>405</v>
      </c>
      <c r="M197" s="89" t="s">
        <v>236</v>
      </c>
      <c r="N197" s="162" t="s">
        <v>37</v>
      </c>
      <c r="O197" s="162" t="s">
        <v>38</v>
      </c>
      <c r="P197" s="162" t="s">
        <v>51</v>
      </c>
      <c r="Q197" s="162" t="s">
        <v>40</v>
      </c>
      <c r="R197" s="162" t="s">
        <v>119</v>
      </c>
      <c r="S197" s="90" t="n">
        <v>42286</v>
      </c>
      <c r="T197" s="163" t="n">
        <v>8944</v>
      </c>
    </row>
    <row r="198" s="134" customFormat="true" ht="21" hidden="false" customHeight="true" outlineLevel="0" collapsed="false">
      <c r="A198" s="143"/>
      <c r="B198" s="23"/>
      <c r="C198" s="24"/>
      <c r="D198" s="8"/>
      <c r="E198" s="50"/>
      <c r="F198" s="166"/>
      <c r="G198" s="12"/>
      <c r="H198" s="183"/>
      <c r="I198" s="168"/>
      <c r="J198" s="168"/>
      <c r="K198" s="94"/>
      <c r="L198" s="169"/>
      <c r="M198" s="92"/>
      <c r="N198" s="167"/>
      <c r="O198" s="167"/>
      <c r="P198" s="167"/>
      <c r="Q198" s="167"/>
      <c r="R198" s="167"/>
      <c r="S198" s="171"/>
      <c r="T198" s="168"/>
    </row>
    <row r="199" s="134" customFormat="true" ht="84.75" hidden="false" customHeight="true" outlineLevel="0" collapsed="false">
      <c r="A199" s="135" t="n">
        <v>62</v>
      </c>
      <c r="B199" s="187" t="s">
        <v>29</v>
      </c>
      <c r="C199" s="15" t="s">
        <v>30</v>
      </c>
      <c r="D199" s="88" t="s">
        <v>406</v>
      </c>
      <c r="E199" s="188" t="s">
        <v>407</v>
      </c>
      <c r="F199" s="161" t="s">
        <v>408</v>
      </c>
      <c r="G199" s="136" t="n">
        <v>42261</v>
      </c>
      <c r="H199" s="182" t="s">
        <v>409</v>
      </c>
      <c r="I199" s="163" t="n">
        <v>10000</v>
      </c>
      <c r="J199" s="163" t="n">
        <f aca="false">T199</f>
        <v>10000</v>
      </c>
      <c r="K199" s="91" t="n">
        <f aca="false">I199-J199</f>
        <v>0</v>
      </c>
      <c r="L199" s="17" t="s">
        <v>410</v>
      </c>
      <c r="M199" s="89" t="s">
        <v>411</v>
      </c>
      <c r="N199" s="162" t="s">
        <v>175</v>
      </c>
      <c r="O199" s="162" t="s">
        <v>37</v>
      </c>
      <c r="P199" s="162" t="s">
        <v>412</v>
      </c>
      <c r="Q199" s="162" t="s">
        <v>40</v>
      </c>
      <c r="R199" s="162" t="s">
        <v>150</v>
      </c>
      <c r="S199" s="17" t="n">
        <v>42368</v>
      </c>
      <c r="T199" s="163" t="n">
        <v>10000</v>
      </c>
    </row>
    <row r="200" s="134" customFormat="true" ht="21" hidden="false" customHeight="true" outlineLevel="0" collapsed="false">
      <c r="A200" s="143"/>
      <c r="B200" s="23"/>
      <c r="C200" s="24"/>
      <c r="D200" s="8"/>
      <c r="E200" s="50"/>
      <c r="F200" s="166"/>
      <c r="G200" s="12"/>
      <c r="H200" s="183"/>
      <c r="I200" s="168"/>
      <c r="J200" s="168"/>
      <c r="K200" s="94"/>
      <c r="L200" s="169"/>
      <c r="M200" s="92"/>
      <c r="N200" s="167"/>
      <c r="O200" s="167"/>
      <c r="P200" s="167"/>
      <c r="Q200" s="167"/>
      <c r="R200" s="167"/>
      <c r="S200" s="171"/>
      <c r="T200" s="168"/>
    </row>
    <row r="201" s="134" customFormat="true" ht="87.75" hidden="false" customHeight="true" outlineLevel="0" collapsed="false">
      <c r="A201" s="135" t="n">
        <v>63</v>
      </c>
      <c r="B201" s="14" t="s">
        <v>29</v>
      </c>
      <c r="C201" s="15" t="s">
        <v>30</v>
      </c>
      <c r="D201" s="88" t="s">
        <v>191</v>
      </c>
      <c r="E201" s="43" t="s">
        <v>192</v>
      </c>
      <c r="F201" s="161" t="s">
        <v>413</v>
      </c>
      <c r="G201" s="136" t="n">
        <v>42252</v>
      </c>
      <c r="H201" s="182" t="s">
        <v>414</v>
      </c>
      <c r="I201" s="163" t="n">
        <v>600</v>
      </c>
      <c r="J201" s="163" t="n">
        <f aca="false">T201</f>
        <v>600</v>
      </c>
      <c r="K201" s="91" t="n">
        <f aca="false">I201-J201</f>
        <v>0</v>
      </c>
      <c r="L201" s="14" t="s">
        <v>415</v>
      </c>
      <c r="M201" s="89" t="s">
        <v>416</v>
      </c>
      <c r="N201" s="162" t="s">
        <v>37</v>
      </c>
      <c r="O201" s="162" t="s">
        <v>38</v>
      </c>
      <c r="P201" s="162" t="s">
        <v>51</v>
      </c>
      <c r="Q201" s="162" t="s">
        <v>40</v>
      </c>
      <c r="R201" s="162" t="s">
        <v>150</v>
      </c>
      <c r="S201" s="90" t="n">
        <v>42268</v>
      </c>
      <c r="T201" s="163" t="n">
        <v>600</v>
      </c>
    </row>
    <row r="202" s="134" customFormat="true" ht="21" hidden="false" customHeight="true" outlineLevel="0" collapsed="false">
      <c r="A202" s="143"/>
      <c r="B202" s="23"/>
      <c r="C202" s="24"/>
      <c r="D202" s="8"/>
      <c r="E202" s="50"/>
      <c r="F202" s="166"/>
      <c r="G202" s="12"/>
      <c r="H202" s="183"/>
      <c r="I202" s="168"/>
      <c r="J202" s="168"/>
      <c r="K202" s="94"/>
      <c r="L202" s="169"/>
      <c r="M202" s="92"/>
      <c r="N202" s="167"/>
      <c r="O202" s="167"/>
      <c r="P202" s="167"/>
      <c r="Q202" s="167"/>
      <c r="R202" s="167"/>
      <c r="S202" s="171"/>
      <c r="T202" s="168"/>
    </row>
    <row r="203" s="134" customFormat="true" ht="84.75" hidden="false" customHeight="true" outlineLevel="0" collapsed="false">
      <c r="A203" s="135" t="n">
        <v>64</v>
      </c>
      <c r="B203" s="14" t="s">
        <v>29</v>
      </c>
      <c r="C203" s="15" t="s">
        <v>30</v>
      </c>
      <c r="D203" s="88" t="s">
        <v>417</v>
      </c>
      <c r="E203" s="43" t="s">
        <v>418</v>
      </c>
      <c r="F203" s="161" t="s">
        <v>419</v>
      </c>
      <c r="G203" s="136" t="n">
        <v>42254</v>
      </c>
      <c r="H203" s="182" t="s">
        <v>420</v>
      </c>
      <c r="I203" s="163" t="n">
        <v>12000</v>
      </c>
      <c r="J203" s="163" t="n">
        <f aca="false">T203</f>
        <v>12000</v>
      </c>
      <c r="K203" s="91" t="n">
        <f aca="false">I203-J203</f>
        <v>0</v>
      </c>
      <c r="L203" s="16" t="s">
        <v>421</v>
      </c>
      <c r="M203" s="89" t="s">
        <v>422</v>
      </c>
      <c r="N203" s="162" t="s">
        <v>37</v>
      </c>
      <c r="O203" s="162" t="s">
        <v>38</v>
      </c>
      <c r="P203" s="162" t="s">
        <v>51</v>
      </c>
      <c r="Q203" s="162" t="s">
        <v>40</v>
      </c>
      <c r="R203" s="162" t="s">
        <v>53</v>
      </c>
      <c r="S203" s="90" t="n">
        <v>42269</v>
      </c>
      <c r="T203" s="163" t="n">
        <v>12000</v>
      </c>
    </row>
    <row r="204" s="134" customFormat="true" ht="21" hidden="false" customHeight="true" outlineLevel="0" collapsed="false">
      <c r="A204" s="143"/>
      <c r="B204" s="23"/>
      <c r="C204" s="24"/>
      <c r="D204" s="8"/>
      <c r="E204" s="50"/>
      <c r="F204" s="166"/>
      <c r="G204" s="12"/>
      <c r="H204" s="183"/>
      <c r="I204" s="168"/>
      <c r="J204" s="168"/>
      <c r="K204" s="94"/>
      <c r="L204" s="169"/>
      <c r="M204" s="92"/>
      <c r="N204" s="167"/>
      <c r="O204" s="167"/>
      <c r="P204" s="167"/>
      <c r="Q204" s="167"/>
      <c r="R204" s="167"/>
      <c r="S204" s="171"/>
      <c r="T204" s="168"/>
    </row>
    <row r="205" s="134" customFormat="true" ht="72.75" hidden="false" customHeight="true" outlineLevel="0" collapsed="false">
      <c r="A205" s="135" t="n">
        <v>65</v>
      </c>
      <c r="B205" s="14" t="s">
        <v>29</v>
      </c>
      <c r="C205" s="15" t="s">
        <v>30</v>
      </c>
      <c r="D205" s="16" t="s">
        <v>181</v>
      </c>
      <c r="E205" s="43" t="s">
        <v>182</v>
      </c>
      <c r="F205" s="161" t="s">
        <v>423</v>
      </c>
      <c r="G205" s="136" t="n">
        <v>42265</v>
      </c>
      <c r="H205" s="182" t="s">
        <v>424</v>
      </c>
      <c r="I205" s="163" t="n">
        <v>13930</v>
      </c>
      <c r="J205" s="163" t="n">
        <f aca="false">T205</f>
        <v>13930</v>
      </c>
      <c r="K205" s="91" t="n">
        <f aca="false">I205-J205</f>
        <v>0</v>
      </c>
      <c r="L205" s="175" t="s">
        <v>425</v>
      </c>
      <c r="M205" s="89" t="s">
        <v>426</v>
      </c>
      <c r="N205" s="162" t="s">
        <v>37</v>
      </c>
      <c r="O205" s="162" t="s">
        <v>38</v>
      </c>
      <c r="P205" s="162" t="s">
        <v>51</v>
      </c>
      <c r="Q205" s="162" t="s">
        <v>40</v>
      </c>
      <c r="R205" s="162" t="s">
        <v>119</v>
      </c>
      <c r="S205" s="90" t="n">
        <v>42270</v>
      </c>
      <c r="T205" s="163" t="n">
        <v>13930</v>
      </c>
    </row>
    <row r="206" s="134" customFormat="true" ht="21" hidden="false" customHeight="true" outlineLevel="0" collapsed="false">
      <c r="A206" s="143"/>
      <c r="B206" s="23"/>
      <c r="C206" s="24"/>
      <c r="D206" s="8"/>
      <c r="E206" s="50"/>
      <c r="F206" s="166"/>
      <c r="G206" s="12"/>
      <c r="H206" s="183"/>
      <c r="I206" s="168"/>
      <c r="J206" s="168"/>
      <c r="K206" s="94"/>
      <c r="L206" s="169"/>
      <c r="M206" s="92"/>
      <c r="N206" s="167"/>
      <c r="O206" s="167"/>
      <c r="P206" s="167"/>
      <c r="Q206" s="167"/>
      <c r="R206" s="167"/>
      <c r="S206" s="171"/>
      <c r="T206" s="168"/>
    </row>
    <row r="207" s="134" customFormat="true" ht="105" hidden="false" customHeight="true" outlineLevel="0" collapsed="false">
      <c r="A207" s="135" t="n">
        <v>66</v>
      </c>
      <c r="B207" s="14" t="s">
        <v>29</v>
      </c>
      <c r="C207" s="15" t="s">
        <v>30</v>
      </c>
      <c r="D207" s="88" t="s">
        <v>191</v>
      </c>
      <c r="E207" s="43" t="s">
        <v>192</v>
      </c>
      <c r="F207" s="161" t="s">
        <v>427</v>
      </c>
      <c r="G207" s="136" t="n">
        <v>42270</v>
      </c>
      <c r="H207" s="182" t="s">
        <v>428</v>
      </c>
      <c r="I207" s="163" t="n">
        <v>580</v>
      </c>
      <c r="J207" s="163" t="n">
        <f aca="false">T207</f>
        <v>580</v>
      </c>
      <c r="K207" s="91" t="n">
        <f aca="false">I207-J207</f>
        <v>0</v>
      </c>
      <c r="L207" s="14" t="s">
        <v>429</v>
      </c>
      <c r="M207" s="89" t="s">
        <v>388</v>
      </c>
      <c r="N207" s="162" t="s">
        <v>37</v>
      </c>
      <c r="O207" s="162" t="s">
        <v>38</v>
      </c>
      <c r="P207" s="162" t="s">
        <v>51</v>
      </c>
      <c r="Q207" s="162" t="s">
        <v>40</v>
      </c>
      <c r="R207" s="162" t="s">
        <v>119</v>
      </c>
      <c r="S207" s="90" t="n">
        <v>42272</v>
      </c>
      <c r="T207" s="163" t="n">
        <v>580</v>
      </c>
    </row>
    <row r="208" s="134" customFormat="true" ht="21" hidden="false" customHeight="true" outlineLevel="0" collapsed="false">
      <c r="A208" s="143"/>
      <c r="B208" s="23"/>
      <c r="C208" s="24"/>
      <c r="D208" s="8"/>
      <c r="E208" s="50"/>
      <c r="F208" s="166"/>
      <c r="G208" s="12"/>
      <c r="H208" s="183"/>
      <c r="I208" s="168"/>
      <c r="J208" s="168"/>
      <c r="K208" s="94"/>
      <c r="L208" s="169"/>
      <c r="M208" s="92"/>
      <c r="N208" s="167"/>
      <c r="O208" s="167"/>
      <c r="P208" s="167"/>
      <c r="Q208" s="167"/>
      <c r="R208" s="167"/>
      <c r="S208" s="171"/>
      <c r="T208" s="168"/>
    </row>
    <row r="209" s="134" customFormat="true" ht="71.25" hidden="false" customHeight="true" outlineLevel="0" collapsed="false">
      <c r="A209" s="135" t="n">
        <v>67</v>
      </c>
      <c r="B209" s="185" t="s">
        <v>29</v>
      </c>
      <c r="C209" s="186" t="s">
        <v>30</v>
      </c>
      <c r="D209" s="88" t="s">
        <v>417</v>
      </c>
      <c r="E209" s="43" t="s">
        <v>418</v>
      </c>
      <c r="F209" s="161" t="s">
        <v>430</v>
      </c>
      <c r="G209" s="136" t="n">
        <v>42275</v>
      </c>
      <c r="H209" s="182" t="s">
        <v>431</v>
      </c>
      <c r="I209" s="163" t="n">
        <v>6000</v>
      </c>
      <c r="J209" s="163" t="n">
        <f aca="false">T209</f>
        <v>6000</v>
      </c>
      <c r="K209" s="91" t="n">
        <f aca="false">I209-J209</f>
        <v>0</v>
      </c>
      <c r="L209" s="175"/>
      <c r="M209" s="89" t="s">
        <v>432</v>
      </c>
      <c r="N209" s="162"/>
      <c r="O209" s="162"/>
      <c r="P209" s="162"/>
      <c r="Q209" s="162"/>
      <c r="R209" s="162"/>
      <c r="S209" s="189"/>
      <c r="T209" s="163" t="n">
        <f aca="false">T210+T211</f>
        <v>6000</v>
      </c>
    </row>
    <row r="210" s="134" customFormat="true" ht="79.5" hidden="false" customHeight="true" outlineLevel="0" collapsed="false">
      <c r="A210" s="143"/>
      <c r="B210" s="23"/>
      <c r="C210" s="24"/>
      <c r="D210" s="8"/>
      <c r="E210" s="50"/>
      <c r="F210" s="166"/>
      <c r="G210" s="12"/>
      <c r="H210" s="183"/>
      <c r="I210" s="168"/>
      <c r="J210" s="168"/>
      <c r="K210" s="94"/>
      <c r="L210" s="25" t="s">
        <v>433</v>
      </c>
      <c r="M210" s="92" t="s">
        <v>432</v>
      </c>
      <c r="N210" s="167" t="s">
        <v>37</v>
      </c>
      <c r="O210" s="167" t="s">
        <v>38</v>
      </c>
      <c r="P210" s="167" t="s">
        <v>51</v>
      </c>
      <c r="Q210" s="167" t="s">
        <v>40</v>
      </c>
      <c r="R210" s="167" t="s">
        <v>53</v>
      </c>
      <c r="S210" s="93" t="n">
        <v>42286</v>
      </c>
      <c r="T210" s="168" t="n">
        <v>3000</v>
      </c>
    </row>
    <row r="211" s="134" customFormat="true" ht="78.75" hidden="false" customHeight="true" outlineLevel="0" collapsed="false">
      <c r="A211" s="143"/>
      <c r="B211" s="23"/>
      <c r="C211" s="190"/>
      <c r="D211" s="8"/>
      <c r="E211" s="50"/>
      <c r="F211" s="166"/>
      <c r="G211" s="12"/>
      <c r="H211" s="183"/>
      <c r="I211" s="168"/>
      <c r="J211" s="168"/>
      <c r="K211" s="94"/>
      <c r="L211" s="25" t="s">
        <v>433</v>
      </c>
      <c r="M211" s="92" t="s">
        <v>432</v>
      </c>
      <c r="N211" s="167" t="s">
        <v>37</v>
      </c>
      <c r="O211" s="167" t="s">
        <v>38</v>
      </c>
      <c r="P211" s="167" t="s">
        <v>51</v>
      </c>
      <c r="Q211" s="167" t="s">
        <v>40</v>
      </c>
      <c r="R211" s="167" t="s">
        <v>53</v>
      </c>
      <c r="S211" s="93" t="n">
        <v>42338</v>
      </c>
      <c r="T211" s="168" t="n">
        <v>3000</v>
      </c>
    </row>
    <row r="212" s="134" customFormat="true" ht="21" hidden="false" customHeight="true" outlineLevel="0" collapsed="false">
      <c r="A212" s="143"/>
      <c r="B212" s="23"/>
      <c r="C212" s="24"/>
      <c r="D212" s="8"/>
      <c r="E212" s="50"/>
      <c r="F212" s="166"/>
      <c r="G212" s="12"/>
      <c r="H212" s="183"/>
      <c r="I212" s="168"/>
      <c r="J212" s="168"/>
      <c r="K212" s="94"/>
      <c r="L212" s="169"/>
      <c r="M212" s="92"/>
      <c r="N212" s="167"/>
      <c r="O212" s="167"/>
      <c r="P212" s="167"/>
      <c r="Q212" s="167"/>
      <c r="R212" s="167"/>
      <c r="S212" s="171"/>
      <c r="T212" s="168"/>
    </row>
    <row r="213" s="134" customFormat="true" ht="83.25" hidden="false" customHeight="true" outlineLevel="0" collapsed="false">
      <c r="A213" s="135" t="n">
        <v>68</v>
      </c>
      <c r="B213" s="14" t="s">
        <v>29</v>
      </c>
      <c r="C213" s="15" t="s">
        <v>30</v>
      </c>
      <c r="D213" s="88" t="s">
        <v>434</v>
      </c>
      <c r="E213" s="15" t="s">
        <v>435</v>
      </c>
      <c r="F213" s="161" t="s">
        <v>436</v>
      </c>
      <c r="G213" s="136" t="n">
        <v>42275</v>
      </c>
      <c r="H213" s="182" t="s">
        <v>437</v>
      </c>
      <c r="I213" s="163" t="n">
        <v>77922</v>
      </c>
      <c r="J213" s="163" t="n">
        <f aca="false">T213</f>
        <v>77922</v>
      </c>
      <c r="K213" s="91" t="n">
        <f aca="false">I213-J213</f>
        <v>0</v>
      </c>
      <c r="L213" s="175" t="s">
        <v>438</v>
      </c>
      <c r="M213" s="89" t="s">
        <v>401</v>
      </c>
      <c r="N213" s="162" t="s">
        <v>37</v>
      </c>
      <c r="O213" s="162" t="s">
        <v>38</v>
      </c>
      <c r="P213" s="162" t="s">
        <v>402</v>
      </c>
      <c r="Q213" s="162" t="s">
        <v>40</v>
      </c>
      <c r="R213" s="162" t="s">
        <v>150</v>
      </c>
      <c r="S213" s="90" t="n">
        <v>42342</v>
      </c>
      <c r="T213" s="163" t="n">
        <v>77922</v>
      </c>
    </row>
    <row r="214" s="134" customFormat="true" ht="21" hidden="false" customHeight="true" outlineLevel="0" collapsed="false">
      <c r="A214" s="143"/>
      <c r="B214" s="23"/>
      <c r="C214" s="24"/>
      <c r="D214" s="8"/>
      <c r="E214" s="50"/>
      <c r="F214" s="166"/>
      <c r="G214" s="12"/>
      <c r="H214" s="183"/>
      <c r="I214" s="168"/>
      <c r="J214" s="168"/>
      <c r="K214" s="94"/>
      <c r="L214" s="169"/>
      <c r="M214" s="92"/>
      <c r="N214" s="167"/>
      <c r="O214" s="167"/>
      <c r="P214" s="167"/>
      <c r="Q214" s="167"/>
      <c r="R214" s="167"/>
      <c r="S214" s="171"/>
      <c r="T214" s="168"/>
    </row>
    <row r="215" s="134" customFormat="true" ht="96" hidden="false" customHeight="true" outlineLevel="0" collapsed="false">
      <c r="A215" s="135" t="n">
        <v>69</v>
      </c>
      <c r="B215" s="14" t="s">
        <v>29</v>
      </c>
      <c r="C215" s="15" t="s">
        <v>30</v>
      </c>
      <c r="D215" s="88" t="s">
        <v>439</v>
      </c>
      <c r="E215" s="43" t="s">
        <v>440</v>
      </c>
      <c r="F215" s="161" t="s">
        <v>441</v>
      </c>
      <c r="G215" s="136" t="n">
        <v>42278</v>
      </c>
      <c r="H215" s="182" t="s">
        <v>442</v>
      </c>
      <c r="I215" s="163" t="n">
        <v>30000</v>
      </c>
      <c r="J215" s="163" t="n">
        <f aca="false">T215</f>
        <v>30000</v>
      </c>
      <c r="K215" s="91" t="n">
        <f aca="false">I215-J215</f>
        <v>0</v>
      </c>
      <c r="L215" s="16" t="s">
        <v>443</v>
      </c>
      <c r="M215" s="89" t="s">
        <v>444</v>
      </c>
      <c r="N215" s="162" t="s">
        <v>37</v>
      </c>
      <c r="O215" s="162" t="s">
        <v>194</v>
      </c>
      <c r="P215" s="162" t="s">
        <v>445</v>
      </c>
      <c r="Q215" s="162" t="s">
        <v>40</v>
      </c>
      <c r="R215" s="162" t="s">
        <v>53</v>
      </c>
      <c r="S215" s="90" t="n">
        <v>42297</v>
      </c>
      <c r="T215" s="163" t="n">
        <v>30000</v>
      </c>
    </row>
    <row r="216" s="134" customFormat="true" ht="23.25" hidden="false" customHeight="true" outlineLevel="0" collapsed="false">
      <c r="A216" s="143"/>
      <c r="B216" s="23"/>
      <c r="C216" s="24"/>
      <c r="D216" s="8"/>
      <c r="E216" s="50"/>
      <c r="F216" s="166"/>
      <c r="G216" s="12"/>
      <c r="H216" s="183"/>
      <c r="I216" s="168"/>
      <c r="J216" s="168"/>
      <c r="K216" s="94"/>
      <c r="L216" s="169"/>
      <c r="M216" s="92"/>
      <c r="N216" s="167"/>
      <c r="O216" s="167"/>
      <c r="P216" s="167"/>
      <c r="Q216" s="167"/>
      <c r="R216" s="167"/>
      <c r="S216" s="171"/>
      <c r="T216" s="168"/>
    </row>
    <row r="217" s="134" customFormat="true" ht="84" hidden="false" customHeight="true" outlineLevel="0" collapsed="false">
      <c r="A217" s="191" t="n">
        <v>70</v>
      </c>
      <c r="B217" s="14" t="s">
        <v>29</v>
      </c>
      <c r="C217" s="15" t="s">
        <v>30</v>
      </c>
      <c r="D217" s="16" t="s">
        <v>113</v>
      </c>
      <c r="E217" s="15" t="s">
        <v>114</v>
      </c>
      <c r="F217" s="161" t="s">
        <v>446</v>
      </c>
      <c r="G217" s="136" t="n">
        <v>42278</v>
      </c>
      <c r="H217" s="182" t="s">
        <v>447</v>
      </c>
      <c r="I217" s="163" t="n">
        <v>6593</v>
      </c>
      <c r="J217" s="163" t="n">
        <f aca="false">T217</f>
        <v>6593</v>
      </c>
      <c r="K217" s="91" t="n">
        <f aca="false">I217-J217</f>
        <v>0</v>
      </c>
      <c r="L217" s="175" t="s">
        <v>317</v>
      </c>
      <c r="M217" s="89" t="s">
        <v>236</v>
      </c>
      <c r="N217" s="162" t="s">
        <v>37</v>
      </c>
      <c r="O217" s="162" t="s">
        <v>38</v>
      </c>
      <c r="P217" s="162" t="s">
        <v>51</v>
      </c>
      <c r="Q217" s="162" t="s">
        <v>40</v>
      </c>
      <c r="R217" s="162" t="s">
        <v>119</v>
      </c>
      <c r="S217" s="90" t="n">
        <v>42325</v>
      </c>
      <c r="T217" s="163" t="n">
        <v>6593</v>
      </c>
    </row>
    <row r="218" s="134" customFormat="true" ht="19.5" hidden="false" customHeight="true" outlineLevel="0" collapsed="false">
      <c r="A218" s="143"/>
      <c r="B218" s="23"/>
      <c r="C218" s="24"/>
      <c r="D218" s="25"/>
      <c r="E218" s="24"/>
      <c r="F218" s="166"/>
      <c r="G218" s="12"/>
      <c r="H218" s="183"/>
      <c r="I218" s="168"/>
      <c r="J218" s="168"/>
      <c r="K218" s="94"/>
      <c r="L218" s="169"/>
      <c r="M218" s="92"/>
      <c r="N218" s="167"/>
      <c r="O218" s="167"/>
      <c r="P218" s="167"/>
      <c r="Q218" s="167"/>
      <c r="R218" s="167"/>
      <c r="S218" s="171"/>
      <c r="T218" s="168"/>
    </row>
    <row r="219" s="134" customFormat="true" ht="84" hidden="false" customHeight="true" outlineLevel="0" collapsed="false">
      <c r="A219" s="135" t="n">
        <v>71</v>
      </c>
      <c r="B219" s="14" t="s">
        <v>29</v>
      </c>
      <c r="C219" s="15" t="s">
        <v>30</v>
      </c>
      <c r="D219" s="16" t="s">
        <v>448</v>
      </c>
      <c r="E219" s="15" t="s">
        <v>449</v>
      </c>
      <c r="F219" s="161" t="s">
        <v>450</v>
      </c>
      <c r="G219" s="136" t="n">
        <v>42289</v>
      </c>
      <c r="H219" s="182" t="s">
        <v>451</v>
      </c>
      <c r="I219" s="163" t="n">
        <v>2000</v>
      </c>
      <c r="J219" s="163" t="n">
        <f aca="false">T219</f>
        <v>2000</v>
      </c>
      <c r="K219" s="91" t="n">
        <f aca="false">I219-J219</f>
        <v>0</v>
      </c>
      <c r="L219" s="175" t="s">
        <v>452</v>
      </c>
      <c r="M219" s="89" t="s">
        <v>453</v>
      </c>
      <c r="N219" s="162" t="s">
        <v>37</v>
      </c>
      <c r="O219" s="162" t="s">
        <v>38</v>
      </c>
      <c r="P219" s="162" t="s">
        <v>51</v>
      </c>
      <c r="Q219" s="162" t="s">
        <v>40</v>
      </c>
      <c r="R219" s="162" t="s">
        <v>53</v>
      </c>
      <c r="S219" s="90" t="n">
        <v>42304</v>
      </c>
      <c r="T219" s="163" t="n">
        <v>2000</v>
      </c>
    </row>
    <row r="220" s="134" customFormat="true" ht="19.5" hidden="false" customHeight="true" outlineLevel="0" collapsed="false">
      <c r="A220" s="143"/>
      <c r="B220" s="23"/>
      <c r="C220" s="24"/>
      <c r="D220" s="25"/>
      <c r="E220" s="24"/>
      <c r="F220" s="166"/>
      <c r="G220" s="12"/>
      <c r="H220" s="183"/>
      <c r="I220" s="168"/>
      <c r="J220" s="168"/>
      <c r="K220" s="94"/>
      <c r="L220" s="169"/>
      <c r="M220" s="92"/>
      <c r="N220" s="167"/>
      <c r="O220" s="167"/>
      <c r="P220" s="167"/>
      <c r="Q220" s="167"/>
      <c r="R220" s="167"/>
      <c r="S220" s="171"/>
      <c r="T220" s="168"/>
    </row>
    <row r="221" s="134" customFormat="true" ht="84" hidden="false" customHeight="true" outlineLevel="0" collapsed="false">
      <c r="A221" s="135" t="n">
        <v>72</v>
      </c>
      <c r="B221" s="14" t="s">
        <v>29</v>
      </c>
      <c r="C221" s="15" t="s">
        <v>30</v>
      </c>
      <c r="D221" s="16" t="s">
        <v>454</v>
      </c>
      <c r="E221" s="15" t="s">
        <v>455</v>
      </c>
      <c r="F221" s="161" t="s">
        <v>456</v>
      </c>
      <c r="G221" s="136" t="n">
        <v>42293</v>
      </c>
      <c r="H221" s="158" t="s">
        <v>457</v>
      </c>
      <c r="I221" s="163" t="n">
        <v>4075.63</v>
      </c>
      <c r="J221" s="163" t="n">
        <f aca="false">T221</f>
        <v>4075.63</v>
      </c>
      <c r="K221" s="91" t="n">
        <f aca="false">I221-J221</f>
        <v>0</v>
      </c>
      <c r="L221" s="16" t="s">
        <v>458</v>
      </c>
      <c r="M221" s="89" t="s">
        <v>459</v>
      </c>
      <c r="N221" s="162" t="s">
        <v>37</v>
      </c>
      <c r="O221" s="162" t="s">
        <v>38</v>
      </c>
      <c r="P221" s="162" t="s">
        <v>51</v>
      </c>
      <c r="Q221" s="162" t="s">
        <v>40</v>
      </c>
      <c r="R221" s="162" t="s">
        <v>53</v>
      </c>
      <c r="S221" s="90" t="n">
        <v>42293</v>
      </c>
      <c r="T221" s="163" t="n">
        <v>4075.63</v>
      </c>
    </row>
    <row r="222" s="134" customFormat="true" ht="17.25" hidden="false" customHeight="true" outlineLevel="0" collapsed="false">
      <c r="A222" s="143"/>
      <c r="B222" s="23"/>
      <c r="C222" s="24"/>
      <c r="D222" s="25"/>
      <c r="E222" s="24"/>
      <c r="F222" s="166"/>
      <c r="G222" s="12"/>
      <c r="H222" s="183"/>
      <c r="I222" s="168"/>
      <c r="J222" s="168"/>
      <c r="K222" s="94"/>
      <c r="L222" s="169"/>
      <c r="M222" s="92"/>
      <c r="N222" s="167"/>
      <c r="O222" s="167"/>
      <c r="P222" s="167"/>
      <c r="Q222" s="167"/>
      <c r="R222" s="167"/>
      <c r="S222" s="171"/>
      <c r="T222" s="168"/>
    </row>
    <row r="223" s="134" customFormat="true" ht="84" hidden="false" customHeight="true" outlineLevel="0" collapsed="false">
      <c r="A223" s="135" t="n">
        <v>73</v>
      </c>
      <c r="B223" s="14" t="s">
        <v>29</v>
      </c>
      <c r="C223" s="15" t="s">
        <v>30</v>
      </c>
      <c r="D223" s="16" t="s">
        <v>460</v>
      </c>
      <c r="E223" s="15" t="s">
        <v>461</v>
      </c>
      <c r="F223" s="161" t="s">
        <v>462</v>
      </c>
      <c r="G223" s="192" t="n">
        <v>42296</v>
      </c>
      <c r="H223" s="193" t="s">
        <v>463</v>
      </c>
      <c r="I223" s="194" t="n">
        <v>3600</v>
      </c>
      <c r="J223" s="163" t="n">
        <f aca="false">T223</f>
        <v>3600</v>
      </c>
      <c r="K223" s="91" t="n">
        <f aca="false">I223-J223</f>
        <v>0</v>
      </c>
      <c r="L223" s="195" t="s">
        <v>464</v>
      </c>
      <c r="M223" s="196" t="s">
        <v>465</v>
      </c>
      <c r="N223" s="197" t="s">
        <v>37</v>
      </c>
      <c r="O223" s="197" t="s">
        <v>38</v>
      </c>
      <c r="P223" s="197" t="s">
        <v>51</v>
      </c>
      <c r="Q223" s="197" t="s">
        <v>40</v>
      </c>
      <c r="R223" s="197" t="s">
        <v>53</v>
      </c>
      <c r="S223" s="198" t="n">
        <v>42306</v>
      </c>
      <c r="T223" s="194" t="n">
        <v>3600</v>
      </c>
    </row>
    <row r="224" s="134" customFormat="true" ht="21" hidden="false" customHeight="true" outlineLevel="0" collapsed="false">
      <c r="A224" s="143"/>
      <c r="B224" s="23"/>
      <c r="C224" s="24"/>
      <c r="D224" s="25"/>
      <c r="E224" s="24"/>
      <c r="F224" s="166"/>
      <c r="G224" s="12"/>
      <c r="H224" s="183"/>
      <c r="I224" s="168"/>
      <c r="J224" s="168"/>
      <c r="K224" s="94"/>
      <c r="L224" s="169"/>
      <c r="M224" s="92"/>
      <c r="N224" s="167"/>
      <c r="O224" s="167"/>
      <c r="P224" s="167"/>
      <c r="Q224" s="167"/>
      <c r="R224" s="167"/>
      <c r="S224" s="171"/>
      <c r="T224" s="168"/>
    </row>
    <row r="225" s="134" customFormat="true" ht="84" hidden="false" customHeight="true" outlineLevel="0" collapsed="false">
      <c r="A225" s="135" t="n">
        <v>74</v>
      </c>
      <c r="B225" s="14" t="s">
        <v>29</v>
      </c>
      <c r="C225" s="15" t="s">
        <v>30</v>
      </c>
      <c r="D225" s="16" t="s">
        <v>113</v>
      </c>
      <c r="E225" s="15" t="s">
        <v>114</v>
      </c>
      <c r="F225" s="161" t="s">
        <v>466</v>
      </c>
      <c r="G225" s="136" t="n">
        <v>42309</v>
      </c>
      <c r="H225" s="182" t="s">
        <v>467</v>
      </c>
      <c r="I225" s="163" t="n">
        <v>6940</v>
      </c>
      <c r="J225" s="163" t="n">
        <f aca="false">T225</f>
        <v>6940</v>
      </c>
      <c r="K225" s="91" t="n">
        <f aca="false">I225-J225</f>
        <v>0</v>
      </c>
      <c r="L225" s="175" t="s">
        <v>317</v>
      </c>
      <c r="M225" s="89" t="s">
        <v>236</v>
      </c>
      <c r="N225" s="162" t="s">
        <v>37</v>
      </c>
      <c r="O225" s="162" t="s">
        <v>38</v>
      </c>
      <c r="P225" s="162" t="s">
        <v>51</v>
      </c>
      <c r="Q225" s="162" t="s">
        <v>40</v>
      </c>
      <c r="R225" s="162" t="s">
        <v>119</v>
      </c>
      <c r="S225" s="90" t="n">
        <v>42348</v>
      </c>
      <c r="T225" s="163" t="n">
        <v>6940</v>
      </c>
    </row>
    <row r="226" s="134" customFormat="true" ht="18.75" hidden="false" customHeight="true" outlineLevel="0" collapsed="false">
      <c r="A226" s="199"/>
      <c r="B226" s="200"/>
      <c r="C226" s="201"/>
      <c r="D226" s="202"/>
      <c r="E226" s="190"/>
      <c r="F226" s="203"/>
      <c r="G226" s="204"/>
      <c r="H226" s="205"/>
      <c r="I226" s="206"/>
      <c r="J226" s="206"/>
      <c r="K226" s="207"/>
      <c r="L226" s="208"/>
      <c r="M226" s="209"/>
      <c r="N226" s="210"/>
      <c r="O226" s="210"/>
      <c r="P226" s="210"/>
      <c r="Q226" s="210"/>
      <c r="R226" s="210"/>
      <c r="S226" s="211"/>
      <c r="T226" s="206"/>
    </row>
    <row r="227" s="134" customFormat="true" ht="84" hidden="false" customHeight="true" outlineLevel="0" collapsed="false">
      <c r="A227" s="135" t="n">
        <v>75</v>
      </c>
      <c r="B227" s="14" t="s">
        <v>29</v>
      </c>
      <c r="C227" s="15" t="s">
        <v>30</v>
      </c>
      <c r="D227" s="88" t="s">
        <v>434</v>
      </c>
      <c r="E227" s="15" t="s">
        <v>435</v>
      </c>
      <c r="F227" s="161" t="s">
        <v>468</v>
      </c>
      <c r="G227" s="136" t="n">
        <v>42319</v>
      </c>
      <c r="H227" s="182" t="s">
        <v>469</v>
      </c>
      <c r="I227" s="163" t="n">
        <v>89591</v>
      </c>
      <c r="J227" s="163" t="n">
        <f aca="false">T227</f>
        <v>89591</v>
      </c>
      <c r="K227" s="91" t="n">
        <f aca="false">I227-J227</f>
        <v>0</v>
      </c>
      <c r="L227" s="16" t="s">
        <v>470</v>
      </c>
      <c r="M227" s="89" t="s">
        <v>401</v>
      </c>
      <c r="N227" s="162"/>
      <c r="O227" s="162"/>
      <c r="P227" s="162"/>
      <c r="Q227" s="162"/>
      <c r="R227" s="162"/>
      <c r="S227" s="90"/>
      <c r="T227" s="163" t="n">
        <f aca="false">T228+T229</f>
        <v>89591</v>
      </c>
    </row>
    <row r="228" s="134" customFormat="true" ht="84" hidden="false" customHeight="true" outlineLevel="0" collapsed="false">
      <c r="A228" s="212"/>
      <c r="B228" s="59"/>
      <c r="C228" s="60"/>
      <c r="D228" s="213"/>
      <c r="E228" s="24"/>
      <c r="F228" s="214"/>
      <c r="G228" s="215"/>
      <c r="H228" s="216"/>
      <c r="I228" s="217"/>
      <c r="J228" s="217"/>
      <c r="K228" s="218"/>
      <c r="L228" s="219"/>
      <c r="M228" s="220"/>
      <c r="N228" s="167" t="s">
        <v>37</v>
      </c>
      <c r="O228" s="167" t="s">
        <v>38</v>
      </c>
      <c r="P228" s="167" t="s">
        <v>402</v>
      </c>
      <c r="Q228" s="167" t="s">
        <v>40</v>
      </c>
      <c r="R228" s="167" t="s">
        <v>150</v>
      </c>
      <c r="S228" s="93" t="n">
        <v>42339</v>
      </c>
      <c r="T228" s="168" t="n">
        <v>26877.3</v>
      </c>
    </row>
    <row r="229" s="134" customFormat="true" ht="84" hidden="false" customHeight="true" outlineLevel="0" collapsed="false">
      <c r="A229" s="212"/>
      <c r="B229" s="59"/>
      <c r="C229" s="60"/>
      <c r="D229" s="213"/>
      <c r="E229" s="24"/>
      <c r="F229" s="214"/>
      <c r="G229" s="215"/>
      <c r="H229" s="216"/>
      <c r="I229" s="217"/>
      <c r="J229" s="217"/>
      <c r="K229" s="218"/>
      <c r="L229" s="219"/>
      <c r="M229" s="220"/>
      <c r="N229" s="167" t="s">
        <v>37</v>
      </c>
      <c r="O229" s="167" t="s">
        <v>38</v>
      </c>
      <c r="P229" s="167" t="s">
        <v>402</v>
      </c>
      <c r="Q229" s="167" t="s">
        <v>40</v>
      </c>
      <c r="R229" s="167" t="s">
        <v>150</v>
      </c>
      <c r="S229" s="221" t="n">
        <v>42342</v>
      </c>
      <c r="T229" s="217" t="n">
        <v>62713.7</v>
      </c>
    </row>
    <row r="230" s="134" customFormat="true" ht="18.75" hidden="false" customHeight="true" outlineLevel="0" collapsed="false">
      <c r="A230" s="212"/>
      <c r="B230" s="59"/>
      <c r="C230" s="60"/>
      <c r="D230" s="61"/>
      <c r="E230" s="190"/>
      <c r="F230" s="214"/>
      <c r="G230" s="215"/>
      <c r="H230" s="216"/>
      <c r="I230" s="217"/>
      <c r="J230" s="217"/>
      <c r="K230" s="218"/>
      <c r="L230" s="219"/>
      <c r="M230" s="220"/>
      <c r="N230" s="222"/>
      <c r="O230" s="222"/>
      <c r="P230" s="222"/>
      <c r="Q230" s="222"/>
      <c r="R230" s="222"/>
      <c r="S230" s="223"/>
      <c r="T230" s="217"/>
    </row>
    <row r="231" s="134" customFormat="true" ht="84" hidden="false" customHeight="true" outlineLevel="0" collapsed="false">
      <c r="A231" s="224" t="n">
        <v>76</v>
      </c>
      <c r="B231" s="14" t="s">
        <v>29</v>
      </c>
      <c r="C231" s="15" t="s">
        <v>30</v>
      </c>
      <c r="D231" s="16" t="s">
        <v>181</v>
      </c>
      <c r="E231" s="43" t="s">
        <v>182</v>
      </c>
      <c r="F231" s="225" t="s">
        <v>471</v>
      </c>
      <c r="G231" s="192" t="n">
        <v>42318</v>
      </c>
      <c r="H231" s="193" t="s">
        <v>472</v>
      </c>
      <c r="I231" s="194" t="n">
        <v>9845</v>
      </c>
      <c r="J231" s="163" t="n">
        <f aca="false">T231</f>
        <v>9845</v>
      </c>
      <c r="K231" s="91" t="n">
        <f aca="false">I231-J231</f>
        <v>0</v>
      </c>
      <c r="L231" s="226" t="s">
        <v>473</v>
      </c>
      <c r="M231" s="196" t="s">
        <v>186</v>
      </c>
      <c r="N231" s="197" t="s">
        <v>37</v>
      </c>
      <c r="O231" s="197" t="s">
        <v>38</v>
      </c>
      <c r="P231" s="197" t="s">
        <v>51</v>
      </c>
      <c r="Q231" s="197" t="s">
        <v>40</v>
      </c>
      <c r="R231" s="197" t="s">
        <v>119</v>
      </c>
      <c r="S231" s="198" t="n">
        <v>42325</v>
      </c>
      <c r="T231" s="194" t="n">
        <v>9845</v>
      </c>
    </row>
    <row r="232" s="134" customFormat="true" ht="19.5" hidden="false" customHeight="true" outlineLevel="0" collapsed="false">
      <c r="A232" s="143"/>
      <c r="B232" s="23"/>
      <c r="C232" s="24"/>
      <c r="D232" s="25"/>
      <c r="E232" s="24"/>
      <c r="F232" s="166"/>
      <c r="G232" s="12"/>
      <c r="H232" s="183"/>
      <c r="I232" s="168"/>
      <c r="J232" s="168"/>
      <c r="K232" s="94"/>
      <c r="L232" s="169"/>
      <c r="M232" s="92"/>
      <c r="N232" s="167"/>
      <c r="O232" s="167"/>
      <c r="P232" s="167"/>
      <c r="Q232" s="167"/>
      <c r="R232" s="167"/>
      <c r="S232" s="171"/>
      <c r="T232" s="168"/>
    </row>
    <row r="233" s="134" customFormat="true" ht="90" hidden="false" customHeight="true" outlineLevel="0" collapsed="false">
      <c r="A233" s="135" t="n">
        <v>77</v>
      </c>
      <c r="B233" s="14" t="s">
        <v>29</v>
      </c>
      <c r="C233" s="15" t="s">
        <v>30</v>
      </c>
      <c r="D233" s="16" t="s">
        <v>474</v>
      </c>
      <c r="E233" s="43" t="s">
        <v>192</v>
      </c>
      <c r="F233" s="161" t="s">
        <v>475</v>
      </c>
      <c r="G233" s="136" t="n">
        <v>42320</v>
      </c>
      <c r="H233" s="182" t="s">
        <v>476</v>
      </c>
      <c r="I233" s="163" t="n">
        <v>1050</v>
      </c>
      <c r="J233" s="163" t="n">
        <f aca="false">T233</f>
        <v>1050</v>
      </c>
      <c r="K233" s="91" t="n">
        <f aca="false">I233-J233</f>
        <v>0</v>
      </c>
      <c r="L233" s="14" t="s">
        <v>477</v>
      </c>
      <c r="M233" s="89" t="s">
        <v>478</v>
      </c>
      <c r="N233" s="162" t="s">
        <v>37</v>
      </c>
      <c r="O233" s="162" t="s">
        <v>38</v>
      </c>
      <c r="P233" s="162" t="s">
        <v>51</v>
      </c>
      <c r="Q233" s="162" t="s">
        <v>40</v>
      </c>
      <c r="R233" s="162" t="s">
        <v>119</v>
      </c>
      <c r="S233" s="90" t="n">
        <v>42325</v>
      </c>
      <c r="T233" s="163" t="n">
        <v>1050</v>
      </c>
    </row>
    <row r="234" s="134" customFormat="true" ht="19.5" hidden="false" customHeight="true" outlineLevel="0" collapsed="false">
      <c r="A234" s="199"/>
      <c r="B234" s="200"/>
      <c r="C234" s="201"/>
      <c r="D234" s="202"/>
      <c r="E234" s="190"/>
      <c r="F234" s="203"/>
      <c r="G234" s="204"/>
      <c r="H234" s="205"/>
      <c r="I234" s="206"/>
      <c r="J234" s="206"/>
      <c r="K234" s="207"/>
      <c r="L234" s="208"/>
      <c r="M234" s="209"/>
      <c r="N234" s="210"/>
      <c r="O234" s="210"/>
      <c r="P234" s="210"/>
      <c r="Q234" s="210"/>
      <c r="R234" s="210"/>
      <c r="S234" s="211"/>
      <c r="T234" s="206"/>
    </row>
    <row r="235" s="134" customFormat="true" ht="84" hidden="false" customHeight="true" outlineLevel="0" collapsed="false">
      <c r="A235" s="135" t="n">
        <v>78</v>
      </c>
      <c r="B235" s="14" t="s">
        <v>29</v>
      </c>
      <c r="C235" s="15" t="s">
        <v>30</v>
      </c>
      <c r="D235" s="16" t="s">
        <v>479</v>
      </c>
      <c r="E235" s="15" t="s">
        <v>480</v>
      </c>
      <c r="F235" s="161" t="s">
        <v>481</v>
      </c>
      <c r="G235" s="136" t="n">
        <v>42321</v>
      </c>
      <c r="H235" s="182" t="s">
        <v>253</v>
      </c>
      <c r="I235" s="163" t="n">
        <v>2594.2</v>
      </c>
      <c r="J235" s="163" t="n">
        <f aca="false">T235</f>
        <v>2594.2</v>
      </c>
      <c r="K235" s="91" t="n">
        <f aca="false">I235-J235</f>
        <v>0</v>
      </c>
      <c r="L235" s="16" t="s">
        <v>482</v>
      </c>
      <c r="M235" s="89" t="s">
        <v>483</v>
      </c>
      <c r="N235" s="162" t="s">
        <v>37</v>
      </c>
      <c r="O235" s="162" t="s">
        <v>38</v>
      </c>
      <c r="P235" s="162" t="s">
        <v>51</v>
      </c>
      <c r="Q235" s="162" t="s">
        <v>40</v>
      </c>
      <c r="R235" s="162" t="s">
        <v>53</v>
      </c>
      <c r="S235" s="90" t="n">
        <v>42367</v>
      </c>
      <c r="T235" s="163" t="n">
        <v>2594.2</v>
      </c>
    </row>
    <row r="236" s="134" customFormat="true" ht="24.75" hidden="false" customHeight="true" outlineLevel="0" collapsed="false">
      <c r="A236" s="143"/>
      <c r="B236" s="23"/>
      <c r="C236" s="24"/>
      <c r="D236" s="25"/>
      <c r="E236" s="24"/>
      <c r="F236" s="166"/>
      <c r="G236" s="12"/>
      <c r="H236" s="183"/>
      <c r="I236" s="168"/>
      <c r="J236" s="168"/>
      <c r="K236" s="94"/>
      <c r="L236" s="169"/>
      <c r="M236" s="92"/>
      <c r="N236" s="167"/>
      <c r="O236" s="167"/>
      <c r="P236" s="167"/>
      <c r="Q236" s="167"/>
      <c r="R236" s="167"/>
      <c r="S236" s="171"/>
      <c r="T236" s="168"/>
    </row>
    <row r="237" s="134" customFormat="true" ht="84.75" hidden="false" customHeight="true" outlineLevel="0" collapsed="false">
      <c r="A237" s="135" t="n">
        <v>79</v>
      </c>
      <c r="B237" s="14" t="s">
        <v>29</v>
      </c>
      <c r="C237" s="15" t="s">
        <v>30</v>
      </c>
      <c r="D237" s="14" t="s">
        <v>396</v>
      </c>
      <c r="E237" s="15" t="s">
        <v>397</v>
      </c>
      <c r="F237" s="161" t="s">
        <v>484</v>
      </c>
      <c r="G237" s="136" t="n">
        <v>42333</v>
      </c>
      <c r="H237" s="182" t="s">
        <v>485</v>
      </c>
      <c r="I237" s="163" t="n">
        <v>91448</v>
      </c>
      <c r="J237" s="163" t="n">
        <f aca="false">T237</f>
        <v>91448</v>
      </c>
      <c r="K237" s="91" t="n">
        <f aca="false">I237-J237</f>
        <v>0</v>
      </c>
      <c r="L237" s="16" t="s">
        <v>486</v>
      </c>
      <c r="M237" s="89" t="s">
        <v>401</v>
      </c>
      <c r="N237" s="162" t="s">
        <v>37</v>
      </c>
      <c r="O237" s="162" t="s">
        <v>38</v>
      </c>
      <c r="P237" s="162" t="s">
        <v>402</v>
      </c>
      <c r="Q237" s="162" t="s">
        <v>40</v>
      </c>
      <c r="R237" s="162" t="s">
        <v>150</v>
      </c>
      <c r="S237" s="90" t="n">
        <v>42339</v>
      </c>
      <c r="T237" s="163" t="n">
        <v>91448</v>
      </c>
    </row>
    <row r="238" s="134" customFormat="true" ht="19.5" hidden="false" customHeight="true" outlineLevel="0" collapsed="false">
      <c r="A238" s="199"/>
      <c r="B238" s="200"/>
      <c r="C238" s="201"/>
      <c r="D238" s="202"/>
      <c r="E238" s="190"/>
      <c r="F238" s="203"/>
      <c r="G238" s="204"/>
      <c r="H238" s="205"/>
      <c r="I238" s="206"/>
      <c r="J238" s="206"/>
      <c r="K238" s="207"/>
      <c r="L238" s="208"/>
      <c r="M238" s="209"/>
      <c r="N238" s="210"/>
      <c r="O238" s="210"/>
      <c r="P238" s="210"/>
      <c r="Q238" s="210"/>
      <c r="R238" s="210"/>
      <c r="S238" s="211"/>
      <c r="T238" s="206"/>
    </row>
    <row r="239" s="134" customFormat="true" ht="82.5" hidden="false" customHeight="true" outlineLevel="0" collapsed="false">
      <c r="A239" s="135" t="n">
        <v>80</v>
      </c>
      <c r="B239" s="14" t="s">
        <v>29</v>
      </c>
      <c r="C239" s="15" t="s">
        <v>30</v>
      </c>
      <c r="D239" s="14" t="s">
        <v>396</v>
      </c>
      <c r="E239" s="15" t="s">
        <v>397</v>
      </c>
      <c r="F239" s="161" t="s">
        <v>487</v>
      </c>
      <c r="G239" s="136" t="n">
        <v>42333</v>
      </c>
      <c r="H239" s="182" t="s">
        <v>488</v>
      </c>
      <c r="I239" s="163" t="n">
        <v>73173</v>
      </c>
      <c r="J239" s="163" t="n">
        <f aca="false">T239</f>
        <v>73173</v>
      </c>
      <c r="K239" s="91" t="n">
        <f aca="false">I239-J239</f>
        <v>0</v>
      </c>
      <c r="L239" s="175"/>
      <c r="M239" s="89" t="s">
        <v>401</v>
      </c>
      <c r="N239" s="162" t="s">
        <v>37</v>
      </c>
      <c r="O239" s="162" t="s">
        <v>38</v>
      </c>
      <c r="P239" s="162" t="s">
        <v>402</v>
      </c>
      <c r="Q239" s="162" t="s">
        <v>40</v>
      </c>
      <c r="R239" s="162" t="s">
        <v>150</v>
      </c>
      <c r="S239" s="189"/>
      <c r="T239" s="163" t="n">
        <f aca="false">T240+T241</f>
        <v>73173</v>
      </c>
    </row>
    <row r="240" s="134" customFormat="true" ht="82.5" hidden="false" customHeight="true" outlineLevel="0" collapsed="false">
      <c r="A240" s="143"/>
      <c r="B240" s="23"/>
      <c r="C240" s="24"/>
      <c r="D240" s="23"/>
      <c r="E240" s="24"/>
      <c r="F240" s="166"/>
      <c r="G240" s="12"/>
      <c r="H240" s="183"/>
      <c r="I240" s="168"/>
      <c r="J240" s="168"/>
      <c r="K240" s="94"/>
      <c r="L240" s="25" t="s">
        <v>489</v>
      </c>
      <c r="M240" s="92" t="s">
        <v>490</v>
      </c>
      <c r="N240" s="167" t="s">
        <v>37</v>
      </c>
      <c r="O240" s="167" t="s">
        <v>38</v>
      </c>
      <c r="P240" s="167" t="s">
        <v>402</v>
      </c>
      <c r="Q240" s="167" t="s">
        <v>40</v>
      </c>
      <c r="R240" s="167" t="s">
        <v>150</v>
      </c>
      <c r="S240" s="93" t="n">
        <v>42342</v>
      </c>
      <c r="T240" s="168" t="n">
        <v>21951.9</v>
      </c>
    </row>
    <row r="241" s="134" customFormat="true" ht="82.5" hidden="false" customHeight="true" outlineLevel="0" collapsed="false">
      <c r="A241" s="143"/>
      <c r="B241" s="23"/>
      <c r="C241" s="24"/>
      <c r="D241" s="23"/>
      <c r="E241" s="24"/>
      <c r="F241" s="166"/>
      <c r="G241" s="12"/>
      <c r="H241" s="183"/>
      <c r="I241" s="168"/>
      <c r="J241" s="168"/>
      <c r="K241" s="94"/>
      <c r="L241" s="169" t="s">
        <v>491</v>
      </c>
      <c r="M241" s="92" t="s">
        <v>490</v>
      </c>
      <c r="N241" s="167" t="s">
        <v>37</v>
      </c>
      <c r="O241" s="167" t="s">
        <v>38</v>
      </c>
      <c r="P241" s="167" t="s">
        <v>402</v>
      </c>
      <c r="Q241" s="167" t="s">
        <v>40</v>
      </c>
      <c r="R241" s="167" t="s">
        <v>150</v>
      </c>
      <c r="S241" s="93" t="n">
        <v>42354</v>
      </c>
      <c r="T241" s="168" t="n">
        <v>51221.1</v>
      </c>
    </row>
    <row r="242" s="134" customFormat="true" ht="21" hidden="false" customHeight="true" outlineLevel="0" collapsed="false">
      <c r="A242" s="143"/>
      <c r="B242" s="23"/>
      <c r="C242" s="24"/>
      <c r="D242" s="25"/>
      <c r="E242" s="24"/>
      <c r="F242" s="166"/>
      <c r="G242" s="12"/>
      <c r="H242" s="183"/>
      <c r="I242" s="168"/>
      <c r="J242" s="168"/>
      <c r="K242" s="94"/>
      <c r="L242" s="169"/>
      <c r="M242" s="92"/>
      <c r="N242" s="167"/>
      <c r="O242" s="167"/>
      <c r="P242" s="167"/>
      <c r="Q242" s="167"/>
      <c r="R242" s="167"/>
      <c r="S242" s="171"/>
      <c r="T242" s="168"/>
    </row>
    <row r="243" s="134" customFormat="true" ht="95.25" hidden="false" customHeight="true" outlineLevel="0" collapsed="false">
      <c r="A243" s="135" t="n">
        <v>81</v>
      </c>
      <c r="B243" s="14" t="s">
        <v>29</v>
      </c>
      <c r="C243" s="15" t="s">
        <v>30</v>
      </c>
      <c r="D243" s="14" t="s">
        <v>396</v>
      </c>
      <c r="E243" s="15" t="s">
        <v>397</v>
      </c>
      <c r="F243" s="161" t="s">
        <v>492</v>
      </c>
      <c r="G243" s="136" t="n">
        <v>42333</v>
      </c>
      <c r="H243" s="182" t="s">
        <v>493</v>
      </c>
      <c r="I243" s="163" t="n">
        <v>40600</v>
      </c>
      <c r="J243" s="163" t="n">
        <f aca="false">T243</f>
        <v>40600</v>
      </c>
      <c r="K243" s="91" t="n">
        <f aca="false">I243-J243</f>
        <v>0</v>
      </c>
      <c r="L243" s="175"/>
      <c r="M243" s="89" t="s">
        <v>401</v>
      </c>
      <c r="N243" s="162"/>
      <c r="O243" s="162"/>
      <c r="P243" s="162"/>
      <c r="Q243" s="162"/>
      <c r="R243" s="162"/>
      <c r="S243" s="189"/>
      <c r="T243" s="163" t="n">
        <f aca="false">T244+T245</f>
        <v>40600</v>
      </c>
    </row>
    <row r="244" s="134" customFormat="true" ht="95.25" hidden="false" customHeight="true" outlineLevel="0" collapsed="false">
      <c r="A244" s="143"/>
      <c r="B244" s="23"/>
      <c r="C244" s="24"/>
      <c r="D244" s="23"/>
      <c r="E244" s="24"/>
      <c r="F244" s="166"/>
      <c r="G244" s="12"/>
      <c r="H244" s="183"/>
      <c r="I244" s="168"/>
      <c r="J244" s="168"/>
      <c r="K244" s="94"/>
      <c r="L244" s="25" t="s">
        <v>494</v>
      </c>
      <c r="M244" s="92" t="s">
        <v>401</v>
      </c>
      <c r="N244" s="167" t="s">
        <v>37</v>
      </c>
      <c r="O244" s="167" t="s">
        <v>38</v>
      </c>
      <c r="P244" s="167" t="s">
        <v>402</v>
      </c>
      <c r="Q244" s="167" t="s">
        <v>40</v>
      </c>
      <c r="R244" s="167" t="s">
        <v>150</v>
      </c>
      <c r="S244" s="93" t="n">
        <v>42342</v>
      </c>
      <c r="T244" s="168" t="n">
        <v>12180</v>
      </c>
    </row>
    <row r="245" s="134" customFormat="true" ht="95.25" hidden="false" customHeight="true" outlineLevel="0" collapsed="false">
      <c r="A245" s="143"/>
      <c r="B245" s="23"/>
      <c r="C245" s="24"/>
      <c r="D245" s="23"/>
      <c r="E245" s="24"/>
      <c r="F245" s="166"/>
      <c r="G245" s="12"/>
      <c r="H245" s="183"/>
      <c r="I245" s="168"/>
      <c r="J245" s="168"/>
      <c r="K245" s="94"/>
      <c r="L245" s="25" t="s">
        <v>495</v>
      </c>
      <c r="M245" s="92" t="s">
        <v>401</v>
      </c>
      <c r="N245" s="167" t="s">
        <v>37</v>
      </c>
      <c r="O245" s="167" t="s">
        <v>38</v>
      </c>
      <c r="P245" s="167" t="s">
        <v>402</v>
      </c>
      <c r="Q245" s="167" t="s">
        <v>40</v>
      </c>
      <c r="R245" s="167" t="s">
        <v>150</v>
      </c>
      <c r="S245" s="93" t="n">
        <v>42354</v>
      </c>
      <c r="T245" s="168" t="n">
        <v>28420</v>
      </c>
    </row>
    <row r="246" s="134" customFormat="true" ht="22.5" hidden="false" customHeight="true" outlineLevel="0" collapsed="false">
      <c r="A246" s="143"/>
      <c r="B246" s="23"/>
      <c r="C246" s="24"/>
      <c r="D246" s="25"/>
      <c r="E246" s="24"/>
      <c r="F246" s="166"/>
      <c r="G246" s="12"/>
      <c r="H246" s="183"/>
      <c r="I246" s="168"/>
      <c r="J246" s="168"/>
      <c r="K246" s="94"/>
      <c r="L246" s="169"/>
      <c r="M246" s="92"/>
      <c r="N246" s="167"/>
      <c r="O246" s="167"/>
      <c r="P246" s="167"/>
      <c r="Q246" s="167"/>
      <c r="R246" s="167"/>
      <c r="S246" s="171"/>
      <c r="T246" s="168"/>
    </row>
    <row r="247" s="134" customFormat="true" ht="95.25" hidden="false" customHeight="true" outlineLevel="0" collapsed="false">
      <c r="A247" s="135" t="n">
        <v>82</v>
      </c>
      <c r="B247" s="14" t="s">
        <v>29</v>
      </c>
      <c r="C247" s="15" t="s">
        <v>30</v>
      </c>
      <c r="D247" s="16" t="s">
        <v>113</v>
      </c>
      <c r="E247" s="15" t="s">
        <v>114</v>
      </c>
      <c r="F247" s="161" t="s">
        <v>496</v>
      </c>
      <c r="G247" s="136" t="n">
        <v>42339</v>
      </c>
      <c r="H247" s="182" t="s">
        <v>497</v>
      </c>
      <c r="I247" s="163" t="n">
        <v>8675</v>
      </c>
      <c r="J247" s="163" t="n">
        <f aca="false">T247</f>
        <v>8675</v>
      </c>
      <c r="K247" s="91" t="n">
        <f aca="false">I247-J247</f>
        <v>0</v>
      </c>
      <c r="L247" s="175" t="s">
        <v>317</v>
      </c>
      <c r="M247" s="89" t="s">
        <v>236</v>
      </c>
      <c r="N247" s="162" t="s">
        <v>37</v>
      </c>
      <c r="O247" s="162" t="s">
        <v>38</v>
      </c>
      <c r="P247" s="162" t="s">
        <v>51</v>
      </c>
      <c r="Q247" s="162" t="s">
        <v>40</v>
      </c>
      <c r="R247" s="162" t="s">
        <v>119</v>
      </c>
      <c r="S247" s="90" t="n">
        <v>42023</v>
      </c>
      <c r="T247" s="163" t="n">
        <v>8675</v>
      </c>
    </row>
    <row r="248" s="134" customFormat="true" ht="21" hidden="false" customHeight="true" outlineLevel="0" collapsed="false">
      <c r="A248" s="143"/>
      <c r="B248" s="23"/>
      <c r="C248" s="24"/>
      <c r="D248" s="25"/>
      <c r="E248" s="24"/>
      <c r="F248" s="166"/>
      <c r="G248" s="12"/>
      <c r="H248" s="183"/>
      <c r="I248" s="168"/>
      <c r="J248" s="168"/>
      <c r="K248" s="94"/>
      <c r="L248" s="169"/>
      <c r="M248" s="92"/>
      <c r="N248" s="167"/>
      <c r="O248" s="167"/>
      <c r="P248" s="167"/>
      <c r="Q248" s="167"/>
      <c r="R248" s="167"/>
      <c r="S248" s="171"/>
      <c r="T248" s="168"/>
    </row>
    <row r="249" s="134" customFormat="true" ht="95.25" hidden="false" customHeight="true" outlineLevel="0" collapsed="false">
      <c r="A249" s="135" t="n">
        <v>83</v>
      </c>
      <c r="B249" s="14" t="s">
        <v>29</v>
      </c>
      <c r="C249" s="15" t="s">
        <v>30</v>
      </c>
      <c r="D249" s="16" t="s">
        <v>347</v>
      </c>
      <c r="E249" s="15" t="s">
        <v>498</v>
      </c>
      <c r="F249" s="161" t="s">
        <v>499</v>
      </c>
      <c r="G249" s="136" t="n">
        <v>42352</v>
      </c>
      <c r="H249" s="182" t="s">
        <v>500</v>
      </c>
      <c r="I249" s="163" t="n">
        <v>28930</v>
      </c>
      <c r="J249" s="163" t="n">
        <f aca="false">T249</f>
        <v>28930</v>
      </c>
      <c r="K249" s="91" t="n">
        <f aca="false">I249-J249</f>
        <v>0</v>
      </c>
      <c r="L249" s="16" t="s">
        <v>501</v>
      </c>
      <c r="M249" s="89" t="s">
        <v>502</v>
      </c>
      <c r="N249" s="162" t="s">
        <v>175</v>
      </c>
      <c r="O249" s="162" t="s">
        <v>330</v>
      </c>
      <c r="P249" s="162" t="s">
        <v>353</v>
      </c>
      <c r="Q249" s="162" t="s">
        <v>40</v>
      </c>
      <c r="R249" s="162" t="s">
        <v>119</v>
      </c>
      <c r="S249" s="90" t="n">
        <v>42356</v>
      </c>
      <c r="T249" s="163" t="n">
        <v>28930</v>
      </c>
    </row>
    <row r="250" s="134" customFormat="true" ht="20.25" hidden="false" customHeight="true" outlineLevel="0" collapsed="false">
      <c r="A250" s="143"/>
      <c r="B250" s="23"/>
      <c r="C250" s="24"/>
      <c r="D250" s="25"/>
      <c r="E250" s="24"/>
      <c r="F250" s="166"/>
      <c r="G250" s="12"/>
      <c r="H250" s="183"/>
      <c r="I250" s="168"/>
      <c r="J250" s="168"/>
      <c r="K250" s="94"/>
      <c r="L250" s="169"/>
      <c r="M250" s="92"/>
      <c r="N250" s="167"/>
      <c r="O250" s="167"/>
      <c r="P250" s="167"/>
      <c r="Q250" s="167"/>
      <c r="R250" s="167"/>
      <c r="S250" s="171"/>
      <c r="T250" s="168"/>
    </row>
    <row r="251" s="134" customFormat="true" ht="95.25" hidden="false" customHeight="true" outlineLevel="0" collapsed="false">
      <c r="A251" s="135" t="n">
        <v>84</v>
      </c>
      <c r="B251" s="14" t="s">
        <v>29</v>
      </c>
      <c r="C251" s="15" t="s">
        <v>30</v>
      </c>
      <c r="D251" s="16" t="s">
        <v>277</v>
      </c>
      <c r="E251" s="15" t="s">
        <v>503</v>
      </c>
      <c r="F251" s="161" t="s">
        <v>504</v>
      </c>
      <c r="G251" s="136" t="n">
        <v>42359</v>
      </c>
      <c r="H251" s="182" t="s">
        <v>505</v>
      </c>
      <c r="I251" s="163" t="n">
        <v>1006500</v>
      </c>
      <c r="J251" s="163" t="n">
        <f aca="false">T251</f>
        <v>1006500</v>
      </c>
      <c r="K251" s="91" t="n">
        <f aca="false">I251-J251</f>
        <v>0</v>
      </c>
      <c r="L251" s="175"/>
      <c r="M251" s="89" t="s">
        <v>506</v>
      </c>
      <c r="N251" s="162"/>
      <c r="O251" s="162"/>
      <c r="P251" s="162"/>
      <c r="Q251" s="162"/>
      <c r="R251" s="162"/>
      <c r="S251" s="189"/>
      <c r="T251" s="163" t="n">
        <f aca="false">T252+T253</f>
        <v>1006500</v>
      </c>
    </row>
    <row r="252" s="134" customFormat="true" ht="82.5" hidden="false" customHeight="true" outlineLevel="0" collapsed="false">
      <c r="A252" s="143"/>
      <c r="B252" s="23"/>
      <c r="C252" s="24"/>
      <c r="D252" s="25"/>
      <c r="E252" s="24"/>
      <c r="F252" s="166"/>
      <c r="G252" s="12"/>
      <c r="H252" s="183"/>
      <c r="I252" s="168"/>
      <c r="J252" s="168"/>
      <c r="K252" s="94"/>
      <c r="L252" s="169" t="s">
        <v>507</v>
      </c>
      <c r="M252" s="92" t="s">
        <v>506</v>
      </c>
      <c r="N252" s="167" t="s">
        <v>175</v>
      </c>
      <c r="O252" s="167" t="s">
        <v>37</v>
      </c>
      <c r="P252" s="167" t="s">
        <v>288</v>
      </c>
      <c r="Q252" s="167" t="s">
        <v>284</v>
      </c>
      <c r="R252" s="167" t="s">
        <v>285</v>
      </c>
      <c r="S252" s="93" t="n">
        <v>42366</v>
      </c>
      <c r="T252" s="168" t="n">
        <v>50325</v>
      </c>
    </row>
    <row r="253" s="134" customFormat="true" ht="79.5" hidden="false" customHeight="true" outlineLevel="0" collapsed="false">
      <c r="A253" s="143"/>
      <c r="B253" s="23"/>
      <c r="C253" s="24"/>
      <c r="D253" s="25"/>
      <c r="E253" s="24"/>
      <c r="F253" s="166"/>
      <c r="G253" s="12"/>
      <c r="H253" s="183"/>
      <c r="I253" s="168"/>
      <c r="J253" s="168"/>
      <c r="K253" s="94"/>
      <c r="L253" s="169" t="s">
        <v>507</v>
      </c>
      <c r="M253" s="92" t="s">
        <v>506</v>
      </c>
      <c r="N253" s="167" t="s">
        <v>175</v>
      </c>
      <c r="O253" s="167" t="s">
        <v>37</v>
      </c>
      <c r="P253" s="167" t="s">
        <v>288</v>
      </c>
      <c r="Q253" s="167" t="s">
        <v>284</v>
      </c>
      <c r="R253" s="167" t="s">
        <v>285</v>
      </c>
      <c r="S253" s="93" t="n">
        <v>42369</v>
      </c>
      <c r="T253" s="168" t="n">
        <v>956175</v>
      </c>
    </row>
    <row r="254" s="134" customFormat="true" ht="21.75" hidden="false" customHeight="true" outlineLevel="0" collapsed="false">
      <c r="A254" s="143"/>
      <c r="B254" s="23"/>
      <c r="C254" s="24"/>
      <c r="D254" s="25"/>
      <c r="E254" s="24"/>
      <c r="F254" s="166"/>
      <c r="G254" s="12"/>
      <c r="H254" s="183"/>
      <c r="I254" s="168"/>
      <c r="J254" s="168"/>
      <c r="K254" s="94"/>
      <c r="L254" s="169"/>
      <c r="M254" s="92"/>
      <c r="N254" s="167"/>
      <c r="O254" s="167"/>
      <c r="P254" s="167"/>
      <c r="Q254" s="167"/>
      <c r="R254" s="167"/>
      <c r="S254" s="171"/>
      <c r="T254" s="168"/>
    </row>
    <row r="255" s="134" customFormat="true" ht="102.75" hidden="false" customHeight="true" outlineLevel="0" collapsed="false">
      <c r="A255" s="135" t="n">
        <v>85</v>
      </c>
      <c r="B255" s="14" t="s">
        <v>29</v>
      </c>
      <c r="C255" s="15" t="s">
        <v>30</v>
      </c>
      <c r="D255" s="16" t="s">
        <v>508</v>
      </c>
      <c r="E255" s="15" t="s">
        <v>509</v>
      </c>
      <c r="F255" s="161" t="s">
        <v>510</v>
      </c>
      <c r="G255" s="136" t="n">
        <v>42355</v>
      </c>
      <c r="H255" s="182" t="s">
        <v>511</v>
      </c>
      <c r="I255" s="163" t="n">
        <v>1150</v>
      </c>
      <c r="J255" s="163" t="n">
        <f aca="false">T255</f>
        <v>1150</v>
      </c>
      <c r="K255" s="91" t="n">
        <f aca="false">I255-J255</f>
        <v>0</v>
      </c>
      <c r="L255" s="16" t="s">
        <v>512</v>
      </c>
      <c r="M255" s="89" t="s">
        <v>513</v>
      </c>
      <c r="N255" s="162" t="s">
        <v>37</v>
      </c>
      <c r="O255" s="162" t="s">
        <v>38</v>
      </c>
      <c r="P255" s="162" t="s">
        <v>51</v>
      </c>
      <c r="Q255" s="162" t="s">
        <v>40</v>
      </c>
      <c r="R255" s="162" t="s">
        <v>150</v>
      </c>
      <c r="S255" s="90" t="n">
        <v>42366</v>
      </c>
      <c r="T255" s="163" t="n">
        <v>1150</v>
      </c>
    </row>
    <row r="256" s="134" customFormat="true" ht="21.75" hidden="false" customHeight="true" outlineLevel="0" collapsed="false">
      <c r="A256" s="143"/>
      <c r="B256" s="23"/>
      <c r="C256" s="24"/>
      <c r="D256" s="25"/>
      <c r="E256" s="24"/>
      <c r="F256" s="166"/>
      <c r="G256" s="12"/>
      <c r="H256" s="183"/>
      <c r="I256" s="168"/>
      <c r="J256" s="168"/>
      <c r="K256" s="94"/>
      <c r="L256" s="169"/>
      <c r="M256" s="92"/>
      <c r="N256" s="167"/>
      <c r="O256" s="167"/>
      <c r="P256" s="167"/>
      <c r="Q256" s="167"/>
      <c r="R256" s="167"/>
      <c r="S256" s="171"/>
      <c r="T256" s="168"/>
    </row>
    <row r="257" s="134" customFormat="true" ht="90" hidden="false" customHeight="true" outlineLevel="0" collapsed="false">
      <c r="A257" s="135" t="n">
        <v>86</v>
      </c>
      <c r="B257" s="14" t="s">
        <v>29</v>
      </c>
      <c r="C257" s="15" t="s">
        <v>30</v>
      </c>
      <c r="D257" s="16" t="s">
        <v>514</v>
      </c>
      <c r="E257" s="15" t="s">
        <v>515</v>
      </c>
      <c r="F257" s="161" t="s">
        <v>516</v>
      </c>
      <c r="G257" s="136" t="n">
        <v>42340</v>
      </c>
      <c r="H257" s="182" t="s">
        <v>517</v>
      </c>
      <c r="I257" s="163" t="n">
        <v>6205</v>
      </c>
      <c r="J257" s="163" t="n">
        <f aca="false">T257</f>
        <v>6205</v>
      </c>
      <c r="K257" s="91" t="n">
        <f aca="false">I257-J257</f>
        <v>0</v>
      </c>
      <c r="L257" s="14" t="s">
        <v>518</v>
      </c>
      <c r="M257" s="89" t="s">
        <v>519</v>
      </c>
      <c r="N257" s="162" t="s">
        <v>37</v>
      </c>
      <c r="O257" s="162" t="s">
        <v>38</v>
      </c>
      <c r="P257" s="162" t="s">
        <v>51</v>
      </c>
      <c r="Q257" s="162" t="s">
        <v>40</v>
      </c>
      <c r="R257" s="162" t="s">
        <v>119</v>
      </c>
      <c r="S257" s="90" t="n">
        <v>42367</v>
      </c>
      <c r="T257" s="163" t="n">
        <v>6205</v>
      </c>
    </row>
    <row r="258" s="134" customFormat="true" ht="21" hidden="false" customHeight="true" outlineLevel="0" collapsed="false">
      <c r="A258" s="212"/>
      <c r="B258" s="59"/>
      <c r="C258" s="60"/>
      <c r="D258" s="213"/>
      <c r="E258" s="227"/>
      <c r="F258" s="214"/>
      <c r="G258" s="215"/>
      <c r="H258" s="216"/>
      <c r="I258" s="217"/>
      <c r="J258" s="217"/>
      <c r="K258" s="218"/>
      <c r="L258" s="219"/>
      <c r="M258" s="220"/>
      <c r="N258" s="222"/>
      <c r="O258" s="222"/>
      <c r="P258" s="222"/>
      <c r="Q258" s="222"/>
      <c r="R258" s="222"/>
      <c r="S258" s="223"/>
      <c r="T258" s="217"/>
    </row>
    <row r="259" customFormat="false" ht="43.7" hidden="false" customHeight="true" outlineLevel="0" collapsed="false">
      <c r="A259" s="228" t="s">
        <v>520</v>
      </c>
      <c r="B259" s="228"/>
      <c r="C259" s="228"/>
      <c r="D259" s="228"/>
      <c r="E259" s="228"/>
      <c r="F259" s="228"/>
      <c r="G259" s="228"/>
      <c r="H259" s="229"/>
      <c r="I259" s="230"/>
      <c r="J259" s="230"/>
      <c r="K259" s="229"/>
      <c r="L259" s="231"/>
      <c r="M259" s="231"/>
      <c r="N259" s="231"/>
      <c r="O259" s="232"/>
      <c r="P259" s="232"/>
      <c r="Q259" s="232"/>
      <c r="R259" s="232"/>
      <c r="S259" s="233"/>
      <c r="T259" s="230"/>
    </row>
    <row r="260" customFormat="false" ht="39" hidden="false" customHeight="true" outlineLevel="0" collapsed="false">
      <c r="A260" s="228"/>
      <c r="B260" s="228"/>
      <c r="C260" s="228"/>
      <c r="D260" s="228"/>
      <c r="E260" s="228"/>
      <c r="F260" s="228"/>
      <c r="G260" s="228"/>
      <c r="H260" s="229"/>
      <c r="I260" s="230"/>
      <c r="J260" s="230"/>
      <c r="K260" s="229"/>
      <c r="L260" s="231"/>
      <c r="M260" s="231"/>
      <c r="N260" s="232"/>
      <c r="O260" s="232"/>
      <c r="P260" s="232"/>
      <c r="Q260" s="232"/>
      <c r="R260" s="232"/>
      <c r="S260" s="233"/>
      <c r="T260" s="230"/>
    </row>
    <row r="261" customFormat="false" ht="79.7" hidden="false" customHeight="true" outlineLevel="0" collapsed="false">
      <c r="L261" s="234"/>
      <c r="M261" s="234"/>
      <c r="N261" s="235"/>
      <c r="O261" s="235"/>
      <c r="P261" s="235"/>
      <c r="Q261" s="235"/>
      <c r="R261" s="235"/>
      <c r="S261" s="236"/>
      <c r="T261" s="237"/>
    </row>
    <row r="267" customFormat="false" ht="79.7" hidden="false" customHeight="true" outlineLevel="0" collapsed="false">
      <c r="F267" s="1" t="s">
        <v>521</v>
      </c>
    </row>
  </sheetData>
  <mergeCells count="22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259:G260"/>
  </mergeCells>
  <printOptions headings="false" gridLines="false" gridLinesSet="true" horizontalCentered="false" verticalCentered="false"/>
  <pageMargins left="0.379861111111111" right="0.25" top="0.370138888888889" bottom="0.290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1" zoomScalePageLayoutView="75" workbookViewId="0">
      <pane xSplit="4" ySplit="5" topLeftCell="K81" activePane="bottomRight" state="frozen"/>
      <selection pane="topLeft" activeCell="A1" activeCellId="0" sqref="A1"/>
      <selection pane="topRight" activeCell="K1" activeCellId="0" sqref="K1"/>
      <selection pane="bottomLeft" activeCell="A81" activeCellId="0" sqref="A81"/>
      <selection pane="bottomRight" activeCell="N120" activeCellId="0" sqref="N120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4.7"/>
    <col collapsed="false" customWidth="true" hidden="false" outlineLevel="0" max="2" min="2" style="239" width="17.85"/>
    <col collapsed="false" customWidth="true" hidden="false" outlineLevel="0" max="3" min="3" style="239" width="16.28"/>
    <col collapsed="false" customWidth="true" hidden="false" outlineLevel="0" max="4" min="4" style="239" width="22.85"/>
    <col collapsed="false" customWidth="true" hidden="false" outlineLevel="0" max="5" min="5" style="239" width="19.85"/>
    <col collapsed="false" customWidth="true" hidden="false" outlineLevel="0" max="6" min="6" style="240" width="14.85"/>
    <col collapsed="false" customWidth="true" hidden="false" outlineLevel="0" max="7" min="7" style="240" width="13.99"/>
    <col collapsed="false" customWidth="true" hidden="false" outlineLevel="0" max="8" min="8" style="241" width="9.56"/>
    <col collapsed="false" customWidth="true" hidden="false" outlineLevel="0" max="9" min="9" style="242" width="15.41"/>
    <col collapsed="false" customWidth="true" hidden="false" outlineLevel="0" max="10" min="10" style="241" width="16.13"/>
    <col collapsed="false" customWidth="true" hidden="false" outlineLevel="0" max="11" min="11" style="241" width="15.7"/>
    <col collapsed="false" customWidth="true" hidden="false" outlineLevel="0" max="12" min="12" style="240" width="21.13"/>
    <col collapsed="false" customWidth="true" hidden="false" outlineLevel="0" max="13" min="13" style="240" width="22.42"/>
    <col collapsed="false" customWidth="true" hidden="false" outlineLevel="0" max="14" min="14" style="243" width="7.14"/>
    <col collapsed="false" customWidth="true" hidden="false" outlineLevel="0" max="15" min="15" style="243" width="8.41"/>
    <col collapsed="false" customWidth="true" hidden="false" outlineLevel="0" max="16" min="16" style="243" width="10.99"/>
    <col collapsed="false" customWidth="true" hidden="false" outlineLevel="0" max="17" min="17" style="243" width="8.7"/>
    <col collapsed="false" customWidth="true" hidden="false" outlineLevel="0" max="18" min="18" style="243" width="9.28"/>
    <col collapsed="false" customWidth="true" hidden="false" outlineLevel="0" max="19" min="19" style="244" width="14.28"/>
    <col collapsed="false" customWidth="true" hidden="false" outlineLevel="0" max="20" min="20" style="245" width="19.41"/>
    <col collapsed="false" customWidth="false" hidden="false" outlineLevel="0" max="21" min="21" style="246" width="9.14"/>
    <col collapsed="false" customWidth="false" hidden="false" outlineLevel="0" max="257" min="22" style="247" width="9.14"/>
  </cols>
  <sheetData>
    <row r="1" customFormat="false" ht="34.5" hidden="false" customHeight="true" outlineLevel="0" collapsed="false">
      <c r="A1" s="248" t="s">
        <v>522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  <c r="L1" s="248"/>
      <c r="M1" s="248"/>
      <c r="N1" s="248"/>
      <c r="O1" s="248"/>
      <c r="P1" s="248"/>
      <c r="Q1" s="248"/>
      <c r="R1" s="248"/>
      <c r="S1" s="248"/>
      <c r="T1" s="248"/>
    </row>
    <row r="2" customFormat="false" ht="21.75" hidden="false" customHeight="true" outlineLevel="0" collapsed="false">
      <c r="A2" s="249"/>
      <c r="B2" s="250"/>
      <c r="C2" s="250"/>
      <c r="D2" s="250"/>
      <c r="E2" s="250"/>
      <c r="F2" s="4" t="s">
        <v>523</v>
      </c>
      <c r="G2" s="4"/>
      <c r="H2" s="4"/>
      <c r="I2" s="4"/>
      <c r="J2" s="4"/>
      <c r="K2" s="4"/>
      <c r="L2" s="4"/>
      <c r="M2" s="4"/>
      <c r="N2" s="251"/>
      <c r="O2" s="251"/>
      <c r="P2" s="251"/>
      <c r="Q2" s="251"/>
      <c r="R2" s="251"/>
      <c r="S2" s="252"/>
      <c r="T2" s="253" t="s">
        <v>2</v>
      </c>
    </row>
    <row r="3" s="257" customFormat="true" ht="33" hidden="false" customHeight="true" outlineLevel="0" collapsed="false">
      <c r="A3" s="254" t="s">
        <v>3</v>
      </c>
      <c r="B3" s="254" t="s">
        <v>4</v>
      </c>
      <c r="C3" s="254"/>
      <c r="D3" s="254" t="s">
        <v>5</v>
      </c>
      <c r="E3" s="254"/>
      <c r="F3" s="255" t="s">
        <v>6</v>
      </c>
      <c r="G3" s="255"/>
      <c r="H3" s="255"/>
      <c r="I3" s="255"/>
      <c r="J3" s="255"/>
      <c r="K3" s="255"/>
      <c r="L3" s="255"/>
      <c r="M3" s="255"/>
      <c r="N3" s="255" t="s">
        <v>7</v>
      </c>
      <c r="O3" s="255"/>
      <c r="P3" s="255"/>
      <c r="Q3" s="255"/>
      <c r="R3" s="255"/>
      <c r="S3" s="255"/>
      <c r="T3" s="255"/>
      <c r="U3" s="256"/>
    </row>
    <row r="4" s="257" customFormat="true" ht="24" hidden="false" customHeight="true" outlineLevel="0" collapsed="false">
      <c r="A4" s="254"/>
      <c r="B4" s="254" t="s">
        <v>8</v>
      </c>
      <c r="C4" s="254" t="s">
        <v>9</v>
      </c>
      <c r="D4" s="254" t="s">
        <v>10</v>
      </c>
      <c r="E4" s="254" t="s">
        <v>11</v>
      </c>
      <c r="F4" s="254" t="s">
        <v>12</v>
      </c>
      <c r="G4" s="254" t="s">
        <v>13</v>
      </c>
      <c r="H4" s="254" t="s">
        <v>14</v>
      </c>
      <c r="I4" s="258" t="s">
        <v>15</v>
      </c>
      <c r="J4" s="254" t="s">
        <v>16</v>
      </c>
      <c r="K4" s="254" t="s">
        <v>524</v>
      </c>
      <c r="L4" s="254" t="s">
        <v>525</v>
      </c>
      <c r="M4" s="254" t="s">
        <v>19</v>
      </c>
      <c r="N4" s="259" t="s">
        <v>20</v>
      </c>
      <c r="O4" s="259"/>
      <c r="P4" s="259"/>
      <c r="Q4" s="259"/>
      <c r="R4" s="259"/>
      <c r="S4" s="255" t="s">
        <v>21</v>
      </c>
      <c r="T4" s="255"/>
      <c r="U4" s="256"/>
    </row>
    <row r="5" s="257" customFormat="true" ht="56.25" hidden="false" customHeight="true" outlineLevel="0" collapsed="false">
      <c r="A5" s="254"/>
      <c r="B5" s="254"/>
      <c r="C5" s="254"/>
      <c r="D5" s="254"/>
      <c r="E5" s="254"/>
      <c r="F5" s="254"/>
      <c r="G5" s="254"/>
      <c r="H5" s="254"/>
      <c r="I5" s="258"/>
      <c r="J5" s="254"/>
      <c r="K5" s="254"/>
      <c r="L5" s="254"/>
      <c r="M5" s="254"/>
      <c r="N5" s="259" t="s">
        <v>22</v>
      </c>
      <c r="O5" s="259" t="s">
        <v>23</v>
      </c>
      <c r="P5" s="259" t="s">
        <v>24</v>
      </c>
      <c r="Q5" s="259" t="s">
        <v>25</v>
      </c>
      <c r="R5" s="259" t="s">
        <v>26</v>
      </c>
      <c r="S5" s="260" t="s">
        <v>526</v>
      </c>
      <c r="T5" s="254" t="s">
        <v>527</v>
      </c>
      <c r="U5" s="256"/>
    </row>
    <row r="6" s="272" customFormat="true" ht="97.5" hidden="false" customHeight="true" outlineLevel="0" collapsed="false">
      <c r="A6" s="261" t="n">
        <v>1</v>
      </c>
      <c r="B6" s="262" t="s">
        <v>29</v>
      </c>
      <c r="C6" s="263" t="s">
        <v>30</v>
      </c>
      <c r="D6" s="56" t="s">
        <v>528</v>
      </c>
      <c r="E6" s="263" t="s">
        <v>529</v>
      </c>
      <c r="F6" s="264" t="s">
        <v>530</v>
      </c>
      <c r="G6" s="264" t="n">
        <v>42004</v>
      </c>
      <c r="H6" s="265" t="s">
        <v>531</v>
      </c>
      <c r="I6" s="266" t="n">
        <v>361700</v>
      </c>
      <c r="J6" s="266" t="n">
        <f aca="false">T6</f>
        <v>113133.06</v>
      </c>
      <c r="K6" s="266" t="n">
        <f aca="false">I6-J6</f>
        <v>248566.94</v>
      </c>
      <c r="L6" s="267" t="s">
        <v>532</v>
      </c>
      <c r="M6" s="267" t="s">
        <v>533</v>
      </c>
      <c r="N6" s="268" t="s">
        <v>175</v>
      </c>
      <c r="O6" s="268" t="s">
        <v>330</v>
      </c>
      <c r="P6" s="268" t="s">
        <v>353</v>
      </c>
      <c r="Q6" s="268" t="s">
        <v>40</v>
      </c>
      <c r="R6" s="268" t="s">
        <v>41</v>
      </c>
      <c r="S6" s="269"/>
      <c r="T6" s="270" t="n">
        <f aca="false">T7+T8+T9+T10+T11+T12+T13+T14+T15+T16+T17+T18+T19+T20+T21+T22+T23+T24+T25+T26+T27+T28+T29+T30</f>
        <v>113133.06</v>
      </c>
      <c r="U6" s="271"/>
    </row>
    <row r="7" s="272" customFormat="true" ht="79.5" hidden="false" customHeight="true" outlineLevel="0" collapsed="false">
      <c r="A7" s="273"/>
      <c r="B7" s="274"/>
      <c r="C7" s="275"/>
      <c r="D7" s="276"/>
      <c r="E7" s="275"/>
      <c r="F7" s="277"/>
      <c r="G7" s="277"/>
      <c r="H7" s="278"/>
      <c r="I7" s="279"/>
      <c r="J7" s="279"/>
      <c r="K7" s="279"/>
      <c r="L7" s="280" t="s">
        <v>534</v>
      </c>
      <c r="M7" s="280" t="s">
        <v>533</v>
      </c>
      <c r="N7" s="281" t="s">
        <v>175</v>
      </c>
      <c r="O7" s="281" t="s">
        <v>330</v>
      </c>
      <c r="P7" s="281" t="s">
        <v>353</v>
      </c>
      <c r="Q7" s="281" t="s">
        <v>40</v>
      </c>
      <c r="R7" s="281" t="s">
        <v>41</v>
      </c>
      <c r="S7" s="282" t="n">
        <v>42059</v>
      </c>
      <c r="T7" s="283" t="n">
        <v>14905.51</v>
      </c>
      <c r="U7" s="271"/>
    </row>
    <row r="8" s="272" customFormat="true" ht="79.5" hidden="false" customHeight="true" outlineLevel="0" collapsed="false">
      <c r="A8" s="273"/>
      <c r="B8" s="274"/>
      <c r="C8" s="275"/>
      <c r="D8" s="276"/>
      <c r="E8" s="275"/>
      <c r="F8" s="277"/>
      <c r="G8" s="277"/>
      <c r="H8" s="278"/>
      <c r="I8" s="279"/>
      <c r="J8" s="279"/>
      <c r="K8" s="279"/>
      <c r="L8" s="280" t="s">
        <v>535</v>
      </c>
      <c r="M8" s="280" t="s">
        <v>533</v>
      </c>
      <c r="N8" s="281" t="s">
        <v>175</v>
      </c>
      <c r="O8" s="281" t="s">
        <v>330</v>
      </c>
      <c r="P8" s="281" t="s">
        <v>353</v>
      </c>
      <c r="Q8" s="281" t="s">
        <v>40</v>
      </c>
      <c r="R8" s="281" t="s">
        <v>41</v>
      </c>
      <c r="S8" s="282" t="n">
        <v>42059</v>
      </c>
      <c r="T8" s="283" t="n">
        <v>4470.57</v>
      </c>
      <c r="U8" s="271"/>
    </row>
    <row r="9" s="289" customFormat="true" ht="75" hidden="false" customHeight="true" outlineLevel="0" collapsed="false">
      <c r="A9" s="273"/>
      <c r="B9" s="284"/>
      <c r="C9" s="285"/>
      <c r="D9" s="286"/>
      <c r="E9" s="285"/>
      <c r="F9" s="280"/>
      <c r="G9" s="280"/>
      <c r="H9" s="281"/>
      <c r="I9" s="283"/>
      <c r="J9" s="273"/>
      <c r="K9" s="283"/>
      <c r="L9" s="280" t="s">
        <v>536</v>
      </c>
      <c r="M9" s="280" t="s">
        <v>533</v>
      </c>
      <c r="N9" s="281" t="s">
        <v>175</v>
      </c>
      <c r="O9" s="281" t="s">
        <v>330</v>
      </c>
      <c r="P9" s="281" t="s">
        <v>353</v>
      </c>
      <c r="Q9" s="281" t="s">
        <v>40</v>
      </c>
      <c r="R9" s="281" t="s">
        <v>41</v>
      </c>
      <c r="S9" s="287" t="n">
        <v>42059</v>
      </c>
      <c r="T9" s="283" t="n">
        <v>5961.67</v>
      </c>
      <c r="U9" s="288"/>
    </row>
    <row r="10" s="289" customFormat="true" ht="75" hidden="false" customHeight="true" outlineLevel="0" collapsed="false">
      <c r="A10" s="273"/>
      <c r="B10" s="284"/>
      <c r="C10" s="285"/>
      <c r="D10" s="286"/>
      <c r="E10" s="285"/>
      <c r="F10" s="280"/>
      <c r="G10" s="280"/>
      <c r="H10" s="281"/>
      <c r="I10" s="283"/>
      <c r="J10" s="273"/>
      <c r="K10" s="283"/>
      <c r="L10" s="290" t="s">
        <v>537</v>
      </c>
      <c r="M10" s="280" t="s">
        <v>533</v>
      </c>
      <c r="N10" s="281" t="s">
        <v>175</v>
      </c>
      <c r="O10" s="281" t="s">
        <v>330</v>
      </c>
      <c r="P10" s="281" t="s">
        <v>353</v>
      </c>
      <c r="Q10" s="281" t="s">
        <v>40</v>
      </c>
      <c r="R10" s="281" t="s">
        <v>41</v>
      </c>
      <c r="S10" s="287" t="n">
        <v>42111</v>
      </c>
      <c r="T10" s="283" t="n">
        <v>2515.84</v>
      </c>
      <c r="U10" s="288"/>
    </row>
    <row r="11" s="289" customFormat="true" ht="75" hidden="false" customHeight="true" outlineLevel="0" collapsed="false">
      <c r="A11" s="273"/>
      <c r="B11" s="284"/>
      <c r="C11" s="285"/>
      <c r="D11" s="286"/>
      <c r="E11" s="285"/>
      <c r="F11" s="280"/>
      <c r="G11" s="280"/>
      <c r="H11" s="281"/>
      <c r="I11" s="283"/>
      <c r="J11" s="273"/>
      <c r="K11" s="283"/>
      <c r="L11" s="98" t="s">
        <v>538</v>
      </c>
      <c r="M11" s="280" t="s">
        <v>533</v>
      </c>
      <c r="N11" s="281" t="s">
        <v>175</v>
      </c>
      <c r="O11" s="281" t="s">
        <v>330</v>
      </c>
      <c r="P11" s="281" t="s">
        <v>353</v>
      </c>
      <c r="Q11" s="281" t="s">
        <v>40</v>
      </c>
      <c r="R11" s="281" t="s">
        <v>41</v>
      </c>
      <c r="S11" s="287" t="n">
        <v>42111</v>
      </c>
      <c r="T11" s="283" t="n">
        <v>1888.31</v>
      </c>
      <c r="U11" s="288"/>
    </row>
    <row r="12" s="289" customFormat="true" ht="75" hidden="false" customHeight="true" outlineLevel="0" collapsed="false">
      <c r="A12" s="273"/>
      <c r="B12" s="284"/>
      <c r="C12" s="285"/>
      <c r="D12" s="286"/>
      <c r="E12" s="285"/>
      <c r="F12" s="280"/>
      <c r="G12" s="280"/>
      <c r="H12" s="281"/>
      <c r="I12" s="283"/>
      <c r="J12" s="273"/>
      <c r="K12" s="283"/>
      <c r="L12" s="98" t="s">
        <v>538</v>
      </c>
      <c r="M12" s="280" t="s">
        <v>533</v>
      </c>
      <c r="N12" s="281" t="s">
        <v>175</v>
      </c>
      <c r="O12" s="281" t="s">
        <v>330</v>
      </c>
      <c r="P12" s="281" t="s">
        <v>353</v>
      </c>
      <c r="Q12" s="281" t="s">
        <v>40</v>
      </c>
      <c r="R12" s="281" t="s">
        <v>41</v>
      </c>
      <c r="S12" s="287" t="n">
        <v>42111</v>
      </c>
      <c r="T12" s="283" t="n">
        <v>4194.41</v>
      </c>
      <c r="U12" s="288"/>
    </row>
    <row r="13" s="289" customFormat="true" ht="75" hidden="false" customHeight="true" outlineLevel="0" collapsed="false">
      <c r="A13" s="273"/>
      <c r="B13" s="284"/>
      <c r="C13" s="285"/>
      <c r="D13" s="286"/>
      <c r="E13" s="285"/>
      <c r="F13" s="280"/>
      <c r="G13" s="280"/>
      <c r="H13" s="281"/>
      <c r="I13" s="283"/>
      <c r="J13" s="273"/>
      <c r="K13" s="283"/>
      <c r="L13" s="31" t="s">
        <v>539</v>
      </c>
      <c r="M13" s="280" t="s">
        <v>533</v>
      </c>
      <c r="N13" s="281" t="s">
        <v>175</v>
      </c>
      <c r="O13" s="281" t="s">
        <v>330</v>
      </c>
      <c r="P13" s="281" t="s">
        <v>353</v>
      </c>
      <c r="Q13" s="281" t="s">
        <v>40</v>
      </c>
      <c r="R13" s="281" t="s">
        <v>41</v>
      </c>
      <c r="S13" s="287" t="n">
        <v>42173</v>
      </c>
      <c r="T13" s="283" t="n">
        <v>5294.81</v>
      </c>
      <c r="U13" s="288"/>
    </row>
    <row r="14" s="289" customFormat="true" ht="75" hidden="false" customHeight="true" outlineLevel="0" collapsed="false">
      <c r="A14" s="273"/>
      <c r="B14" s="284"/>
      <c r="C14" s="285"/>
      <c r="D14" s="286"/>
      <c r="E14" s="285"/>
      <c r="F14" s="280"/>
      <c r="G14" s="280"/>
      <c r="H14" s="281"/>
      <c r="I14" s="283"/>
      <c r="J14" s="273"/>
      <c r="K14" s="283"/>
      <c r="L14" s="98" t="s">
        <v>540</v>
      </c>
      <c r="M14" s="280" t="s">
        <v>533</v>
      </c>
      <c r="N14" s="281" t="s">
        <v>175</v>
      </c>
      <c r="O14" s="281" t="s">
        <v>330</v>
      </c>
      <c r="P14" s="281" t="s">
        <v>353</v>
      </c>
      <c r="Q14" s="281" t="s">
        <v>40</v>
      </c>
      <c r="R14" s="281" t="s">
        <v>41</v>
      </c>
      <c r="S14" s="287" t="n">
        <v>42173</v>
      </c>
      <c r="T14" s="283" t="n">
        <v>3972.41</v>
      </c>
      <c r="U14" s="288"/>
    </row>
    <row r="15" s="289" customFormat="true" ht="75" hidden="false" customHeight="true" outlineLevel="0" collapsed="false">
      <c r="A15" s="273"/>
      <c r="B15" s="284"/>
      <c r="C15" s="285"/>
      <c r="D15" s="286"/>
      <c r="E15" s="285"/>
      <c r="F15" s="280"/>
      <c r="G15" s="280"/>
      <c r="H15" s="281"/>
      <c r="I15" s="283"/>
      <c r="J15" s="273"/>
      <c r="K15" s="283"/>
      <c r="L15" s="31" t="s">
        <v>539</v>
      </c>
      <c r="M15" s="280" t="s">
        <v>533</v>
      </c>
      <c r="N15" s="281" t="s">
        <v>175</v>
      </c>
      <c r="O15" s="281" t="s">
        <v>330</v>
      </c>
      <c r="P15" s="281" t="s">
        <v>353</v>
      </c>
      <c r="Q15" s="281" t="s">
        <v>40</v>
      </c>
      <c r="R15" s="281" t="s">
        <v>41</v>
      </c>
      <c r="S15" s="287" t="n">
        <v>42173</v>
      </c>
      <c r="T15" s="283" t="n">
        <v>10098.32</v>
      </c>
      <c r="U15" s="288"/>
    </row>
    <row r="16" s="289" customFormat="true" ht="75" hidden="false" customHeight="true" outlineLevel="0" collapsed="false">
      <c r="A16" s="273"/>
      <c r="B16" s="284"/>
      <c r="C16" s="285"/>
      <c r="D16" s="286"/>
      <c r="E16" s="285"/>
      <c r="F16" s="280"/>
      <c r="G16" s="280"/>
      <c r="H16" s="281"/>
      <c r="I16" s="283"/>
      <c r="J16" s="273"/>
      <c r="K16" s="283"/>
      <c r="L16" s="98" t="s">
        <v>541</v>
      </c>
      <c r="M16" s="280" t="s">
        <v>533</v>
      </c>
      <c r="N16" s="281" t="s">
        <v>175</v>
      </c>
      <c r="O16" s="281" t="s">
        <v>330</v>
      </c>
      <c r="P16" s="281" t="s">
        <v>353</v>
      </c>
      <c r="Q16" s="281" t="s">
        <v>40</v>
      </c>
      <c r="R16" s="281" t="s">
        <v>41</v>
      </c>
      <c r="S16" s="287" t="n">
        <v>42201</v>
      </c>
      <c r="T16" s="283" t="n">
        <v>2645.6</v>
      </c>
      <c r="U16" s="288"/>
    </row>
    <row r="17" s="289" customFormat="true" ht="75" hidden="false" customHeight="true" outlineLevel="0" collapsed="false">
      <c r="A17" s="273"/>
      <c r="B17" s="284"/>
      <c r="C17" s="285"/>
      <c r="D17" s="286"/>
      <c r="E17" s="285"/>
      <c r="F17" s="280"/>
      <c r="G17" s="280"/>
      <c r="H17" s="281"/>
      <c r="I17" s="283"/>
      <c r="J17" s="273"/>
      <c r="K17" s="283"/>
      <c r="L17" s="98" t="s">
        <v>541</v>
      </c>
      <c r="M17" s="280" t="s">
        <v>533</v>
      </c>
      <c r="N17" s="281" t="s">
        <v>175</v>
      </c>
      <c r="O17" s="281" t="s">
        <v>330</v>
      </c>
      <c r="P17" s="281" t="s">
        <v>353</v>
      </c>
      <c r="Q17" s="281" t="s">
        <v>40</v>
      </c>
      <c r="R17" s="281" t="s">
        <v>41</v>
      </c>
      <c r="S17" s="287" t="n">
        <v>42201</v>
      </c>
      <c r="T17" s="283" t="n">
        <v>3527.47</v>
      </c>
      <c r="U17" s="288"/>
    </row>
    <row r="18" s="289" customFormat="true" ht="75" hidden="false" customHeight="true" outlineLevel="0" collapsed="false">
      <c r="A18" s="273"/>
      <c r="B18" s="284"/>
      <c r="C18" s="285"/>
      <c r="D18" s="286"/>
      <c r="E18" s="285"/>
      <c r="F18" s="280"/>
      <c r="G18" s="280"/>
      <c r="H18" s="281"/>
      <c r="I18" s="283"/>
      <c r="J18" s="273"/>
      <c r="K18" s="283"/>
      <c r="L18" s="98" t="s">
        <v>542</v>
      </c>
      <c r="M18" s="280" t="s">
        <v>533</v>
      </c>
      <c r="N18" s="281" t="s">
        <v>175</v>
      </c>
      <c r="O18" s="281" t="s">
        <v>330</v>
      </c>
      <c r="P18" s="281" t="s">
        <v>353</v>
      </c>
      <c r="Q18" s="281" t="s">
        <v>40</v>
      </c>
      <c r="R18" s="281" t="s">
        <v>41</v>
      </c>
      <c r="S18" s="287" t="n">
        <v>42230</v>
      </c>
      <c r="T18" s="283" t="n">
        <v>2464.6</v>
      </c>
      <c r="U18" s="288"/>
    </row>
    <row r="19" s="289" customFormat="true" ht="75" hidden="false" customHeight="true" outlineLevel="0" collapsed="false">
      <c r="A19" s="273"/>
      <c r="B19" s="284"/>
      <c r="C19" s="285"/>
      <c r="D19" s="286"/>
      <c r="E19" s="285"/>
      <c r="F19" s="280"/>
      <c r="G19" s="280"/>
      <c r="H19" s="281"/>
      <c r="I19" s="283"/>
      <c r="J19" s="273"/>
      <c r="K19" s="283"/>
      <c r="L19" s="98" t="s">
        <v>542</v>
      </c>
      <c r="M19" s="280" t="s">
        <v>533</v>
      </c>
      <c r="N19" s="281" t="s">
        <v>175</v>
      </c>
      <c r="O19" s="281" t="s">
        <v>330</v>
      </c>
      <c r="P19" s="281" t="s">
        <v>353</v>
      </c>
      <c r="Q19" s="281" t="s">
        <v>40</v>
      </c>
      <c r="R19" s="281" t="s">
        <v>41</v>
      </c>
      <c r="S19" s="287" t="n">
        <v>42230</v>
      </c>
      <c r="T19" s="283" t="n">
        <v>1163.53</v>
      </c>
      <c r="U19" s="288"/>
    </row>
    <row r="20" s="289" customFormat="true" ht="75" hidden="false" customHeight="true" outlineLevel="0" collapsed="false">
      <c r="A20" s="273"/>
      <c r="B20" s="284"/>
      <c r="C20" s="285"/>
      <c r="D20" s="286"/>
      <c r="E20" s="285"/>
      <c r="F20" s="280"/>
      <c r="G20" s="280"/>
      <c r="H20" s="281"/>
      <c r="I20" s="283"/>
      <c r="J20" s="273"/>
      <c r="K20" s="283"/>
      <c r="L20" s="98" t="s">
        <v>542</v>
      </c>
      <c r="M20" s="280" t="s">
        <v>533</v>
      </c>
      <c r="N20" s="281" t="s">
        <v>175</v>
      </c>
      <c r="O20" s="281" t="s">
        <v>330</v>
      </c>
      <c r="P20" s="281" t="s">
        <v>353</v>
      </c>
      <c r="Q20" s="281" t="s">
        <v>40</v>
      </c>
      <c r="R20" s="281" t="s">
        <v>41</v>
      </c>
      <c r="S20" s="287" t="n">
        <v>42230</v>
      </c>
      <c r="T20" s="283" t="n">
        <v>3286.12</v>
      </c>
      <c r="U20" s="288"/>
    </row>
    <row r="21" s="289" customFormat="true" ht="75" hidden="false" customHeight="true" outlineLevel="0" collapsed="false">
      <c r="A21" s="273"/>
      <c r="B21" s="284"/>
      <c r="C21" s="285"/>
      <c r="D21" s="286"/>
      <c r="E21" s="285"/>
      <c r="F21" s="280"/>
      <c r="G21" s="280"/>
      <c r="H21" s="281"/>
      <c r="I21" s="283"/>
      <c r="J21" s="273"/>
      <c r="K21" s="283"/>
      <c r="L21" s="98" t="s">
        <v>543</v>
      </c>
      <c r="M21" s="280" t="s">
        <v>533</v>
      </c>
      <c r="N21" s="281" t="s">
        <v>175</v>
      </c>
      <c r="O21" s="281" t="s">
        <v>330</v>
      </c>
      <c r="P21" s="281" t="s">
        <v>353</v>
      </c>
      <c r="Q21" s="281" t="s">
        <v>40</v>
      </c>
      <c r="R21" s="281" t="s">
        <v>41</v>
      </c>
      <c r="S21" s="287" t="n">
        <v>42268</v>
      </c>
      <c r="T21" s="283" t="n">
        <v>3184.75</v>
      </c>
      <c r="U21" s="288"/>
    </row>
    <row r="22" s="289" customFormat="true" ht="75" hidden="false" customHeight="true" outlineLevel="0" collapsed="false">
      <c r="A22" s="273"/>
      <c r="B22" s="284"/>
      <c r="C22" s="285"/>
      <c r="D22" s="286"/>
      <c r="E22" s="285"/>
      <c r="F22" s="280"/>
      <c r="G22" s="280"/>
      <c r="H22" s="281"/>
      <c r="I22" s="283"/>
      <c r="J22" s="273"/>
      <c r="K22" s="283"/>
      <c r="L22" s="98" t="s">
        <v>543</v>
      </c>
      <c r="M22" s="280" t="s">
        <v>533</v>
      </c>
      <c r="N22" s="281" t="s">
        <v>175</v>
      </c>
      <c r="O22" s="281" t="s">
        <v>330</v>
      </c>
      <c r="P22" s="281" t="s">
        <v>353</v>
      </c>
      <c r="Q22" s="281" t="s">
        <v>40</v>
      </c>
      <c r="R22" s="281" t="s">
        <v>41</v>
      </c>
      <c r="S22" s="287" t="n">
        <v>42268</v>
      </c>
      <c r="T22" s="283" t="n">
        <v>2389.98</v>
      </c>
      <c r="U22" s="288"/>
    </row>
    <row r="23" s="289" customFormat="true" ht="75" hidden="false" customHeight="true" outlineLevel="0" collapsed="false">
      <c r="A23" s="273"/>
      <c r="B23" s="284"/>
      <c r="C23" s="285"/>
      <c r="D23" s="286"/>
      <c r="E23" s="285"/>
      <c r="F23" s="280"/>
      <c r="G23" s="280"/>
      <c r="H23" s="281"/>
      <c r="I23" s="283"/>
      <c r="J23" s="273"/>
      <c r="K23" s="283"/>
      <c r="L23" s="98" t="s">
        <v>543</v>
      </c>
      <c r="M23" s="280" t="s">
        <v>533</v>
      </c>
      <c r="N23" s="281" t="s">
        <v>175</v>
      </c>
      <c r="O23" s="281" t="s">
        <v>330</v>
      </c>
      <c r="P23" s="281" t="s">
        <v>353</v>
      </c>
      <c r="Q23" s="281" t="s">
        <v>40</v>
      </c>
      <c r="R23" s="281" t="s">
        <v>41</v>
      </c>
      <c r="S23" s="287" t="n">
        <v>42268</v>
      </c>
      <c r="T23" s="283" t="n">
        <v>2214.01</v>
      </c>
      <c r="U23" s="288"/>
    </row>
    <row r="24" s="289" customFormat="true" ht="75" hidden="false" customHeight="true" outlineLevel="0" collapsed="false">
      <c r="A24" s="273"/>
      <c r="B24" s="284"/>
      <c r="C24" s="285"/>
      <c r="D24" s="286"/>
      <c r="E24" s="285"/>
      <c r="F24" s="280"/>
      <c r="G24" s="280"/>
      <c r="H24" s="281"/>
      <c r="I24" s="283"/>
      <c r="J24" s="273"/>
      <c r="K24" s="283"/>
      <c r="L24" s="98" t="s">
        <v>544</v>
      </c>
      <c r="M24" s="280" t="s">
        <v>533</v>
      </c>
      <c r="N24" s="281" t="s">
        <v>175</v>
      </c>
      <c r="O24" s="281" t="s">
        <v>330</v>
      </c>
      <c r="P24" s="281" t="s">
        <v>353</v>
      </c>
      <c r="Q24" s="281" t="s">
        <v>40</v>
      </c>
      <c r="R24" s="281" t="s">
        <v>41</v>
      </c>
      <c r="S24" s="287" t="n">
        <v>42297</v>
      </c>
      <c r="T24" s="283" t="n">
        <v>6263.96</v>
      </c>
      <c r="U24" s="288"/>
    </row>
    <row r="25" s="289" customFormat="true" ht="75" hidden="false" customHeight="true" outlineLevel="0" collapsed="false">
      <c r="A25" s="273"/>
      <c r="B25" s="284"/>
      <c r="C25" s="285"/>
      <c r="D25" s="286"/>
      <c r="E25" s="285"/>
      <c r="F25" s="280"/>
      <c r="G25" s="280"/>
      <c r="H25" s="281"/>
      <c r="I25" s="283"/>
      <c r="J25" s="273"/>
      <c r="K25" s="283"/>
      <c r="L25" s="98" t="s">
        <v>544</v>
      </c>
      <c r="M25" s="280" t="s">
        <v>533</v>
      </c>
      <c r="N25" s="281" t="s">
        <v>175</v>
      </c>
      <c r="O25" s="281" t="s">
        <v>330</v>
      </c>
      <c r="P25" s="281" t="s">
        <v>353</v>
      </c>
      <c r="Q25" s="281" t="s">
        <v>40</v>
      </c>
      <c r="R25" s="281" t="s">
        <v>41</v>
      </c>
      <c r="S25" s="287" t="n">
        <v>42297</v>
      </c>
      <c r="T25" s="283" t="n">
        <v>10085.18</v>
      </c>
      <c r="U25" s="288"/>
    </row>
    <row r="26" s="289" customFormat="true" ht="75" hidden="false" customHeight="true" outlineLevel="0" collapsed="false">
      <c r="A26" s="273"/>
      <c r="B26" s="284"/>
      <c r="C26" s="285"/>
      <c r="D26" s="286"/>
      <c r="E26" s="285"/>
      <c r="F26" s="280"/>
      <c r="G26" s="280"/>
      <c r="H26" s="281"/>
      <c r="I26" s="283"/>
      <c r="J26" s="273"/>
      <c r="K26" s="283"/>
      <c r="L26" s="98" t="s">
        <v>544</v>
      </c>
      <c r="M26" s="280" t="s">
        <v>533</v>
      </c>
      <c r="N26" s="281" t="s">
        <v>175</v>
      </c>
      <c r="O26" s="281" t="s">
        <v>330</v>
      </c>
      <c r="P26" s="281" t="s">
        <v>353</v>
      </c>
      <c r="Q26" s="281" t="s">
        <v>40</v>
      </c>
      <c r="R26" s="281" t="s">
        <v>41</v>
      </c>
      <c r="S26" s="287" t="n">
        <v>42297</v>
      </c>
      <c r="T26" s="283" t="n">
        <v>4697.97</v>
      </c>
      <c r="U26" s="288"/>
    </row>
    <row r="27" s="289" customFormat="true" ht="75" hidden="false" customHeight="true" outlineLevel="0" collapsed="false">
      <c r="A27" s="273"/>
      <c r="B27" s="284"/>
      <c r="C27" s="285"/>
      <c r="D27" s="286"/>
      <c r="E27" s="285"/>
      <c r="F27" s="280"/>
      <c r="G27" s="280"/>
      <c r="H27" s="281"/>
      <c r="I27" s="283"/>
      <c r="J27" s="273"/>
      <c r="K27" s="283"/>
      <c r="L27" s="98" t="s">
        <v>545</v>
      </c>
      <c r="M27" s="280" t="s">
        <v>533</v>
      </c>
      <c r="N27" s="281" t="s">
        <v>175</v>
      </c>
      <c r="O27" s="281" t="s">
        <v>330</v>
      </c>
      <c r="P27" s="281" t="s">
        <v>353</v>
      </c>
      <c r="Q27" s="281" t="s">
        <v>40</v>
      </c>
      <c r="R27" s="281" t="s">
        <v>41</v>
      </c>
      <c r="S27" s="287" t="n">
        <v>42327</v>
      </c>
      <c r="T27" s="283" t="n">
        <v>2894.79</v>
      </c>
      <c r="U27" s="288"/>
    </row>
    <row r="28" s="289" customFormat="true" ht="75" hidden="false" customHeight="true" outlineLevel="0" collapsed="false">
      <c r="A28" s="273"/>
      <c r="B28" s="284"/>
      <c r="C28" s="285"/>
      <c r="D28" s="286"/>
      <c r="E28" s="285"/>
      <c r="F28" s="280"/>
      <c r="G28" s="280"/>
      <c r="H28" s="281"/>
      <c r="I28" s="283"/>
      <c r="J28" s="273"/>
      <c r="K28" s="283"/>
      <c r="L28" s="98" t="s">
        <v>545</v>
      </c>
      <c r="M28" s="280" t="s">
        <v>533</v>
      </c>
      <c r="N28" s="281" t="s">
        <v>175</v>
      </c>
      <c r="O28" s="281" t="s">
        <v>330</v>
      </c>
      <c r="P28" s="281" t="s">
        <v>353</v>
      </c>
      <c r="Q28" s="281" t="s">
        <v>40</v>
      </c>
      <c r="R28" s="281" t="s">
        <v>41</v>
      </c>
      <c r="S28" s="287" t="n">
        <v>42327</v>
      </c>
      <c r="T28" s="283" t="n">
        <v>4158.01</v>
      </c>
      <c r="U28" s="288"/>
    </row>
    <row r="29" s="289" customFormat="true" ht="75" hidden="false" customHeight="true" outlineLevel="0" collapsed="false">
      <c r="A29" s="273"/>
      <c r="B29" s="284"/>
      <c r="C29" s="285"/>
      <c r="D29" s="286"/>
      <c r="E29" s="285"/>
      <c r="F29" s="280"/>
      <c r="G29" s="280"/>
      <c r="H29" s="281"/>
      <c r="I29" s="283"/>
      <c r="J29" s="273"/>
      <c r="K29" s="283"/>
      <c r="L29" s="98" t="s">
        <v>545</v>
      </c>
      <c r="M29" s="280" t="s">
        <v>533</v>
      </c>
      <c r="N29" s="281" t="s">
        <v>175</v>
      </c>
      <c r="O29" s="281" t="s">
        <v>330</v>
      </c>
      <c r="P29" s="281" t="s">
        <v>353</v>
      </c>
      <c r="Q29" s="281" t="s">
        <v>40</v>
      </c>
      <c r="R29" s="281" t="s">
        <v>41</v>
      </c>
      <c r="S29" s="287" t="n">
        <v>42327</v>
      </c>
      <c r="T29" s="283" t="n">
        <v>5544.02</v>
      </c>
      <c r="U29" s="288"/>
    </row>
    <row r="30" s="289" customFormat="true" ht="75" hidden="false" customHeight="true" outlineLevel="0" collapsed="false">
      <c r="A30" s="273"/>
      <c r="B30" s="284"/>
      <c r="C30" s="285"/>
      <c r="D30" s="286"/>
      <c r="E30" s="285"/>
      <c r="F30" s="280"/>
      <c r="G30" s="280"/>
      <c r="H30" s="281"/>
      <c r="I30" s="283"/>
      <c r="J30" s="273"/>
      <c r="K30" s="283"/>
      <c r="L30" s="98" t="s">
        <v>546</v>
      </c>
      <c r="M30" s="280" t="s">
        <v>533</v>
      </c>
      <c r="N30" s="281" t="s">
        <v>175</v>
      </c>
      <c r="O30" s="281" t="s">
        <v>330</v>
      </c>
      <c r="P30" s="281" t="s">
        <v>353</v>
      </c>
      <c r="Q30" s="281" t="s">
        <v>40</v>
      </c>
      <c r="R30" s="281" t="s">
        <v>41</v>
      </c>
      <c r="S30" s="287" t="n">
        <v>42366</v>
      </c>
      <c r="T30" s="283" t="n">
        <v>5311.22</v>
      </c>
      <c r="U30" s="288"/>
    </row>
    <row r="31" s="292" customFormat="true" ht="21.75" hidden="false" customHeight="true" outlineLevel="0" collapsed="false">
      <c r="A31" s="273"/>
      <c r="B31" s="284"/>
      <c r="C31" s="285"/>
      <c r="D31" s="286"/>
      <c r="E31" s="285"/>
      <c r="F31" s="280"/>
      <c r="G31" s="280"/>
      <c r="H31" s="281"/>
      <c r="I31" s="283"/>
      <c r="J31" s="273"/>
      <c r="K31" s="283"/>
      <c r="L31" s="280"/>
      <c r="M31" s="280"/>
      <c r="N31" s="281"/>
      <c r="O31" s="281"/>
      <c r="P31" s="281"/>
      <c r="Q31" s="281"/>
      <c r="R31" s="281"/>
      <c r="S31" s="287"/>
      <c r="T31" s="283"/>
      <c r="U31" s="291"/>
    </row>
    <row r="32" s="292" customFormat="true" ht="96" hidden="false" customHeight="true" outlineLevel="0" collapsed="false">
      <c r="A32" s="261" t="n">
        <v>2</v>
      </c>
      <c r="B32" s="262" t="s">
        <v>29</v>
      </c>
      <c r="C32" s="263" t="s">
        <v>30</v>
      </c>
      <c r="D32" s="56" t="s">
        <v>547</v>
      </c>
      <c r="E32" s="263" t="s">
        <v>548</v>
      </c>
      <c r="F32" s="56" t="s">
        <v>549</v>
      </c>
      <c r="G32" s="264" t="n">
        <v>42004</v>
      </c>
      <c r="H32" s="265" t="s">
        <v>550</v>
      </c>
      <c r="I32" s="266" t="n">
        <v>361700</v>
      </c>
      <c r="J32" s="266" t="n">
        <f aca="false">T32</f>
        <v>36264.3</v>
      </c>
      <c r="K32" s="266" t="n">
        <f aca="false">I32-J32</f>
        <v>325435.7</v>
      </c>
      <c r="L32" s="267" t="s">
        <v>532</v>
      </c>
      <c r="M32" s="267" t="s">
        <v>551</v>
      </c>
      <c r="N32" s="268" t="s">
        <v>175</v>
      </c>
      <c r="O32" s="268" t="s">
        <v>330</v>
      </c>
      <c r="P32" s="268" t="s">
        <v>353</v>
      </c>
      <c r="Q32" s="268" t="s">
        <v>40</v>
      </c>
      <c r="R32" s="268" t="s">
        <v>41</v>
      </c>
      <c r="S32" s="293" t="s">
        <v>526</v>
      </c>
      <c r="T32" s="270" t="n">
        <f aca="false">T33+T34+T35+T36</f>
        <v>36264.3</v>
      </c>
      <c r="U32" s="291"/>
    </row>
    <row r="33" s="289" customFormat="true" ht="96.75" hidden="false" customHeight="true" outlineLevel="0" collapsed="false">
      <c r="A33" s="273"/>
      <c r="B33" s="284"/>
      <c r="C33" s="285"/>
      <c r="D33" s="286"/>
      <c r="E33" s="285"/>
      <c r="F33" s="280"/>
      <c r="G33" s="280"/>
      <c r="H33" s="281"/>
      <c r="I33" s="283"/>
      <c r="J33" s="273"/>
      <c r="K33" s="283"/>
      <c r="L33" s="29" t="s">
        <v>552</v>
      </c>
      <c r="M33" s="280" t="s">
        <v>551</v>
      </c>
      <c r="N33" s="281" t="s">
        <v>175</v>
      </c>
      <c r="O33" s="281" t="s">
        <v>330</v>
      </c>
      <c r="P33" s="281" t="s">
        <v>353</v>
      </c>
      <c r="Q33" s="281" t="s">
        <v>40</v>
      </c>
      <c r="R33" s="281" t="s">
        <v>41</v>
      </c>
      <c r="S33" s="287" t="n">
        <v>42062</v>
      </c>
      <c r="T33" s="283" t="n">
        <v>17921.8</v>
      </c>
      <c r="U33" s="288"/>
    </row>
    <row r="34" s="289" customFormat="true" ht="96.75" hidden="false" customHeight="true" outlineLevel="0" collapsed="false">
      <c r="A34" s="273"/>
      <c r="B34" s="284"/>
      <c r="C34" s="285"/>
      <c r="D34" s="286"/>
      <c r="E34" s="285"/>
      <c r="F34" s="280"/>
      <c r="G34" s="280"/>
      <c r="H34" s="281"/>
      <c r="I34" s="283"/>
      <c r="J34" s="273"/>
      <c r="K34" s="283"/>
      <c r="L34" s="29" t="s">
        <v>553</v>
      </c>
      <c r="M34" s="280" t="s">
        <v>551</v>
      </c>
      <c r="N34" s="281" t="s">
        <v>175</v>
      </c>
      <c r="O34" s="281" t="s">
        <v>330</v>
      </c>
      <c r="P34" s="281" t="s">
        <v>353</v>
      </c>
      <c r="Q34" s="281" t="s">
        <v>40</v>
      </c>
      <c r="R34" s="281" t="s">
        <v>41</v>
      </c>
      <c r="S34" s="287" t="n">
        <v>42080</v>
      </c>
      <c r="T34" s="283" t="n">
        <v>9727.87</v>
      </c>
      <c r="U34" s="288"/>
    </row>
    <row r="35" s="289" customFormat="true" ht="96.75" hidden="false" customHeight="true" outlineLevel="0" collapsed="false">
      <c r="A35" s="273"/>
      <c r="B35" s="284"/>
      <c r="C35" s="285"/>
      <c r="D35" s="286"/>
      <c r="E35" s="285"/>
      <c r="F35" s="280"/>
      <c r="G35" s="280"/>
      <c r="H35" s="281"/>
      <c r="I35" s="283"/>
      <c r="J35" s="273"/>
      <c r="K35" s="283"/>
      <c r="L35" s="29" t="s">
        <v>554</v>
      </c>
      <c r="M35" s="280" t="s">
        <v>551</v>
      </c>
      <c r="N35" s="281" t="s">
        <v>175</v>
      </c>
      <c r="O35" s="281" t="s">
        <v>330</v>
      </c>
      <c r="P35" s="281" t="s">
        <v>353</v>
      </c>
      <c r="Q35" s="281" t="s">
        <v>40</v>
      </c>
      <c r="R35" s="281" t="s">
        <v>41</v>
      </c>
      <c r="S35" s="287" t="n">
        <v>42111</v>
      </c>
      <c r="T35" s="283" t="n">
        <v>7138.95</v>
      </c>
      <c r="U35" s="288"/>
    </row>
    <row r="36" s="289" customFormat="true" ht="96.75" hidden="false" customHeight="true" outlineLevel="0" collapsed="false">
      <c r="A36" s="273"/>
      <c r="B36" s="284"/>
      <c r="C36" s="285"/>
      <c r="D36" s="286"/>
      <c r="E36" s="285"/>
      <c r="F36" s="280"/>
      <c r="G36" s="280"/>
      <c r="H36" s="281"/>
      <c r="I36" s="283"/>
      <c r="J36" s="273"/>
      <c r="K36" s="283"/>
      <c r="L36" s="29" t="s">
        <v>555</v>
      </c>
      <c r="M36" s="280" t="s">
        <v>551</v>
      </c>
      <c r="N36" s="281" t="s">
        <v>175</v>
      </c>
      <c r="O36" s="281" t="s">
        <v>330</v>
      </c>
      <c r="P36" s="281" t="s">
        <v>353</v>
      </c>
      <c r="Q36" s="281" t="s">
        <v>40</v>
      </c>
      <c r="R36" s="281" t="s">
        <v>41</v>
      </c>
      <c r="S36" s="287" t="n">
        <v>42146</v>
      </c>
      <c r="T36" s="283" t="n">
        <v>1475.68</v>
      </c>
      <c r="U36" s="288"/>
    </row>
    <row r="37" s="289" customFormat="true" ht="96.75" hidden="false" customHeight="true" outlineLevel="0" collapsed="false">
      <c r="A37" s="273"/>
      <c r="B37" s="284"/>
      <c r="C37" s="285"/>
      <c r="D37" s="286"/>
      <c r="E37" s="285"/>
      <c r="F37" s="280"/>
      <c r="G37" s="280"/>
      <c r="H37" s="281"/>
      <c r="I37" s="283"/>
      <c r="J37" s="273"/>
      <c r="K37" s="283"/>
      <c r="L37" s="29" t="s">
        <v>556</v>
      </c>
      <c r="M37" s="280" t="s">
        <v>551</v>
      </c>
      <c r="N37" s="281" t="s">
        <v>175</v>
      </c>
      <c r="O37" s="281" t="s">
        <v>330</v>
      </c>
      <c r="P37" s="281" t="s">
        <v>353</v>
      </c>
      <c r="Q37" s="281" t="s">
        <v>40</v>
      </c>
      <c r="R37" s="281" t="s">
        <v>41</v>
      </c>
      <c r="S37" s="287" t="n">
        <v>42181</v>
      </c>
      <c r="T37" s="283" t="n">
        <v>16455.82</v>
      </c>
      <c r="U37" s="288"/>
    </row>
    <row r="38" s="289" customFormat="true" ht="96.75" hidden="false" customHeight="true" outlineLevel="0" collapsed="false">
      <c r="A38" s="273"/>
      <c r="B38" s="284"/>
      <c r="C38" s="285"/>
      <c r="D38" s="286"/>
      <c r="E38" s="285"/>
      <c r="F38" s="280"/>
      <c r="G38" s="280"/>
      <c r="H38" s="281"/>
      <c r="I38" s="283"/>
      <c r="J38" s="273"/>
      <c r="K38" s="283"/>
      <c r="L38" s="29" t="s">
        <v>557</v>
      </c>
      <c r="M38" s="280" t="s">
        <v>551</v>
      </c>
      <c r="N38" s="281" t="s">
        <v>175</v>
      </c>
      <c r="O38" s="281" t="s">
        <v>330</v>
      </c>
      <c r="P38" s="281" t="s">
        <v>353</v>
      </c>
      <c r="Q38" s="281" t="s">
        <v>40</v>
      </c>
      <c r="R38" s="281" t="s">
        <v>41</v>
      </c>
      <c r="S38" s="287" t="n">
        <v>42229</v>
      </c>
      <c r="T38" s="283" t="n">
        <v>10132.39</v>
      </c>
      <c r="U38" s="288"/>
    </row>
    <row r="39" s="289" customFormat="true" ht="96.75" hidden="false" customHeight="true" outlineLevel="0" collapsed="false">
      <c r="A39" s="273"/>
      <c r="B39" s="284"/>
      <c r="C39" s="285"/>
      <c r="D39" s="286"/>
      <c r="E39" s="285"/>
      <c r="F39" s="280"/>
      <c r="G39" s="280"/>
      <c r="H39" s="281"/>
      <c r="I39" s="283"/>
      <c r="J39" s="273"/>
      <c r="K39" s="283"/>
      <c r="L39" s="29" t="s">
        <v>558</v>
      </c>
      <c r="M39" s="280" t="s">
        <v>551</v>
      </c>
      <c r="N39" s="281" t="s">
        <v>175</v>
      </c>
      <c r="O39" s="281" t="s">
        <v>330</v>
      </c>
      <c r="P39" s="281" t="s">
        <v>353</v>
      </c>
      <c r="Q39" s="281" t="s">
        <v>40</v>
      </c>
      <c r="R39" s="281" t="s">
        <v>41</v>
      </c>
      <c r="S39" s="287" t="n">
        <v>42237</v>
      </c>
      <c r="T39" s="283" t="n">
        <v>9394.05</v>
      </c>
      <c r="U39" s="288"/>
    </row>
    <row r="40" s="289" customFormat="true" ht="96.75" hidden="false" customHeight="true" outlineLevel="0" collapsed="false">
      <c r="A40" s="273"/>
      <c r="B40" s="284"/>
      <c r="C40" s="285"/>
      <c r="D40" s="286"/>
      <c r="E40" s="285"/>
      <c r="F40" s="280"/>
      <c r="G40" s="280"/>
      <c r="H40" s="281"/>
      <c r="I40" s="283"/>
      <c r="J40" s="273"/>
      <c r="K40" s="283"/>
      <c r="L40" s="29" t="s">
        <v>559</v>
      </c>
      <c r="M40" s="280" t="s">
        <v>551</v>
      </c>
      <c r="N40" s="281" t="s">
        <v>175</v>
      </c>
      <c r="O40" s="281" t="s">
        <v>330</v>
      </c>
      <c r="P40" s="281" t="s">
        <v>353</v>
      </c>
      <c r="Q40" s="281" t="s">
        <v>40</v>
      </c>
      <c r="R40" s="281" t="s">
        <v>41</v>
      </c>
      <c r="S40" s="287" t="n">
        <v>42263</v>
      </c>
      <c r="T40" s="283" t="n">
        <v>9907.87</v>
      </c>
      <c r="U40" s="288"/>
    </row>
    <row r="41" s="289" customFormat="true" ht="96.75" hidden="false" customHeight="true" outlineLevel="0" collapsed="false">
      <c r="A41" s="273"/>
      <c r="B41" s="284"/>
      <c r="C41" s="285"/>
      <c r="D41" s="286"/>
      <c r="E41" s="285"/>
      <c r="F41" s="280"/>
      <c r="G41" s="280"/>
      <c r="H41" s="281"/>
      <c r="I41" s="283"/>
      <c r="J41" s="273"/>
      <c r="K41" s="283"/>
      <c r="L41" s="29" t="s">
        <v>560</v>
      </c>
      <c r="M41" s="280" t="s">
        <v>551</v>
      </c>
      <c r="N41" s="281" t="s">
        <v>175</v>
      </c>
      <c r="O41" s="281" t="s">
        <v>330</v>
      </c>
      <c r="P41" s="281" t="s">
        <v>353</v>
      </c>
      <c r="Q41" s="281" t="s">
        <v>40</v>
      </c>
      <c r="R41" s="281" t="s">
        <v>41</v>
      </c>
      <c r="S41" s="287" t="n">
        <v>42297</v>
      </c>
      <c r="T41" s="283" t="n">
        <v>17363.58</v>
      </c>
      <c r="U41" s="288"/>
    </row>
    <row r="42" s="289" customFormat="true" ht="96.75" hidden="false" customHeight="true" outlineLevel="0" collapsed="false">
      <c r="A42" s="273"/>
      <c r="B42" s="284"/>
      <c r="C42" s="285"/>
      <c r="D42" s="286"/>
      <c r="E42" s="285"/>
      <c r="F42" s="280"/>
      <c r="G42" s="280"/>
      <c r="H42" s="281"/>
      <c r="I42" s="283"/>
      <c r="J42" s="273"/>
      <c r="K42" s="283"/>
      <c r="L42" s="294" t="s">
        <v>561</v>
      </c>
      <c r="M42" s="280" t="s">
        <v>551</v>
      </c>
      <c r="N42" s="281" t="s">
        <v>175</v>
      </c>
      <c r="O42" s="281" t="s">
        <v>330</v>
      </c>
      <c r="P42" s="281" t="s">
        <v>353</v>
      </c>
      <c r="Q42" s="281" t="s">
        <v>40</v>
      </c>
      <c r="R42" s="281" t="s">
        <v>41</v>
      </c>
      <c r="S42" s="287" t="n">
        <v>42325</v>
      </c>
      <c r="T42" s="283" t="n">
        <v>14737.76</v>
      </c>
      <c r="U42" s="288"/>
    </row>
    <row r="43" s="289" customFormat="true" ht="96.75" hidden="false" customHeight="true" outlineLevel="0" collapsed="false">
      <c r="A43" s="273"/>
      <c r="B43" s="284"/>
      <c r="C43" s="285"/>
      <c r="D43" s="286"/>
      <c r="E43" s="285"/>
      <c r="F43" s="280"/>
      <c r="G43" s="280"/>
      <c r="H43" s="281"/>
      <c r="I43" s="283"/>
      <c r="J43" s="273"/>
      <c r="K43" s="283"/>
      <c r="L43" s="31" t="s">
        <v>562</v>
      </c>
      <c r="M43" s="280" t="s">
        <v>551</v>
      </c>
      <c r="N43" s="281" t="s">
        <v>175</v>
      </c>
      <c r="O43" s="281" t="s">
        <v>330</v>
      </c>
      <c r="P43" s="281" t="s">
        <v>353</v>
      </c>
      <c r="Q43" s="281" t="s">
        <v>40</v>
      </c>
      <c r="R43" s="281" t="s">
        <v>41</v>
      </c>
      <c r="S43" s="287" t="n">
        <v>42366</v>
      </c>
      <c r="T43" s="283" t="n">
        <v>17115.52</v>
      </c>
      <c r="U43" s="288"/>
    </row>
    <row r="44" s="292" customFormat="true" ht="18.75" hidden="false" customHeight="false" outlineLevel="0" collapsed="false">
      <c r="A44" s="273"/>
      <c r="B44" s="284"/>
      <c r="C44" s="285"/>
      <c r="D44" s="286"/>
      <c r="E44" s="285"/>
      <c r="F44" s="280"/>
      <c r="G44" s="280"/>
      <c r="H44" s="281"/>
      <c r="I44" s="283"/>
      <c r="J44" s="273"/>
      <c r="K44" s="283"/>
      <c r="L44" s="280"/>
      <c r="M44" s="280"/>
      <c r="N44" s="281"/>
      <c r="O44" s="281"/>
      <c r="P44" s="281"/>
      <c r="Q44" s="281"/>
      <c r="R44" s="281"/>
      <c r="S44" s="287"/>
      <c r="T44" s="283"/>
      <c r="U44" s="291"/>
    </row>
    <row r="45" s="297" customFormat="true" ht="113.25" hidden="false" customHeight="true" outlineLevel="0" collapsed="false">
      <c r="A45" s="295" t="n">
        <v>3</v>
      </c>
      <c r="B45" s="262" t="s">
        <v>29</v>
      </c>
      <c r="C45" s="263" t="s">
        <v>30</v>
      </c>
      <c r="D45" s="56" t="s">
        <v>528</v>
      </c>
      <c r="E45" s="263" t="s">
        <v>529</v>
      </c>
      <c r="F45" s="56" t="s">
        <v>563</v>
      </c>
      <c r="G45" s="264" t="n">
        <v>42004</v>
      </c>
      <c r="H45" s="265" t="s">
        <v>564</v>
      </c>
      <c r="I45" s="266" t="n">
        <v>26400</v>
      </c>
      <c r="J45" s="266" t="n">
        <f aca="false">T45</f>
        <v>9192.49</v>
      </c>
      <c r="K45" s="266" t="n">
        <f aca="false">I45-J45</f>
        <v>17207.51</v>
      </c>
      <c r="L45" s="267" t="s">
        <v>532</v>
      </c>
      <c r="M45" s="267" t="s">
        <v>565</v>
      </c>
      <c r="N45" s="265" t="s">
        <v>37</v>
      </c>
      <c r="O45" s="265" t="s">
        <v>38</v>
      </c>
      <c r="P45" s="265" t="s">
        <v>39</v>
      </c>
      <c r="Q45" s="265" t="s">
        <v>40</v>
      </c>
      <c r="R45" s="265" t="s">
        <v>41</v>
      </c>
      <c r="S45" s="293" t="s">
        <v>526</v>
      </c>
      <c r="T45" s="270" t="n">
        <f aca="false">T46+T47+T48+T49+T50+T51+T52+T53+T54+T55+T56+T57+T58+T59+T60+T61+T62+T63+T64+T65+T66+T67+T68+T69</f>
        <v>9192.49</v>
      </c>
      <c r="U45" s="296"/>
    </row>
    <row r="46" s="297" customFormat="true" ht="63.75" hidden="false" customHeight="true" outlineLevel="0" collapsed="false">
      <c r="A46" s="298"/>
      <c r="B46" s="299"/>
      <c r="C46" s="300"/>
      <c r="D46" s="57"/>
      <c r="E46" s="300"/>
      <c r="F46" s="57"/>
      <c r="G46" s="301"/>
      <c r="H46" s="302"/>
      <c r="I46" s="303"/>
      <c r="J46" s="303"/>
      <c r="K46" s="303"/>
      <c r="L46" s="280" t="s">
        <v>566</v>
      </c>
      <c r="M46" s="57" t="s">
        <v>567</v>
      </c>
      <c r="N46" s="278" t="s">
        <v>37</v>
      </c>
      <c r="O46" s="278" t="s">
        <v>38</v>
      </c>
      <c r="P46" s="278" t="s">
        <v>51</v>
      </c>
      <c r="Q46" s="278" t="s">
        <v>40</v>
      </c>
      <c r="R46" s="278" t="s">
        <v>41</v>
      </c>
      <c r="S46" s="304" t="n">
        <v>42027</v>
      </c>
      <c r="T46" s="305" t="n">
        <v>481.49</v>
      </c>
      <c r="U46" s="296"/>
    </row>
    <row r="47" s="297" customFormat="true" ht="58.5" hidden="false" customHeight="true" outlineLevel="0" collapsed="false">
      <c r="A47" s="298"/>
      <c r="B47" s="299"/>
      <c r="C47" s="300"/>
      <c r="D47" s="57"/>
      <c r="E47" s="300"/>
      <c r="F47" s="57"/>
      <c r="G47" s="301"/>
      <c r="H47" s="302"/>
      <c r="I47" s="303"/>
      <c r="J47" s="303"/>
      <c r="K47" s="303"/>
      <c r="L47" s="280" t="s">
        <v>566</v>
      </c>
      <c r="M47" s="57" t="s">
        <v>567</v>
      </c>
      <c r="N47" s="278" t="s">
        <v>37</v>
      </c>
      <c r="O47" s="278" t="s">
        <v>38</v>
      </c>
      <c r="P47" s="278" t="s">
        <v>51</v>
      </c>
      <c r="Q47" s="278" t="s">
        <v>40</v>
      </c>
      <c r="R47" s="278" t="s">
        <v>41</v>
      </c>
      <c r="S47" s="304" t="n">
        <v>42027</v>
      </c>
      <c r="T47" s="305" t="n">
        <v>361.12</v>
      </c>
      <c r="U47" s="296"/>
    </row>
    <row r="48" s="289" customFormat="true" ht="56.25" hidden="false" customHeight="false" outlineLevel="0" collapsed="false">
      <c r="A48" s="273"/>
      <c r="B48" s="284"/>
      <c r="C48" s="285"/>
      <c r="D48" s="286"/>
      <c r="E48" s="285"/>
      <c r="F48" s="280"/>
      <c r="G48" s="280"/>
      <c r="H48" s="281"/>
      <c r="I48" s="283"/>
      <c r="J48" s="273"/>
      <c r="K48" s="283"/>
      <c r="L48" s="280" t="s">
        <v>566</v>
      </c>
      <c r="M48" s="57" t="s">
        <v>567</v>
      </c>
      <c r="N48" s="278" t="s">
        <v>37</v>
      </c>
      <c r="O48" s="278" t="s">
        <v>38</v>
      </c>
      <c r="P48" s="278" t="s">
        <v>51</v>
      </c>
      <c r="Q48" s="278" t="s">
        <v>40</v>
      </c>
      <c r="R48" s="278" t="s">
        <v>41</v>
      </c>
      <c r="S48" s="287" t="n">
        <v>42059</v>
      </c>
      <c r="T48" s="283" t="n">
        <v>24.05</v>
      </c>
      <c r="U48" s="288"/>
    </row>
    <row r="49" s="289" customFormat="true" ht="62.25" hidden="false" customHeight="true" outlineLevel="0" collapsed="false">
      <c r="A49" s="273"/>
      <c r="B49" s="284"/>
      <c r="C49" s="285"/>
      <c r="D49" s="286"/>
      <c r="E49" s="285"/>
      <c r="F49" s="280"/>
      <c r="G49" s="280"/>
      <c r="H49" s="281"/>
      <c r="I49" s="283"/>
      <c r="J49" s="273"/>
      <c r="K49" s="283"/>
      <c r="L49" s="280" t="s">
        <v>568</v>
      </c>
      <c r="M49" s="57" t="s">
        <v>567</v>
      </c>
      <c r="N49" s="278" t="s">
        <v>37</v>
      </c>
      <c r="O49" s="278" t="s">
        <v>38</v>
      </c>
      <c r="P49" s="278" t="s">
        <v>51</v>
      </c>
      <c r="Q49" s="278" t="s">
        <v>40</v>
      </c>
      <c r="R49" s="278" t="s">
        <v>41</v>
      </c>
      <c r="S49" s="287" t="n">
        <v>42059</v>
      </c>
      <c r="T49" s="283" t="n">
        <v>261.08</v>
      </c>
      <c r="U49" s="288"/>
    </row>
    <row r="50" s="289" customFormat="true" ht="76.5" hidden="false" customHeight="true" outlineLevel="0" collapsed="false">
      <c r="A50" s="273"/>
      <c r="B50" s="284"/>
      <c r="C50" s="285"/>
      <c r="D50" s="286"/>
      <c r="E50" s="285"/>
      <c r="F50" s="280"/>
      <c r="G50" s="280"/>
      <c r="H50" s="281"/>
      <c r="I50" s="283"/>
      <c r="J50" s="273"/>
      <c r="K50" s="283"/>
      <c r="L50" s="280" t="s">
        <v>569</v>
      </c>
      <c r="M50" s="57" t="s">
        <v>567</v>
      </c>
      <c r="N50" s="278" t="s">
        <v>37</v>
      </c>
      <c r="O50" s="278" t="s">
        <v>38</v>
      </c>
      <c r="P50" s="278" t="s">
        <v>51</v>
      </c>
      <c r="Q50" s="278" t="s">
        <v>40</v>
      </c>
      <c r="R50" s="278" t="s">
        <v>41</v>
      </c>
      <c r="S50" s="287" t="n">
        <v>42059</v>
      </c>
      <c r="T50" s="283" t="n">
        <v>347.2</v>
      </c>
      <c r="U50" s="288"/>
    </row>
    <row r="51" s="289" customFormat="true" ht="76.5" hidden="false" customHeight="true" outlineLevel="0" collapsed="false">
      <c r="A51" s="273"/>
      <c r="B51" s="284"/>
      <c r="C51" s="285"/>
      <c r="D51" s="286"/>
      <c r="E51" s="285"/>
      <c r="F51" s="280"/>
      <c r="G51" s="280"/>
      <c r="H51" s="281"/>
      <c r="I51" s="283"/>
      <c r="J51" s="273"/>
      <c r="K51" s="283"/>
      <c r="L51" s="29" t="s">
        <v>570</v>
      </c>
      <c r="M51" s="57" t="s">
        <v>567</v>
      </c>
      <c r="N51" s="278" t="s">
        <v>37</v>
      </c>
      <c r="O51" s="278" t="s">
        <v>38</v>
      </c>
      <c r="P51" s="278" t="s">
        <v>51</v>
      </c>
      <c r="Q51" s="278" t="s">
        <v>40</v>
      </c>
      <c r="R51" s="278" t="s">
        <v>41</v>
      </c>
      <c r="S51" s="287" t="n">
        <v>42080</v>
      </c>
      <c r="T51" s="283" t="n">
        <v>368.75</v>
      </c>
      <c r="U51" s="288"/>
    </row>
    <row r="52" s="289" customFormat="true" ht="76.5" hidden="false" customHeight="true" outlineLevel="0" collapsed="false">
      <c r="A52" s="273"/>
      <c r="B52" s="284"/>
      <c r="C52" s="285"/>
      <c r="D52" s="286"/>
      <c r="E52" s="285"/>
      <c r="F52" s="280"/>
      <c r="G52" s="280"/>
      <c r="H52" s="281"/>
      <c r="I52" s="283"/>
      <c r="J52" s="273"/>
      <c r="K52" s="283"/>
      <c r="L52" s="29" t="s">
        <v>571</v>
      </c>
      <c r="M52" s="57" t="s">
        <v>567</v>
      </c>
      <c r="N52" s="278" t="s">
        <v>37</v>
      </c>
      <c r="O52" s="278" t="s">
        <v>38</v>
      </c>
      <c r="P52" s="278" t="s">
        <v>51</v>
      </c>
      <c r="Q52" s="278" t="s">
        <v>40</v>
      </c>
      <c r="R52" s="278" t="s">
        <v>41</v>
      </c>
      <c r="S52" s="287" t="n">
        <v>42080</v>
      </c>
      <c r="T52" s="283" t="n">
        <v>493.51</v>
      </c>
      <c r="U52" s="288"/>
    </row>
    <row r="53" s="289" customFormat="true" ht="83.25" hidden="false" customHeight="true" outlineLevel="0" collapsed="false">
      <c r="A53" s="273"/>
      <c r="B53" s="284"/>
      <c r="C53" s="285"/>
      <c r="D53" s="286"/>
      <c r="E53" s="285"/>
      <c r="F53" s="280"/>
      <c r="G53" s="280"/>
      <c r="H53" s="281"/>
      <c r="I53" s="283"/>
      <c r="J53" s="273"/>
      <c r="K53" s="283"/>
      <c r="L53" s="29" t="s">
        <v>572</v>
      </c>
      <c r="M53" s="57" t="s">
        <v>567</v>
      </c>
      <c r="N53" s="278" t="s">
        <v>37</v>
      </c>
      <c r="O53" s="278" t="s">
        <v>38</v>
      </c>
      <c r="P53" s="278" t="s">
        <v>51</v>
      </c>
      <c r="Q53" s="278" t="s">
        <v>40</v>
      </c>
      <c r="R53" s="278" t="s">
        <v>41</v>
      </c>
      <c r="S53" s="287" t="n">
        <v>42080</v>
      </c>
      <c r="T53" s="283" t="n">
        <v>622.72</v>
      </c>
      <c r="U53" s="288"/>
    </row>
    <row r="54" s="289" customFormat="true" ht="66.75" hidden="false" customHeight="true" outlineLevel="0" collapsed="false">
      <c r="A54" s="273"/>
      <c r="B54" s="284"/>
      <c r="C54" s="285"/>
      <c r="D54" s="57"/>
      <c r="E54" s="278" t="s">
        <v>37</v>
      </c>
      <c r="F54" s="278" t="s">
        <v>38</v>
      </c>
      <c r="G54" s="278" t="s">
        <v>51</v>
      </c>
      <c r="H54" s="278" t="s">
        <v>40</v>
      </c>
      <c r="I54" s="278" t="s">
        <v>41</v>
      </c>
      <c r="J54" s="273"/>
      <c r="K54" s="283"/>
      <c r="L54" s="29" t="s">
        <v>573</v>
      </c>
      <c r="M54" s="57" t="s">
        <v>567</v>
      </c>
      <c r="N54" s="278" t="s">
        <v>37</v>
      </c>
      <c r="O54" s="278" t="s">
        <v>38</v>
      </c>
      <c r="P54" s="278" t="s">
        <v>51</v>
      </c>
      <c r="Q54" s="278" t="s">
        <v>40</v>
      </c>
      <c r="R54" s="278" t="s">
        <v>41</v>
      </c>
      <c r="S54" s="287" t="n">
        <v>42111</v>
      </c>
      <c r="T54" s="283" t="n">
        <v>241.63</v>
      </c>
      <c r="U54" s="288"/>
    </row>
    <row r="55" s="289" customFormat="true" ht="66.75" hidden="false" customHeight="true" outlineLevel="0" collapsed="false">
      <c r="A55" s="273"/>
      <c r="B55" s="284"/>
      <c r="C55" s="285"/>
      <c r="D55" s="57"/>
      <c r="E55" s="278"/>
      <c r="F55" s="278"/>
      <c r="G55" s="278"/>
      <c r="H55" s="278"/>
      <c r="I55" s="278"/>
      <c r="J55" s="273"/>
      <c r="K55" s="283"/>
      <c r="L55" s="98" t="s">
        <v>574</v>
      </c>
      <c r="M55" s="57" t="s">
        <v>567</v>
      </c>
      <c r="N55" s="278" t="s">
        <v>37</v>
      </c>
      <c r="O55" s="278" t="s">
        <v>38</v>
      </c>
      <c r="P55" s="278" t="s">
        <v>51</v>
      </c>
      <c r="Q55" s="278" t="s">
        <v>40</v>
      </c>
      <c r="R55" s="278" t="s">
        <v>41</v>
      </c>
      <c r="S55" s="287" t="n">
        <v>42111</v>
      </c>
      <c r="T55" s="283" t="n">
        <v>339.44</v>
      </c>
      <c r="U55" s="288"/>
    </row>
    <row r="56" s="289" customFormat="true" ht="66.75" hidden="false" customHeight="true" outlineLevel="0" collapsed="false">
      <c r="A56" s="273"/>
      <c r="B56" s="284"/>
      <c r="C56" s="285"/>
      <c r="D56" s="57"/>
      <c r="E56" s="278"/>
      <c r="F56" s="278"/>
      <c r="G56" s="278"/>
      <c r="H56" s="278"/>
      <c r="I56" s="278"/>
      <c r="J56" s="273"/>
      <c r="K56" s="283"/>
      <c r="L56" s="294" t="s">
        <v>575</v>
      </c>
      <c r="M56" s="57" t="s">
        <v>567</v>
      </c>
      <c r="N56" s="278" t="s">
        <v>37</v>
      </c>
      <c r="O56" s="278" t="s">
        <v>38</v>
      </c>
      <c r="P56" s="278" t="s">
        <v>51</v>
      </c>
      <c r="Q56" s="278" t="s">
        <v>40</v>
      </c>
      <c r="R56" s="278" t="s">
        <v>41</v>
      </c>
      <c r="S56" s="287" t="n">
        <v>42143</v>
      </c>
      <c r="T56" s="283" t="n">
        <v>797.01</v>
      </c>
      <c r="U56" s="288"/>
    </row>
    <row r="57" s="289" customFormat="true" ht="66.75" hidden="false" customHeight="true" outlineLevel="0" collapsed="false">
      <c r="A57" s="273"/>
      <c r="B57" s="284"/>
      <c r="C57" s="285"/>
      <c r="D57" s="57"/>
      <c r="E57" s="278"/>
      <c r="F57" s="278"/>
      <c r="G57" s="278"/>
      <c r="H57" s="278"/>
      <c r="I57" s="278"/>
      <c r="J57" s="273"/>
      <c r="K57" s="283"/>
      <c r="L57" s="98" t="s">
        <v>576</v>
      </c>
      <c r="M57" s="57" t="s">
        <v>567</v>
      </c>
      <c r="N57" s="278" t="s">
        <v>37</v>
      </c>
      <c r="O57" s="278" t="s">
        <v>38</v>
      </c>
      <c r="P57" s="278" t="s">
        <v>51</v>
      </c>
      <c r="Q57" s="278" t="s">
        <v>40</v>
      </c>
      <c r="R57" s="278" t="s">
        <v>41</v>
      </c>
      <c r="S57" s="287" t="n">
        <v>42143</v>
      </c>
      <c r="T57" s="283" t="n">
        <v>555.01</v>
      </c>
      <c r="U57" s="288"/>
    </row>
    <row r="58" s="289" customFormat="true" ht="66.75" hidden="false" customHeight="true" outlineLevel="0" collapsed="false">
      <c r="A58" s="273"/>
      <c r="B58" s="284"/>
      <c r="C58" s="285"/>
      <c r="D58" s="57"/>
      <c r="E58" s="278"/>
      <c r="F58" s="278"/>
      <c r="G58" s="278"/>
      <c r="H58" s="278"/>
      <c r="I58" s="278"/>
      <c r="J58" s="273"/>
      <c r="K58" s="283"/>
      <c r="L58" s="98" t="s">
        <v>577</v>
      </c>
      <c r="M58" s="57" t="s">
        <v>567</v>
      </c>
      <c r="N58" s="278" t="s">
        <v>37</v>
      </c>
      <c r="O58" s="278" t="s">
        <v>38</v>
      </c>
      <c r="P58" s="278" t="s">
        <v>51</v>
      </c>
      <c r="Q58" s="278" t="s">
        <v>40</v>
      </c>
      <c r="R58" s="278" t="s">
        <v>41</v>
      </c>
      <c r="S58" s="287" t="n">
        <v>42143</v>
      </c>
      <c r="T58" s="283" t="n">
        <v>416.27</v>
      </c>
      <c r="U58" s="288"/>
    </row>
    <row r="59" s="289" customFormat="true" ht="66.75" hidden="false" customHeight="true" outlineLevel="0" collapsed="false">
      <c r="A59" s="273"/>
      <c r="B59" s="284"/>
      <c r="C59" s="285"/>
      <c r="D59" s="57"/>
      <c r="E59" s="278"/>
      <c r="F59" s="278"/>
      <c r="G59" s="278"/>
      <c r="H59" s="278"/>
      <c r="I59" s="278"/>
      <c r="J59" s="273"/>
      <c r="K59" s="283"/>
      <c r="L59" s="98" t="s">
        <v>578</v>
      </c>
      <c r="M59" s="57" t="s">
        <v>567</v>
      </c>
      <c r="N59" s="278" t="s">
        <v>37</v>
      </c>
      <c r="O59" s="278" t="s">
        <v>38</v>
      </c>
      <c r="P59" s="278" t="s">
        <v>51</v>
      </c>
      <c r="Q59" s="278" t="s">
        <v>40</v>
      </c>
      <c r="R59" s="278" t="s">
        <v>41</v>
      </c>
      <c r="S59" s="287" t="n">
        <v>42201</v>
      </c>
      <c r="T59" s="283" t="n">
        <v>73.25</v>
      </c>
      <c r="U59" s="288"/>
    </row>
    <row r="60" s="289" customFormat="true" ht="66.75" hidden="false" customHeight="true" outlineLevel="0" collapsed="false">
      <c r="A60" s="273"/>
      <c r="B60" s="284"/>
      <c r="C60" s="285"/>
      <c r="D60" s="57"/>
      <c r="E60" s="278"/>
      <c r="F60" s="278"/>
      <c r="G60" s="278"/>
      <c r="H60" s="278"/>
      <c r="I60" s="278"/>
      <c r="J60" s="273"/>
      <c r="K60" s="283"/>
      <c r="L60" s="98" t="s">
        <v>578</v>
      </c>
      <c r="M60" s="57" t="s">
        <v>567</v>
      </c>
      <c r="N60" s="278" t="s">
        <v>37</v>
      </c>
      <c r="O60" s="278" t="s">
        <v>38</v>
      </c>
      <c r="P60" s="278" t="s">
        <v>51</v>
      </c>
      <c r="Q60" s="278" t="s">
        <v>40</v>
      </c>
      <c r="R60" s="278" t="s">
        <v>41</v>
      </c>
      <c r="S60" s="287" t="n">
        <v>42201</v>
      </c>
      <c r="T60" s="283" t="n">
        <v>98.61</v>
      </c>
      <c r="U60" s="288"/>
    </row>
    <row r="61" s="289" customFormat="true" ht="66.75" hidden="false" customHeight="true" outlineLevel="0" collapsed="false">
      <c r="A61" s="273"/>
      <c r="B61" s="284"/>
      <c r="C61" s="285"/>
      <c r="D61" s="57"/>
      <c r="E61" s="278"/>
      <c r="F61" s="278"/>
      <c r="G61" s="278"/>
      <c r="H61" s="278"/>
      <c r="I61" s="278"/>
      <c r="J61" s="273"/>
      <c r="K61" s="283"/>
      <c r="L61" s="98" t="s">
        <v>544</v>
      </c>
      <c r="M61" s="57" t="s">
        <v>567</v>
      </c>
      <c r="N61" s="278" t="s">
        <v>37</v>
      </c>
      <c r="O61" s="278" t="s">
        <v>38</v>
      </c>
      <c r="P61" s="278" t="s">
        <v>51</v>
      </c>
      <c r="Q61" s="278" t="s">
        <v>40</v>
      </c>
      <c r="R61" s="278" t="s">
        <v>41</v>
      </c>
      <c r="S61" s="287" t="n">
        <v>42297</v>
      </c>
      <c r="T61" s="283" t="n">
        <v>134.23</v>
      </c>
      <c r="U61" s="288"/>
    </row>
    <row r="62" s="289" customFormat="true" ht="66.75" hidden="false" customHeight="true" outlineLevel="0" collapsed="false">
      <c r="A62" s="273"/>
      <c r="B62" s="284"/>
      <c r="C62" s="285"/>
      <c r="D62" s="57"/>
      <c r="E62" s="278"/>
      <c r="F62" s="278"/>
      <c r="G62" s="278"/>
      <c r="H62" s="278"/>
      <c r="I62" s="278"/>
      <c r="J62" s="273"/>
      <c r="K62" s="283"/>
      <c r="L62" s="98" t="s">
        <v>544</v>
      </c>
      <c r="M62" s="57" t="s">
        <v>567</v>
      </c>
      <c r="N62" s="278" t="s">
        <v>37</v>
      </c>
      <c r="O62" s="278" t="s">
        <v>38</v>
      </c>
      <c r="P62" s="278" t="s">
        <v>51</v>
      </c>
      <c r="Q62" s="278" t="s">
        <v>40</v>
      </c>
      <c r="R62" s="278" t="s">
        <v>41</v>
      </c>
      <c r="S62" s="287" t="n">
        <v>42297</v>
      </c>
      <c r="T62" s="283" t="n">
        <v>260.11</v>
      </c>
      <c r="U62" s="288"/>
    </row>
    <row r="63" s="289" customFormat="true" ht="66.75" hidden="false" customHeight="true" outlineLevel="0" collapsed="false">
      <c r="A63" s="273"/>
      <c r="B63" s="284"/>
      <c r="C63" s="285"/>
      <c r="D63" s="57"/>
      <c r="E63" s="278"/>
      <c r="F63" s="278"/>
      <c r="G63" s="278"/>
      <c r="H63" s="278"/>
      <c r="I63" s="278"/>
      <c r="J63" s="273"/>
      <c r="K63" s="283"/>
      <c r="L63" s="98" t="s">
        <v>544</v>
      </c>
      <c r="M63" s="57" t="s">
        <v>567</v>
      </c>
      <c r="N63" s="278" t="s">
        <v>37</v>
      </c>
      <c r="O63" s="278" t="s">
        <v>38</v>
      </c>
      <c r="P63" s="278" t="s">
        <v>51</v>
      </c>
      <c r="Q63" s="278" t="s">
        <v>40</v>
      </c>
      <c r="R63" s="278" t="s">
        <v>41</v>
      </c>
      <c r="S63" s="287" t="n">
        <v>42297</v>
      </c>
      <c r="T63" s="283" t="n">
        <v>178.97</v>
      </c>
      <c r="U63" s="288"/>
    </row>
    <row r="64" s="289" customFormat="true" ht="66.75" hidden="false" customHeight="true" outlineLevel="0" collapsed="false">
      <c r="A64" s="273"/>
      <c r="B64" s="284"/>
      <c r="C64" s="285"/>
      <c r="D64" s="57"/>
      <c r="E64" s="278"/>
      <c r="F64" s="278"/>
      <c r="G64" s="278"/>
      <c r="H64" s="278"/>
      <c r="I64" s="278"/>
      <c r="J64" s="273"/>
      <c r="K64" s="283"/>
      <c r="L64" s="98" t="s">
        <v>545</v>
      </c>
      <c r="M64" s="57" t="s">
        <v>567</v>
      </c>
      <c r="N64" s="278" t="s">
        <v>37</v>
      </c>
      <c r="O64" s="278" t="s">
        <v>38</v>
      </c>
      <c r="P64" s="278" t="s">
        <v>51</v>
      </c>
      <c r="Q64" s="278" t="s">
        <v>40</v>
      </c>
      <c r="R64" s="278" t="s">
        <v>41</v>
      </c>
      <c r="S64" s="287" t="n">
        <v>42327</v>
      </c>
      <c r="T64" s="283" t="n">
        <v>443.11</v>
      </c>
      <c r="U64" s="288"/>
    </row>
    <row r="65" s="289" customFormat="true" ht="66.75" hidden="false" customHeight="true" outlineLevel="0" collapsed="false">
      <c r="A65" s="273"/>
      <c r="B65" s="284"/>
      <c r="C65" s="285"/>
      <c r="D65" s="57"/>
      <c r="E65" s="278"/>
      <c r="F65" s="278"/>
      <c r="G65" s="278"/>
      <c r="H65" s="278"/>
      <c r="I65" s="278"/>
      <c r="J65" s="273"/>
      <c r="K65" s="283"/>
      <c r="L65" s="98" t="s">
        <v>545</v>
      </c>
      <c r="M65" s="57" t="s">
        <v>567</v>
      </c>
      <c r="N65" s="278" t="s">
        <v>37</v>
      </c>
      <c r="O65" s="278" t="s">
        <v>38</v>
      </c>
      <c r="P65" s="278" t="s">
        <v>51</v>
      </c>
      <c r="Q65" s="278" t="s">
        <v>40</v>
      </c>
      <c r="R65" s="278" t="s">
        <v>41</v>
      </c>
      <c r="S65" s="287" t="n">
        <v>42327</v>
      </c>
      <c r="T65" s="283" t="n">
        <v>226.56</v>
      </c>
      <c r="U65" s="288"/>
    </row>
    <row r="66" s="289" customFormat="true" ht="66.75" hidden="false" customHeight="true" outlineLevel="0" collapsed="false">
      <c r="A66" s="273"/>
      <c r="B66" s="284"/>
      <c r="C66" s="285"/>
      <c r="D66" s="57"/>
      <c r="E66" s="278"/>
      <c r="F66" s="278"/>
      <c r="G66" s="278"/>
      <c r="H66" s="278"/>
      <c r="I66" s="278"/>
      <c r="J66" s="273"/>
      <c r="K66" s="283"/>
      <c r="L66" s="98" t="s">
        <v>545</v>
      </c>
      <c r="M66" s="57" t="s">
        <v>567</v>
      </c>
      <c r="N66" s="278" t="s">
        <v>37</v>
      </c>
      <c r="O66" s="278" t="s">
        <v>38</v>
      </c>
      <c r="P66" s="278" t="s">
        <v>51</v>
      </c>
      <c r="Q66" s="278" t="s">
        <v>40</v>
      </c>
      <c r="R66" s="278" t="s">
        <v>41</v>
      </c>
      <c r="S66" s="287" t="n">
        <v>42327</v>
      </c>
      <c r="T66" s="283" t="n">
        <v>303.19</v>
      </c>
      <c r="U66" s="288"/>
    </row>
    <row r="67" s="289" customFormat="true" ht="66.75" hidden="false" customHeight="true" outlineLevel="0" collapsed="false">
      <c r="A67" s="273"/>
      <c r="B67" s="284"/>
      <c r="C67" s="285"/>
      <c r="D67" s="57"/>
      <c r="E67" s="278"/>
      <c r="F67" s="278"/>
      <c r="G67" s="278"/>
      <c r="H67" s="278"/>
      <c r="I67" s="278"/>
      <c r="J67" s="273"/>
      <c r="K67" s="283"/>
      <c r="L67" s="98" t="s">
        <v>546</v>
      </c>
      <c r="M67" s="57" t="s">
        <v>567</v>
      </c>
      <c r="N67" s="278" t="s">
        <v>37</v>
      </c>
      <c r="O67" s="278" t="s">
        <v>38</v>
      </c>
      <c r="P67" s="278" t="s">
        <v>51</v>
      </c>
      <c r="Q67" s="278" t="s">
        <v>40</v>
      </c>
      <c r="R67" s="278" t="s">
        <v>41</v>
      </c>
      <c r="S67" s="287" t="n">
        <v>42354</v>
      </c>
      <c r="T67" s="283" t="n">
        <v>475.58</v>
      </c>
      <c r="U67" s="288"/>
    </row>
    <row r="68" s="289" customFormat="true" ht="66.75" hidden="false" customHeight="true" outlineLevel="0" collapsed="false">
      <c r="A68" s="273"/>
      <c r="B68" s="284"/>
      <c r="C68" s="285"/>
      <c r="D68" s="57"/>
      <c r="E68" s="278"/>
      <c r="F68" s="278"/>
      <c r="G68" s="278"/>
      <c r="H68" s="278"/>
      <c r="I68" s="278"/>
      <c r="J68" s="273"/>
      <c r="K68" s="283"/>
      <c r="L68" s="98" t="s">
        <v>546</v>
      </c>
      <c r="M68" s="57" t="s">
        <v>567</v>
      </c>
      <c r="N68" s="278" t="s">
        <v>37</v>
      </c>
      <c r="O68" s="278" t="s">
        <v>38</v>
      </c>
      <c r="P68" s="278" t="s">
        <v>51</v>
      </c>
      <c r="Q68" s="278" t="s">
        <v>40</v>
      </c>
      <c r="R68" s="278" t="s">
        <v>41</v>
      </c>
      <c r="S68" s="287" t="n">
        <v>42354</v>
      </c>
      <c r="T68" s="283" t="n">
        <v>634.1</v>
      </c>
      <c r="U68" s="288"/>
    </row>
    <row r="69" s="289" customFormat="true" ht="66.75" hidden="false" customHeight="true" outlineLevel="0" collapsed="false">
      <c r="A69" s="273"/>
      <c r="B69" s="284"/>
      <c r="C69" s="285"/>
      <c r="D69" s="57"/>
      <c r="E69" s="278"/>
      <c r="F69" s="278"/>
      <c r="G69" s="278"/>
      <c r="H69" s="278"/>
      <c r="I69" s="278"/>
      <c r="J69" s="273"/>
      <c r="K69" s="283"/>
      <c r="L69" s="98" t="s">
        <v>546</v>
      </c>
      <c r="M69" s="57" t="s">
        <v>567</v>
      </c>
      <c r="N69" s="278" t="s">
        <v>37</v>
      </c>
      <c r="O69" s="278" t="s">
        <v>38</v>
      </c>
      <c r="P69" s="278" t="s">
        <v>51</v>
      </c>
      <c r="Q69" s="278" t="s">
        <v>40</v>
      </c>
      <c r="R69" s="278" t="s">
        <v>41</v>
      </c>
      <c r="S69" s="287" t="n">
        <v>42354</v>
      </c>
      <c r="T69" s="283" t="n">
        <v>1055.5</v>
      </c>
      <c r="U69" s="288"/>
    </row>
    <row r="70" s="292" customFormat="true" ht="15.4" hidden="false" customHeight="true" outlineLevel="0" collapsed="false">
      <c r="A70" s="273"/>
      <c r="B70" s="284"/>
      <c r="C70" s="285"/>
      <c r="D70" s="286"/>
      <c r="E70" s="285"/>
      <c r="F70" s="280"/>
      <c r="G70" s="280"/>
      <c r="H70" s="281"/>
      <c r="I70" s="283"/>
      <c r="J70" s="273"/>
      <c r="K70" s="283"/>
      <c r="L70" s="280"/>
      <c r="M70" s="276"/>
      <c r="N70" s="278"/>
      <c r="O70" s="278"/>
      <c r="P70" s="278"/>
      <c r="Q70" s="278"/>
      <c r="R70" s="278"/>
      <c r="S70" s="287"/>
      <c r="T70" s="283"/>
      <c r="U70" s="291"/>
    </row>
    <row r="71" s="297" customFormat="true" ht="93.75" hidden="false" customHeight="true" outlineLevel="0" collapsed="false">
      <c r="A71" s="295" t="n">
        <v>4</v>
      </c>
      <c r="B71" s="262" t="s">
        <v>29</v>
      </c>
      <c r="C71" s="263" t="s">
        <v>30</v>
      </c>
      <c r="D71" s="56" t="s">
        <v>547</v>
      </c>
      <c r="E71" s="263" t="s">
        <v>548</v>
      </c>
      <c r="F71" s="264" t="s">
        <v>579</v>
      </c>
      <c r="G71" s="264" t="n">
        <v>42004</v>
      </c>
      <c r="H71" s="265" t="s">
        <v>580</v>
      </c>
      <c r="I71" s="266" t="n">
        <v>26400</v>
      </c>
      <c r="J71" s="266" t="n">
        <f aca="false">T71</f>
        <v>9324.11</v>
      </c>
      <c r="K71" s="266" t="n">
        <f aca="false">I71-J71</f>
        <v>17075.89</v>
      </c>
      <c r="L71" s="267" t="s">
        <v>532</v>
      </c>
      <c r="M71" s="56" t="s">
        <v>581</v>
      </c>
      <c r="N71" s="265" t="s">
        <v>37</v>
      </c>
      <c r="O71" s="265" t="s">
        <v>38</v>
      </c>
      <c r="P71" s="265" t="s">
        <v>51</v>
      </c>
      <c r="Q71" s="265" t="s">
        <v>40</v>
      </c>
      <c r="R71" s="265" t="s">
        <v>41</v>
      </c>
      <c r="S71" s="293" t="s">
        <v>526</v>
      </c>
      <c r="T71" s="270" t="n">
        <f aca="false">T72+T74+T75+T76+T77+T78+T79+T80+T81+T82+T83</f>
        <v>9324.11</v>
      </c>
      <c r="U71" s="296"/>
    </row>
    <row r="72" s="289" customFormat="true" ht="78.75" hidden="false" customHeight="true" outlineLevel="0" collapsed="false">
      <c r="A72" s="273"/>
      <c r="B72" s="284"/>
      <c r="C72" s="285"/>
      <c r="D72" s="286"/>
      <c r="E72" s="285"/>
      <c r="F72" s="280"/>
      <c r="G72" s="280"/>
      <c r="H72" s="281"/>
      <c r="I72" s="283"/>
      <c r="J72" s="273"/>
      <c r="K72" s="283"/>
      <c r="L72" s="29" t="s">
        <v>582</v>
      </c>
      <c r="M72" s="57" t="s">
        <v>581</v>
      </c>
      <c r="N72" s="278" t="s">
        <v>37</v>
      </c>
      <c r="O72" s="278" t="s">
        <v>38</v>
      </c>
      <c r="P72" s="278" t="s">
        <v>51</v>
      </c>
      <c r="Q72" s="278" t="s">
        <v>40</v>
      </c>
      <c r="R72" s="278" t="s">
        <v>41</v>
      </c>
      <c r="S72" s="287" t="n">
        <v>42062</v>
      </c>
      <c r="T72" s="283" t="n">
        <v>1042.05</v>
      </c>
      <c r="U72" s="288"/>
    </row>
    <row r="73" s="289" customFormat="true" ht="17.45" hidden="true" customHeight="true" outlineLevel="0" collapsed="false">
      <c r="A73" s="273"/>
      <c r="B73" s="306"/>
      <c r="C73" s="307"/>
      <c r="D73" s="308"/>
      <c r="E73" s="307"/>
      <c r="F73" s="280"/>
      <c r="G73" s="309"/>
      <c r="H73" s="281"/>
      <c r="I73" s="283"/>
      <c r="J73" s="283"/>
      <c r="K73" s="283"/>
      <c r="L73" s="310"/>
      <c r="M73" s="280"/>
      <c r="N73" s="281"/>
      <c r="O73" s="281"/>
      <c r="P73" s="281"/>
      <c r="Q73" s="281"/>
      <c r="R73" s="281"/>
      <c r="S73" s="287"/>
      <c r="T73" s="283"/>
      <c r="U73" s="288"/>
    </row>
    <row r="74" s="289" customFormat="true" ht="78" hidden="false" customHeight="true" outlineLevel="0" collapsed="false">
      <c r="A74" s="311"/>
      <c r="B74" s="306"/>
      <c r="C74" s="307"/>
      <c r="D74" s="312"/>
      <c r="E74" s="313"/>
      <c r="F74" s="280"/>
      <c r="G74" s="309"/>
      <c r="H74" s="281"/>
      <c r="I74" s="314"/>
      <c r="J74" s="283"/>
      <c r="K74" s="283"/>
      <c r="L74" s="29" t="s">
        <v>583</v>
      </c>
      <c r="M74" s="57" t="s">
        <v>581</v>
      </c>
      <c r="N74" s="278" t="s">
        <v>37</v>
      </c>
      <c r="O74" s="278" t="s">
        <v>38</v>
      </c>
      <c r="P74" s="278" t="s">
        <v>51</v>
      </c>
      <c r="Q74" s="278" t="s">
        <v>40</v>
      </c>
      <c r="R74" s="278" t="s">
        <v>41</v>
      </c>
      <c r="S74" s="315" t="n">
        <v>42080</v>
      </c>
      <c r="T74" s="316" t="n">
        <v>1436.85</v>
      </c>
      <c r="U74" s="288"/>
    </row>
    <row r="75" s="289" customFormat="true" ht="78" hidden="false" customHeight="true" outlineLevel="0" collapsed="false">
      <c r="A75" s="317"/>
      <c r="B75" s="318"/>
      <c r="C75" s="319"/>
      <c r="D75" s="312"/>
      <c r="E75" s="320"/>
      <c r="F75" s="310"/>
      <c r="G75" s="321"/>
      <c r="H75" s="322"/>
      <c r="I75" s="283"/>
      <c r="J75" s="316"/>
      <c r="K75" s="316"/>
      <c r="L75" s="29" t="s">
        <v>584</v>
      </c>
      <c r="M75" s="323" t="s">
        <v>581</v>
      </c>
      <c r="N75" s="324" t="s">
        <v>37</v>
      </c>
      <c r="O75" s="324" t="s">
        <v>38</v>
      </c>
      <c r="P75" s="324" t="s">
        <v>51</v>
      </c>
      <c r="Q75" s="324" t="s">
        <v>40</v>
      </c>
      <c r="R75" s="324" t="s">
        <v>41</v>
      </c>
      <c r="S75" s="315" t="n">
        <v>42111</v>
      </c>
      <c r="T75" s="316" t="n">
        <v>964.38</v>
      </c>
      <c r="U75" s="288"/>
    </row>
    <row r="76" s="289" customFormat="true" ht="81" hidden="false" customHeight="true" outlineLevel="0" collapsed="false">
      <c r="A76" s="317"/>
      <c r="B76" s="318"/>
      <c r="C76" s="319"/>
      <c r="D76" s="312"/>
      <c r="E76" s="320"/>
      <c r="F76" s="310"/>
      <c r="G76" s="321"/>
      <c r="H76" s="322"/>
      <c r="I76" s="283"/>
      <c r="J76" s="283"/>
      <c r="K76" s="283"/>
      <c r="L76" s="98" t="s">
        <v>585</v>
      </c>
      <c r="M76" s="57" t="s">
        <v>581</v>
      </c>
      <c r="N76" s="278" t="s">
        <v>37</v>
      </c>
      <c r="O76" s="278" t="s">
        <v>38</v>
      </c>
      <c r="P76" s="278" t="s">
        <v>51</v>
      </c>
      <c r="Q76" s="278" t="s">
        <v>40</v>
      </c>
      <c r="R76" s="278" t="s">
        <v>41</v>
      </c>
      <c r="S76" s="325" t="n">
        <v>42146</v>
      </c>
      <c r="T76" s="283" t="n">
        <v>1621.31</v>
      </c>
      <c r="U76" s="288"/>
    </row>
    <row r="77" s="289" customFormat="true" ht="81" hidden="false" customHeight="true" outlineLevel="0" collapsed="false">
      <c r="A77" s="317"/>
      <c r="B77" s="318"/>
      <c r="C77" s="319"/>
      <c r="D77" s="312"/>
      <c r="E77" s="320"/>
      <c r="F77" s="310"/>
      <c r="G77" s="321"/>
      <c r="H77" s="322"/>
      <c r="I77" s="316"/>
      <c r="J77" s="316"/>
      <c r="K77" s="316"/>
      <c r="L77" s="98" t="s">
        <v>586</v>
      </c>
      <c r="M77" s="57" t="s">
        <v>581</v>
      </c>
      <c r="N77" s="278" t="s">
        <v>37</v>
      </c>
      <c r="O77" s="278" t="s">
        <v>38</v>
      </c>
      <c r="P77" s="278" t="s">
        <v>51</v>
      </c>
      <c r="Q77" s="278" t="s">
        <v>40</v>
      </c>
      <c r="R77" s="278" t="s">
        <v>41</v>
      </c>
      <c r="S77" s="325" t="n">
        <v>42181</v>
      </c>
      <c r="T77" s="316" t="n">
        <v>239.48</v>
      </c>
      <c r="U77" s="288"/>
    </row>
    <row r="78" s="289" customFormat="true" ht="81" hidden="false" customHeight="true" outlineLevel="0" collapsed="false">
      <c r="A78" s="317"/>
      <c r="B78" s="318"/>
      <c r="C78" s="319"/>
      <c r="D78" s="312"/>
      <c r="E78" s="320"/>
      <c r="F78" s="310"/>
      <c r="G78" s="321"/>
      <c r="H78" s="322"/>
      <c r="I78" s="316"/>
      <c r="J78" s="316"/>
      <c r="K78" s="316"/>
      <c r="L78" s="98" t="s">
        <v>587</v>
      </c>
      <c r="M78" s="57" t="s">
        <v>581</v>
      </c>
      <c r="N78" s="278" t="s">
        <v>37</v>
      </c>
      <c r="O78" s="278" t="s">
        <v>38</v>
      </c>
      <c r="P78" s="278" t="s">
        <v>51</v>
      </c>
      <c r="Q78" s="278" t="s">
        <v>40</v>
      </c>
      <c r="R78" s="278" t="s">
        <v>41</v>
      </c>
      <c r="S78" s="325" t="n">
        <v>42229</v>
      </c>
      <c r="T78" s="316" t="n">
        <v>281.55</v>
      </c>
      <c r="U78" s="288"/>
    </row>
    <row r="79" s="289" customFormat="true" ht="81" hidden="false" customHeight="true" outlineLevel="0" collapsed="false">
      <c r="A79" s="317"/>
      <c r="B79" s="318"/>
      <c r="C79" s="319"/>
      <c r="D79" s="312"/>
      <c r="E79" s="320"/>
      <c r="F79" s="310"/>
      <c r="G79" s="321"/>
      <c r="H79" s="322"/>
      <c r="I79" s="316"/>
      <c r="J79" s="316"/>
      <c r="K79" s="316"/>
      <c r="L79" s="98" t="s">
        <v>588</v>
      </c>
      <c r="M79" s="57" t="s">
        <v>581</v>
      </c>
      <c r="N79" s="278" t="s">
        <v>37</v>
      </c>
      <c r="O79" s="278" t="s">
        <v>38</v>
      </c>
      <c r="P79" s="278" t="s">
        <v>51</v>
      </c>
      <c r="Q79" s="278" t="s">
        <v>40</v>
      </c>
      <c r="R79" s="278" t="s">
        <v>41</v>
      </c>
      <c r="S79" s="325" t="n">
        <v>42237</v>
      </c>
      <c r="T79" s="316" t="n">
        <v>326.01</v>
      </c>
      <c r="U79" s="288"/>
    </row>
    <row r="80" s="289" customFormat="true" ht="81" hidden="false" customHeight="true" outlineLevel="0" collapsed="false">
      <c r="A80" s="317"/>
      <c r="B80" s="318"/>
      <c r="C80" s="319"/>
      <c r="D80" s="312"/>
      <c r="E80" s="320"/>
      <c r="F80" s="310"/>
      <c r="G80" s="321"/>
      <c r="H80" s="322"/>
      <c r="I80" s="316"/>
      <c r="J80" s="316"/>
      <c r="K80" s="316"/>
      <c r="L80" s="98" t="s">
        <v>589</v>
      </c>
      <c r="M80" s="57" t="s">
        <v>581</v>
      </c>
      <c r="N80" s="278" t="s">
        <v>37</v>
      </c>
      <c r="O80" s="278" t="s">
        <v>38</v>
      </c>
      <c r="P80" s="278" t="s">
        <v>51</v>
      </c>
      <c r="Q80" s="278" t="s">
        <v>40</v>
      </c>
      <c r="R80" s="278" t="s">
        <v>41</v>
      </c>
      <c r="S80" s="325" t="n">
        <v>42263</v>
      </c>
      <c r="T80" s="316" t="n">
        <v>304.75</v>
      </c>
      <c r="U80" s="288"/>
    </row>
    <row r="81" s="289" customFormat="true" ht="81" hidden="false" customHeight="true" outlineLevel="0" collapsed="false">
      <c r="A81" s="317"/>
      <c r="B81" s="318"/>
      <c r="C81" s="319"/>
      <c r="D81" s="312"/>
      <c r="E81" s="320"/>
      <c r="F81" s="310"/>
      <c r="G81" s="321"/>
      <c r="H81" s="322"/>
      <c r="I81" s="316"/>
      <c r="J81" s="316"/>
      <c r="K81" s="316"/>
      <c r="L81" s="98" t="s">
        <v>590</v>
      </c>
      <c r="M81" s="57" t="s">
        <v>581</v>
      </c>
      <c r="N81" s="278" t="s">
        <v>37</v>
      </c>
      <c r="O81" s="278" t="s">
        <v>38</v>
      </c>
      <c r="P81" s="278" t="s">
        <v>51</v>
      </c>
      <c r="Q81" s="278" t="s">
        <v>40</v>
      </c>
      <c r="R81" s="278" t="s">
        <v>41</v>
      </c>
      <c r="S81" s="325" t="n">
        <v>42297</v>
      </c>
      <c r="T81" s="316" t="n">
        <v>496.11</v>
      </c>
      <c r="U81" s="288"/>
    </row>
    <row r="82" s="289" customFormat="true" ht="81" hidden="false" customHeight="true" outlineLevel="0" collapsed="false">
      <c r="A82" s="317"/>
      <c r="B82" s="318"/>
      <c r="C82" s="319"/>
      <c r="D82" s="312"/>
      <c r="E82" s="320"/>
      <c r="F82" s="310"/>
      <c r="G82" s="321"/>
      <c r="H82" s="322"/>
      <c r="I82" s="316"/>
      <c r="J82" s="316"/>
      <c r="K82" s="316"/>
      <c r="L82" s="98" t="s">
        <v>591</v>
      </c>
      <c r="M82" s="57" t="s">
        <v>581</v>
      </c>
      <c r="N82" s="278" t="s">
        <v>37</v>
      </c>
      <c r="O82" s="278" t="s">
        <v>38</v>
      </c>
      <c r="P82" s="278" t="s">
        <v>51</v>
      </c>
      <c r="Q82" s="278" t="s">
        <v>40</v>
      </c>
      <c r="R82" s="278" t="s">
        <v>41</v>
      </c>
      <c r="S82" s="326" t="n">
        <v>42325</v>
      </c>
      <c r="T82" s="316" t="n">
        <v>804.39</v>
      </c>
      <c r="U82" s="288"/>
    </row>
    <row r="83" s="289" customFormat="true" ht="81" hidden="false" customHeight="true" outlineLevel="0" collapsed="false">
      <c r="A83" s="317"/>
      <c r="B83" s="318"/>
      <c r="C83" s="319"/>
      <c r="D83" s="312"/>
      <c r="E83" s="320"/>
      <c r="F83" s="310"/>
      <c r="G83" s="321"/>
      <c r="H83" s="322"/>
      <c r="I83" s="316"/>
      <c r="J83" s="316"/>
      <c r="K83" s="316"/>
      <c r="L83" s="98" t="s">
        <v>592</v>
      </c>
      <c r="M83" s="57" t="s">
        <v>581</v>
      </c>
      <c r="N83" s="278" t="s">
        <v>37</v>
      </c>
      <c r="O83" s="278" t="s">
        <v>38</v>
      </c>
      <c r="P83" s="278" t="s">
        <v>51</v>
      </c>
      <c r="Q83" s="278" t="s">
        <v>40</v>
      </c>
      <c r="R83" s="278" t="s">
        <v>41</v>
      </c>
      <c r="S83" s="315" t="n">
        <v>42354</v>
      </c>
      <c r="T83" s="316" t="n">
        <v>1807.23</v>
      </c>
      <c r="U83" s="288"/>
    </row>
    <row r="84" s="334" customFormat="true" ht="23.25" hidden="false" customHeight="true" outlineLevel="0" collapsed="false">
      <c r="A84" s="327"/>
      <c r="B84" s="318"/>
      <c r="C84" s="319"/>
      <c r="D84" s="328"/>
      <c r="E84" s="319"/>
      <c r="F84" s="310"/>
      <c r="G84" s="321"/>
      <c r="H84" s="322"/>
      <c r="I84" s="329"/>
      <c r="J84" s="329"/>
      <c r="K84" s="329"/>
      <c r="L84" s="330"/>
      <c r="M84" s="331"/>
      <c r="N84" s="332"/>
      <c r="O84" s="332"/>
      <c r="P84" s="332"/>
      <c r="Q84" s="332"/>
      <c r="R84" s="332"/>
      <c r="S84" s="333"/>
      <c r="T84" s="329"/>
    </row>
    <row r="85" s="337" customFormat="true" ht="94.5" hidden="false" customHeight="true" outlineLevel="0" collapsed="false">
      <c r="A85" s="295" t="n">
        <v>5</v>
      </c>
      <c r="B85" s="262" t="s">
        <v>29</v>
      </c>
      <c r="C85" s="263" t="s">
        <v>30</v>
      </c>
      <c r="D85" s="56" t="s">
        <v>31</v>
      </c>
      <c r="E85" s="263" t="s">
        <v>32</v>
      </c>
      <c r="F85" s="56" t="s">
        <v>593</v>
      </c>
      <c r="G85" s="264" t="n">
        <v>42004</v>
      </c>
      <c r="H85" s="265" t="s">
        <v>424</v>
      </c>
      <c r="I85" s="266" t="n">
        <v>19944.54</v>
      </c>
      <c r="J85" s="266" t="n">
        <f aca="false">T85</f>
        <v>19944.54</v>
      </c>
      <c r="K85" s="266" t="n">
        <f aca="false">I85-J85</f>
        <v>0</v>
      </c>
      <c r="L85" s="262" t="s">
        <v>594</v>
      </c>
      <c r="M85" s="56" t="s">
        <v>595</v>
      </c>
      <c r="N85" s="265" t="s">
        <v>38</v>
      </c>
      <c r="O85" s="265" t="s">
        <v>272</v>
      </c>
      <c r="P85" s="265" t="s">
        <v>273</v>
      </c>
      <c r="Q85" s="265" t="s">
        <v>40</v>
      </c>
      <c r="R85" s="265" t="s">
        <v>150</v>
      </c>
      <c r="S85" s="335" t="n">
        <v>42124</v>
      </c>
      <c r="T85" s="266" t="n">
        <v>19944.54</v>
      </c>
      <c r="U85" s="336"/>
    </row>
    <row r="86" s="347" customFormat="true" ht="13.5" hidden="false" customHeight="true" outlineLevel="0" collapsed="false">
      <c r="A86" s="338"/>
      <c r="B86" s="339"/>
      <c r="C86" s="340"/>
      <c r="D86" s="341"/>
      <c r="E86" s="340"/>
      <c r="F86" s="342"/>
      <c r="G86" s="343"/>
      <c r="H86" s="344"/>
      <c r="I86" s="345"/>
      <c r="J86" s="345"/>
      <c r="K86" s="345"/>
      <c r="L86" s="342"/>
      <c r="M86" s="346"/>
      <c r="N86" s="344"/>
      <c r="O86" s="344"/>
      <c r="P86" s="344"/>
      <c r="Q86" s="344"/>
      <c r="R86" s="344"/>
      <c r="S86" s="282"/>
      <c r="T86" s="345"/>
    </row>
    <row r="87" s="347" customFormat="true" ht="103.5" hidden="false" customHeight="true" outlineLevel="0" collapsed="false">
      <c r="A87" s="295" t="n">
        <v>6</v>
      </c>
      <c r="B87" s="262" t="s">
        <v>29</v>
      </c>
      <c r="C87" s="263" t="s">
        <v>30</v>
      </c>
      <c r="D87" s="56" t="s">
        <v>596</v>
      </c>
      <c r="E87" s="263" t="s">
        <v>597</v>
      </c>
      <c r="F87" s="348" t="s">
        <v>598</v>
      </c>
      <c r="G87" s="348" t="n">
        <v>41998</v>
      </c>
      <c r="H87" s="349" t="s">
        <v>414</v>
      </c>
      <c r="I87" s="350" t="n">
        <v>99612</v>
      </c>
      <c r="J87" s="350" t="n">
        <f aca="false">T87</f>
        <v>80000</v>
      </c>
      <c r="K87" s="350" t="n">
        <f aca="false">I87-J87</f>
        <v>19612</v>
      </c>
      <c r="L87" s="351" t="s">
        <v>599</v>
      </c>
      <c r="M87" s="352" t="s">
        <v>600</v>
      </c>
      <c r="N87" s="265" t="s">
        <v>601</v>
      </c>
      <c r="O87" s="265" t="s">
        <v>272</v>
      </c>
      <c r="P87" s="265" t="s">
        <v>273</v>
      </c>
      <c r="Q87" s="265" t="s">
        <v>40</v>
      </c>
      <c r="R87" s="265" t="s">
        <v>150</v>
      </c>
      <c r="S87" s="269" t="n">
        <v>42062</v>
      </c>
      <c r="T87" s="350" t="n">
        <f aca="false">T88+T89</f>
        <v>80000</v>
      </c>
    </row>
    <row r="88" s="347" customFormat="true" ht="83.25" hidden="false" customHeight="true" outlineLevel="0" collapsed="false">
      <c r="A88" s="298"/>
      <c r="B88" s="299"/>
      <c r="C88" s="300"/>
      <c r="D88" s="353"/>
      <c r="E88" s="354"/>
      <c r="F88" s="301"/>
      <c r="G88" s="301"/>
      <c r="H88" s="302"/>
      <c r="I88" s="303"/>
      <c r="J88" s="303"/>
      <c r="K88" s="303"/>
      <c r="L88" s="355" t="s">
        <v>599</v>
      </c>
      <c r="M88" s="356" t="s">
        <v>600</v>
      </c>
      <c r="N88" s="302" t="s">
        <v>601</v>
      </c>
      <c r="O88" s="302" t="s">
        <v>272</v>
      </c>
      <c r="P88" s="302" t="s">
        <v>273</v>
      </c>
      <c r="Q88" s="302" t="s">
        <v>40</v>
      </c>
      <c r="R88" s="302" t="s">
        <v>150</v>
      </c>
      <c r="S88" s="357" t="n">
        <v>42062</v>
      </c>
      <c r="T88" s="303" t="n">
        <v>40000</v>
      </c>
    </row>
    <row r="89" s="347" customFormat="true" ht="85.5" hidden="false" customHeight="true" outlineLevel="0" collapsed="false">
      <c r="A89" s="358"/>
      <c r="B89" s="299"/>
      <c r="C89" s="300"/>
      <c r="D89" s="359"/>
      <c r="E89" s="360"/>
      <c r="F89" s="361"/>
      <c r="G89" s="361"/>
      <c r="H89" s="362"/>
      <c r="I89" s="363"/>
      <c r="J89" s="363"/>
      <c r="K89" s="363"/>
      <c r="L89" s="98" t="s">
        <v>602</v>
      </c>
      <c r="M89" s="356" t="s">
        <v>600</v>
      </c>
      <c r="N89" s="302" t="s">
        <v>601</v>
      </c>
      <c r="O89" s="302" t="s">
        <v>272</v>
      </c>
      <c r="P89" s="302" t="s">
        <v>273</v>
      </c>
      <c r="Q89" s="302" t="s">
        <v>40</v>
      </c>
      <c r="R89" s="302" t="s">
        <v>150</v>
      </c>
      <c r="S89" s="364" t="n">
        <v>42094</v>
      </c>
      <c r="T89" s="363" t="n">
        <v>40000</v>
      </c>
    </row>
    <row r="90" s="347" customFormat="true" ht="22.5" hidden="false" customHeight="true" outlineLevel="0" collapsed="false">
      <c r="A90" s="358"/>
      <c r="B90" s="299"/>
      <c r="C90" s="300"/>
      <c r="D90" s="353"/>
      <c r="E90" s="365"/>
      <c r="F90" s="361"/>
      <c r="G90" s="361"/>
      <c r="H90" s="362"/>
      <c r="I90" s="363"/>
      <c r="J90" s="363"/>
      <c r="K90" s="363"/>
      <c r="L90" s="355"/>
      <c r="M90" s="356"/>
      <c r="N90" s="362"/>
      <c r="O90" s="362"/>
      <c r="P90" s="362"/>
      <c r="Q90" s="362"/>
      <c r="R90" s="362"/>
      <c r="S90" s="364"/>
      <c r="T90" s="363"/>
    </row>
    <row r="91" s="347" customFormat="true" ht="103.5" hidden="false" customHeight="true" outlineLevel="0" collapsed="false">
      <c r="A91" s="366" t="n">
        <v>7</v>
      </c>
      <c r="B91" s="262" t="s">
        <v>29</v>
      </c>
      <c r="C91" s="263" t="s">
        <v>30</v>
      </c>
      <c r="D91" s="56" t="s">
        <v>596</v>
      </c>
      <c r="E91" s="263" t="s">
        <v>597</v>
      </c>
      <c r="F91" s="367" t="s">
        <v>603</v>
      </c>
      <c r="G91" s="368" t="n">
        <v>42083</v>
      </c>
      <c r="H91" s="369" t="s">
        <v>604</v>
      </c>
      <c r="I91" s="370" t="n">
        <v>75074</v>
      </c>
      <c r="J91" s="370" t="n">
        <f aca="false">T91</f>
        <v>75074</v>
      </c>
      <c r="K91" s="350" t="n">
        <f aca="false">I91-J91</f>
        <v>0</v>
      </c>
      <c r="L91" s="351" t="s">
        <v>605</v>
      </c>
      <c r="M91" s="367" t="s">
        <v>606</v>
      </c>
      <c r="N91" s="265" t="s">
        <v>601</v>
      </c>
      <c r="O91" s="265" t="s">
        <v>272</v>
      </c>
      <c r="P91" s="265" t="s">
        <v>273</v>
      </c>
      <c r="Q91" s="265" t="s">
        <v>40</v>
      </c>
      <c r="R91" s="265" t="s">
        <v>150</v>
      </c>
      <c r="S91" s="269" t="n">
        <v>42340</v>
      </c>
      <c r="T91" s="350" t="n">
        <v>75074</v>
      </c>
    </row>
    <row r="92" s="347" customFormat="true" ht="15" hidden="false" customHeight="true" outlineLevel="0" collapsed="false">
      <c r="A92" s="358"/>
      <c r="B92" s="299"/>
      <c r="C92" s="365"/>
      <c r="D92" s="371"/>
      <c r="E92" s="365"/>
      <c r="F92" s="361"/>
      <c r="G92" s="361"/>
      <c r="H92" s="362"/>
      <c r="I92" s="363"/>
      <c r="J92" s="363"/>
      <c r="K92" s="363"/>
      <c r="L92" s="355"/>
      <c r="M92" s="356"/>
      <c r="N92" s="362"/>
      <c r="O92" s="362"/>
      <c r="P92" s="362"/>
      <c r="Q92" s="362"/>
      <c r="R92" s="362"/>
      <c r="S92" s="364"/>
      <c r="T92" s="363"/>
    </row>
    <row r="93" s="372" customFormat="true" ht="86.25" hidden="false" customHeight="true" outlineLevel="0" collapsed="false">
      <c r="A93" s="366" t="n">
        <v>8</v>
      </c>
      <c r="B93" s="262" t="s">
        <v>29</v>
      </c>
      <c r="C93" s="263" t="s">
        <v>30</v>
      </c>
      <c r="D93" s="56" t="s">
        <v>596</v>
      </c>
      <c r="E93" s="263" t="s">
        <v>597</v>
      </c>
      <c r="F93" s="348" t="s">
        <v>607</v>
      </c>
      <c r="G93" s="348" t="n">
        <v>42089</v>
      </c>
      <c r="H93" s="349" t="s">
        <v>608</v>
      </c>
      <c r="I93" s="350" t="n">
        <v>30000</v>
      </c>
      <c r="J93" s="350" t="n">
        <f aca="false">T93</f>
        <v>30000</v>
      </c>
      <c r="K93" s="350" t="n">
        <f aca="false">I93-J93</f>
        <v>0</v>
      </c>
      <c r="L93" s="262" t="s">
        <v>609</v>
      </c>
      <c r="M93" s="352" t="s">
        <v>610</v>
      </c>
      <c r="N93" s="265" t="s">
        <v>601</v>
      </c>
      <c r="O93" s="265" t="s">
        <v>272</v>
      </c>
      <c r="P93" s="265" t="s">
        <v>273</v>
      </c>
      <c r="Q93" s="265" t="s">
        <v>40</v>
      </c>
      <c r="R93" s="265" t="s">
        <v>150</v>
      </c>
      <c r="S93" s="269" t="n">
        <v>42117</v>
      </c>
      <c r="T93" s="350" t="n">
        <v>30000</v>
      </c>
      <c r="U93" s="347"/>
    </row>
    <row r="94" s="372" customFormat="true" ht="12.75" hidden="false" customHeight="true" outlineLevel="0" collapsed="false">
      <c r="A94" s="338"/>
      <c r="B94" s="306"/>
      <c r="C94" s="308"/>
      <c r="D94" s="373"/>
      <c r="E94" s="374"/>
      <c r="F94" s="342"/>
      <c r="G94" s="343"/>
      <c r="H94" s="344"/>
      <c r="I94" s="345"/>
      <c r="J94" s="345"/>
      <c r="K94" s="345"/>
      <c r="L94" s="342"/>
      <c r="M94" s="342"/>
      <c r="N94" s="344"/>
      <c r="O94" s="344"/>
      <c r="P94" s="344"/>
      <c r="Q94" s="344"/>
      <c r="R94" s="344"/>
      <c r="S94" s="282"/>
      <c r="T94" s="345"/>
      <c r="U94" s="347"/>
    </row>
    <row r="95" s="372" customFormat="true" ht="89.25" hidden="false" customHeight="true" outlineLevel="0" collapsed="false">
      <c r="A95" s="375" t="n">
        <v>9</v>
      </c>
      <c r="B95" s="262" t="s">
        <v>29</v>
      </c>
      <c r="C95" s="263" t="s">
        <v>30</v>
      </c>
      <c r="D95" s="56" t="s">
        <v>596</v>
      </c>
      <c r="E95" s="263" t="s">
        <v>597</v>
      </c>
      <c r="F95" s="351" t="s">
        <v>611</v>
      </c>
      <c r="G95" s="348" t="n">
        <v>42089</v>
      </c>
      <c r="H95" s="349" t="s">
        <v>612</v>
      </c>
      <c r="I95" s="350" t="n">
        <v>24185</v>
      </c>
      <c r="J95" s="350" t="n">
        <f aca="false">T95</f>
        <v>24185</v>
      </c>
      <c r="K95" s="350" t="n">
        <f aca="false">I95-J95</f>
        <v>0</v>
      </c>
      <c r="L95" s="151" t="s">
        <v>613</v>
      </c>
      <c r="M95" s="351" t="s">
        <v>614</v>
      </c>
      <c r="N95" s="265" t="s">
        <v>601</v>
      </c>
      <c r="O95" s="265" t="s">
        <v>272</v>
      </c>
      <c r="P95" s="265" t="s">
        <v>273</v>
      </c>
      <c r="Q95" s="265" t="s">
        <v>40</v>
      </c>
      <c r="R95" s="265" t="s">
        <v>150</v>
      </c>
      <c r="S95" s="269" t="n">
        <v>42137</v>
      </c>
      <c r="T95" s="350" t="n">
        <v>24185</v>
      </c>
      <c r="U95" s="347"/>
    </row>
    <row r="96" s="372" customFormat="true" ht="15.75" hidden="false" customHeight="true" outlineLevel="0" collapsed="false">
      <c r="A96" s="338"/>
      <c r="B96" s="299"/>
      <c r="C96" s="300"/>
      <c r="D96" s="57"/>
      <c r="E96" s="300"/>
      <c r="F96" s="57"/>
      <c r="G96" s="301"/>
      <c r="H96" s="302"/>
      <c r="I96" s="303"/>
      <c r="J96" s="303"/>
      <c r="K96" s="376"/>
      <c r="L96" s="355"/>
      <c r="M96" s="355"/>
      <c r="N96" s="302"/>
      <c r="O96" s="302"/>
      <c r="P96" s="302"/>
      <c r="Q96" s="302"/>
      <c r="R96" s="377"/>
      <c r="S96" s="364"/>
      <c r="T96" s="363"/>
      <c r="U96" s="347"/>
    </row>
    <row r="97" s="372" customFormat="true" ht="74.25" hidden="false" customHeight="true" outlineLevel="0" collapsed="false">
      <c r="A97" s="375"/>
      <c r="B97" s="262" t="s">
        <v>29</v>
      </c>
      <c r="C97" s="263" t="s">
        <v>30</v>
      </c>
      <c r="D97" s="56" t="s">
        <v>596</v>
      </c>
      <c r="E97" s="263" t="s">
        <v>597</v>
      </c>
      <c r="F97" s="56" t="s">
        <v>615</v>
      </c>
      <c r="G97" s="264" t="n">
        <v>42090</v>
      </c>
      <c r="H97" s="265" t="s">
        <v>616</v>
      </c>
      <c r="I97" s="266" t="n">
        <v>37215</v>
      </c>
      <c r="J97" s="266" t="n">
        <f aca="false">T97</f>
        <v>37215</v>
      </c>
      <c r="K97" s="350" t="n">
        <f aca="false">I97-J97</f>
        <v>0</v>
      </c>
      <c r="L97" s="262" t="s">
        <v>617</v>
      </c>
      <c r="M97" s="351" t="s">
        <v>618</v>
      </c>
      <c r="N97" s="265" t="s">
        <v>601</v>
      </c>
      <c r="O97" s="265" t="s">
        <v>272</v>
      </c>
      <c r="P97" s="265" t="s">
        <v>273</v>
      </c>
      <c r="Q97" s="265" t="s">
        <v>40</v>
      </c>
      <c r="R97" s="265" t="s">
        <v>150</v>
      </c>
      <c r="S97" s="269" t="n">
        <v>42137</v>
      </c>
      <c r="T97" s="350" t="n">
        <v>37215</v>
      </c>
      <c r="U97" s="347"/>
    </row>
    <row r="98" s="372" customFormat="true" ht="24" hidden="false" customHeight="true" outlineLevel="0" collapsed="false">
      <c r="A98" s="338"/>
      <c r="B98" s="378"/>
      <c r="C98" s="354"/>
      <c r="D98" s="353"/>
      <c r="E98" s="365"/>
      <c r="F98" s="57"/>
      <c r="G98" s="301"/>
      <c r="H98" s="302"/>
      <c r="I98" s="303"/>
      <c r="J98" s="303"/>
      <c r="K98" s="376"/>
      <c r="L98" s="355"/>
      <c r="M98" s="355"/>
      <c r="N98" s="302"/>
      <c r="O98" s="302"/>
      <c r="P98" s="302"/>
      <c r="Q98" s="302"/>
      <c r="R98" s="377"/>
      <c r="S98" s="364"/>
      <c r="T98" s="363"/>
      <c r="U98" s="347"/>
    </row>
    <row r="99" s="372" customFormat="true" ht="77.25" hidden="false" customHeight="true" outlineLevel="0" collapsed="false">
      <c r="A99" s="375"/>
      <c r="B99" s="262" t="s">
        <v>29</v>
      </c>
      <c r="C99" s="263" t="s">
        <v>30</v>
      </c>
      <c r="D99" s="56" t="s">
        <v>596</v>
      </c>
      <c r="E99" s="263" t="s">
        <v>597</v>
      </c>
      <c r="F99" s="56" t="s">
        <v>619</v>
      </c>
      <c r="G99" s="264" t="n">
        <v>42095</v>
      </c>
      <c r="H99" s="265" t="s">
        <v>297</v>
      </c>
      <c r="I99" s="266" t="n">
        <v>98277</v>
      </c>
      <c r="J99" s="266" t="n">
        <f aca="false">T99</f>
        <v>98277</v>
      </c>
      <c r="K99" s="350" t="n">
        <f aca="false">I99-J99</f>
        <v>0</v>
      </c>
      <c r="L99" s="351"/>
      <c r="M99" s="351" t="s">
        <v>618</v>
      </c>
      <c r="N99" s="265" t="s">
        <v>601</v>
      </c>
      <c r="O99" s="265" t="s">
        <v>272</v>
      </c>
      <c r="P99" s="265" t="s">
        <v>273</v>
      </c>
      <c r="Q99" s="265" t="s">
        <v>40</v>
      </c>
      <c r="R99" s="265" t="s">
        <v>150</v>
      </c>
      <c r="S99" s="269"/>
      <c r="T99" s="350" t="n">
        <f aca="false">T100+T101</f>
        <v>98277</v>
      </c>
      <c r="U99" s="347"/>
    </row>
    <row r="100" s="372" customFormat="true" ht="77.25" hidden="false" customHeight="true" outlineLevel="0" collapsed="false">
      <c r="A100" s="338"/>
      <c r="B100" s="299"/>
      <c r="C100" s="300"/>
      <c r="D100" s="353"/>
      <c r="E100" s="365"/>
      <c r="F100" s="57"/>
      <c r="G100" s="301"/>
      <c r="H100" s="302"/>
      <c r="I100" s="303"/>
      <c r="J100" s="303"/>
      <c r="K100" s="376"/>
      <c r="L100" s="98" t="s">
        <v>620</v>
      </c>
      <c r="M100" s="355" t="s">
        <v>618</v>
      </c>
      <c r="N100" s="302" t="s">
        <v>601</v>
      </c>
      <c r="O100" s="302" t="s">
        <v>272</v>
      </c>
      <c r="P100" s="302" t="s">
        <v>273</v>
      </c>
      <c r="Q100" s="302" t="s">
        <v>40</v>
      </c>
      <c r="R100" s="302" t="s">
        <v>150</v>
      </c>
      <c r="S100" s="364" t="n">
        <v>42153</v>
      </c>
      <c r="T100" s="363" t="n">
        <v>50000</v>
      </c>
      <c r="U100" s="347"/>
    </row>
    <row r="101" s="372" customFormat="true" ht="77.25" hidden="false" customHeight="true" outlineLevel="0" collapsed="false">
      <c r="A101" s="338"/>
      <c r="B101" s="299"/>
      <c r="C101" s="300"/>
      <c r="D101" s="353"/>
      <c r="E101" s="365"/>
      <c r="F101" s="57"/>
      <c r="G101" s="301"/>
      <c r="H101" s="302"/>
      <c r="I101" s="303"/>
      <c r="J101" s="303"/>
      <c r="K101" s="376"/>
      <c r="L101" s="379" t="s">
        <v>621</v>
      </c>
      <c r="M101" s="355" t="s">
        <v>618</v>
      </c>
      <c r="N101" s="302" t="s">
        <v>601</v>
      </c>
      <c r="O101" s="302" t="s">
        <v>272</v>
      </c>
      <c r="P101" s="302" t="s">
        <v>273</v>
      </c>
      <c r="Q101" s="302" t="s">
        <v>40</v>
      </c>
      <c r="R101" s="302" t="s">
        <v>150</v>
      </c>
      <c r="S101" s="364" t="n">
        <v>42188</v>
      </c>
      <c r="T101" s="363" t="n">
        <v>48277</v>
      </c>
      <c r="U101" s="347"/>
    </row>
    <row r="102" s="372" customFormat="true" ht="20.25" hidden="false" customHeight="true" outlineLevel="0" collapsed="false">
      <c r="A102" s="338"/>
      <c r="B102" s="299"/>
      <c r="C102" s="300"/>
      <c r="D102" s="353"/>
      <c r="E102" s="365"/>
      <c r="F102" s="57"/>
      <c r="G102" s="301"/>
      <c r="H102" s="302"/>
      <c r="I102" s="303"/>
      <c r="J102" s="303"/>
      <c r="K102" s="376"/>
      <c r="L102" s="355"/>
      <c r="M102" s="355"/>
      <c r="N102" s="302"/>
      <c r="O102" s="302"/>
      <c r="P102" s="302"/>
      <c r="Q102" s="302"/>
      <c r="R102" s="377"/>
      <c r="S102" s="364"/>
      <c r="T102" s="363"/>
      <c r="U102" s="347"/>
    </row>
    <row r="103" s="372" customFormat="true" ht="77.25" hidden="false" customHeight="true" outlineLevel="0" collapsed="false">
      <c r="A103" s="375"/>
      <c r="B103" s="262" t="s">
        <v>29</v>
      </c>
      <c r="C103" s="263" t="s">
        <v>30</v>
      </c>
      <c r="D103" s="56" t="s">
        <v>596</v>
      </c>
      <c r="E103" s="263" t="s">
        <v>597</v>
      </c>
      <c r="F103" s="56" t="s">
        <v>622</v>
      </c>
      <c r="G103" s="264" t="n">
        <v>42095</v>
      </c>
      <c r="H103" s="265" t="s">
        <v>623</v>
      </c>
      <c r="I103" s="266" t="n">
        <v>10677</v>
      </c>
      <c r="J103" s="266" t="n">
        <f aca="false">T103</f>
        <v>10677</v>
      </c>
      <c r="K103" s="350" t="n">
        <f aca="false">I103-J103</f>
        <v>0</v>
      </c>
      <c r="L103" s="351" t="s">
        <v>624</v>
      </c>
      <c r="M103" s="351" t="s">
        <v>625</v>
      </c>
      <c r="N103" s="265" t="s">
        <v>38</v>
      </c>
      <c r="O103" s="265" t="s">
        <v>272</v>
      </c>
      <c r="P103" s="265" t="s">
        <v>273</v>
      </c>
      <c r="Q103" s="265" t="s">
        <v>40</v>
      </c>
      <c r="R103" s="265" t="s">
        <v>150</v>
      </c>
      <c r="S103" s="269" t="n">
        <v>42216</v>
      </c>
      <c r="T103" s="350" t="n">
        <v>10677</v>
      </c>
      <c r="U103" s="347"/>
    </row>
    <row r="104" s="372" customFormat="true" ht="23.25" hidden="false" customHeight="true" outlineLevel="0" collapsed="false">
      <c r="A104" s="338"/>
      <c r="B104" s="299"/>
      <c r="C104" s="300"/>
      <c r="D104" s="353"/>
      <c r="E104" s="365"/>
      <c r="F104" s="57"/>
      <c r="G104" s="301"/>
      <c r="H104" s="302"/>
      <c r="I104" s="303"/>
      <c r="J104" s="303"/>
      <c r="K104" s="376"/>
      <c r="L104" s="355"/>
      <c r="M104" s="355"/>
      <c r="N104" s="302"/>
      <c r="O104" s="302"/>
      <c r="P104" s="302"/>
      <c r="Q104" s="302"/>
      <c r="R104" s="377"/>
      <c r="S104" s="364"/>
      <c r="T104" s="363"/>
      <c r="U104" s="347"/>
    </row>
    <row r="105" s="372" customFormat="true" ht="96" hidden="false" customHeight="true" outlineLevel="0" collapsed="false">
      <c r="A105" s="375"/>
      <c r="B105" s="262" t="s">
        <v>29</v>
      </c>
      <c r="C105" s="263" t="s">
        <v>30</v>
      </c>
      <c r="D105" s="56" t="s">
        <v>626</v>
      </c>
      <c r="E105" s="173" t="s">
        <v>627</v>
      </c>
      <c r="F105" s="380" t="s">
        <v>628</v>
      </c>
      <c r="G105" s="381" t="n">
        <v>42100</v>
      </c>
      <c r="H105" s="268" t="s">
        <v>629</v>
      </c>
      <c r="I105" s="270" t="n">
        <v>1860</v>
      </c>
      <c r="J105" s="270" t="n">
        <f aca="false">T105</f>
        <v>1860</v>
      </c>
      <c r="K105" s="91" t="n">
        <f aca="false">I105-J105</f>
        <v>0</v>
      </c>
      <c r="L105" s="16" t="s">
        <v>375</v>
      </c>
      <c r="M105" s="382" t="s">
        <v>630</v>
      </c>
      <c r="N105" s="48" t="s">
        <v>175</v>
      </c>
      <c r="O105" s="48" t="s">
        <v>330</v>
      </c>
      <c r="P105" s="48" t="s">
        <v>631</v>
      </c>
      <c r="Q105" s="48" t="s">
        <v>40</v>
      </c>
      <c r="R105" s="48" t="s">
        <v>150</v>
      </c>
      <c r="S105" s="90" t="n">
        <v>42122</v>
      </c>
      <c r="T105" s="91" t="n">
        <v>1860</v>
      </c>
      <c r="U105" s="347"/>
    </row>
    <row r="106" s="372" customFormat="true" ht="23.25" hidden="false" customHeight="true" outlineLevel="0" collapsed="false">
      <c r="A106" s="338"/>
      <c r="B106" s="299"/>
      <c r="C106" s="300"/>
      <c r="D106" s="57"/>
      <c r="E106" s="300"/>
      <c r="F106" s="57"/>
      <c r="G106" s="301"/>
      <c r="H106" s="302"/>
      <c r="I106" s="303"/>
      <c r="J106" s="303"/>
      <c r="K106" s="303"/>
      <c r="L106" s="57"/>
      <c r="M106" s="57"/>
      <c r="N106" s="302"/>
      <c r="O106" s="302"/>
      <c r="P106" s="302"/>
      <c r="Q106" s="302"/>
      <c r="R106" s="302"/>
      <c r="S106" s="383"/>
      <c r="T106" s="384"/>
      <c r="U106" s="347"/>
    </row>
    <row r="107" s="372" customFormat="true" ht="79.5" hidden="false" customHeight="true" outlineLevel="0" collapsed="false">
      <c r="A107" s="375"/>
      <c r="B107" s="14" t="s">
        <v>29</v>
      </c>
      <c r="C107" s="15" t="s">
        <v>30</v>
      </c>
      <c r="D107" s="16" t="s">
        <v>632</v>
      </c>
      <c r="E107" s="43" t="s">
        <v>633</v>
      </c>
      <c r="F107" s="105" t="s">
        <v>634</v>
      </c>
      <c r="G107" s="136" t="n">
        <v>42130</v>
      </c>
      <c r="H107" s="48" t="s">
        <v>635</v>
      </c>
      <c r="I107" s="91" t="n">
        <v>37414</v>
      </c>
      <c r="J107" s="266" t="n">
        <f aca="false">T107</f>
        <v>37414</v>
      </c>
      <c r="K107" s="266" t="n">
        <f aca="false">I107-J107</f>
        <v>0</v>
      </c>
      <c r="L107" s="56" t="s">
        <v>636</v>
      </c>
      <c r="M107" s="385" t="s">
        <v>637</v>
      </c>
      <c r="N107" s="265" t="s">
        <v>175</v>
      </c>
      <c r="O107" s="265" t="s">
        <v>330</v>
      </c>
      <c r="P107" s="265" t="s">
        <v>353</v>
      </c>
      <c r="Q107" s="265" t="s">
        <v>40</v>
      </c>
      <c r="R107" s="265" t="s">
        <v>150</v>
      </c>
      <c r="S107" s="335" t="n">
        <v>42151</v>
      </c>
      <c r="T107" s="386" t="n">
        <v>37414</v>
      </c>
      <c r="U107" s="347"/>
    </row>
    <row r="108" s="372" customFormat="true" ht="23.25" hidden="false" customHeight="true" outlineLevel="0" collapsed="false">
      <c r="A108" s="338"/>
      <c r="B108" s="299"/>
      <c r="C108" s="300"/>
      <c r="D108" s="355"/>
      <c r="E108" s="387"/>
      <c r="F108" s="355"/>
      <c r="G108" s="361"/>
      <c r="H108" s="362"/>
      <c r="I108" s="363"/>
      <c r="J108" s="363"/>
      <c r="K108" s="363"/>
      <c r="L108" s="355"/>
      <c r="M108" s="355"/>
      <c r="N108" s="362"/>
      <c r="O108" s="362"/>
      <c r="P108" s="362"/>
      <c r="Q108" s="362"/>
      <c r="R108" s="362"/>
      <c r="S108" s="388"/>
      <c r="T108" s="389"/>
      <c r="U108" s="347"/>
    </row>
    <row r="109" s="372" customFormat="true" ht="77.25" hidden="false" customHeight="true" outlineLevel="0" collapsed="false">
      <c r="A109" s="375"/>
      <c r="B109" s="14" t="s">
        <v>29</v>
      </c>
      <c r="C109" s="15" t="s">
        <v>30</v>
      </c>
      <c r="D109" s="56" t="s">
        <v>638</v>
      </c>
      <c r="E109" s="173" t="s">
        <v>639</v>
      </c>
      <c r="F109" s="380" t="s">
        <v>640</v>
      </c>
      <c r="G109" s="381" t="n">
        <v>42142</v>
      </c>
      <c r="H109" s="268" t="s">
        <v>641</v>
      </c>
      <c r="I109" s="270" t="n">
        <v>22459</v>
      </c>
      <c r="J109" s="270" t="n">
        <f aca="false">T109</f>
        <v>22459</v>
      </c>
      <c r="K109" s="91" t="n">
        <f aca="false">I109-J109</f>
        <v>0</v>
      </c>
      <c r="L109" s="56" t="s">
        <v>642</v>
      </c>
      <c r="M109" s="89" t="s">
        <v>643</v>
      </c>
      <c r="N109" s="265" t="s">
        <v>175</v>
      </c>
      <c r="O109" s="265" t="s">
        <v>330</v>
      </c>
      <c r="P109" s="265" t="s">
        <v>331</v>
      </c>
      <c r="Q109" s="265" t="s">
        <v>40</v>
      </c>
      <c r="R109" s="265" t="s">
        <v>150</v>
      </c>
      <c r="S109" s="335" t="n">
        <v>42171</v>
      </c>
      <c r="T109" s="390" t="n">
        <v>22459</v>
      </c>
      <c r="U109" s="347"/>
    </row>
    <row r="110" s="372" customFormat="true" ht="21" hidden="false" customHeight="true" outlineLevel="0" collapsed="false">
      <c r="A110" s="338"/>
      <c r="B110" s="391"/>
      <c r="C110" s="392"/>
      <c r="D110" s="393"/>
      <c r="E110" s="365"/>
      <c r="F110" s="394"/>
      <c r="G110" s="301"/>
      <c r="H110" s="302"/>
      <c r="I110" s="303"/>
      <c r="J110" s="376"/>
      <c r="K110" s="363"/>
      <c r="L110" s="355"/>
      <c r="M110" s="355"/>
      <c r="N110" s="362"/>
      <c r="O110" s="362"/>
      <c r="P110" s="362"/>
      <c r="Q110" s="362"/>
      <c r="R110" s="362"/>
      <c r="S110" s="388"/>
      <c r="T110" s="395"/>
      <c r="U110" s="347"/>
    </row>
    <row r="111" s="372" customFormat="true" ht="77.25" hidden="false" customHeight="true" outlineLevel="0" collapsed="false">
      <c r="A111" s="375"/>
      <c r="B111" s="262" t="s">
        <v>29</v>
      </c>
      <c r="C111" s="263" t="s">
        <v>30</v>
      </c>
      <c r="D111" s="56" t="s">
        <v>596</v>
      </c>
      <c r="E111" s="263" t="s">
        <v>597</v>
      </c>
      <c r="F111" s="396" t="s">
        <v>644</v>
      </c>
      <c r="G111" s="264" t="n">
        <v>42143</v>
      </c>
      <c r="H111" s="265" t="s">
        <v>645</v>
      </c>
      <c r="I111" s="266" t="n">
        <v>35000</v>
      </c>
      <c r="J111" s="397" t="n">
        <f aca="false">T111</f>
        <v>35000</v>
      </c>
      <c r="K111" s="350" t="n">
        <f aca="false">I111-J111</f>
        <v>0</v>
      </c>
      <c r="L111" s="351" t="s">
        <v>646</v>
      </c>
      <c r="M111" s="351" t="s">
        <v>647</v>
      </c>
      <c r="N111" s="349" t="s">
        <v>38</v>
      </c>
      <c r="O111" s="349" t="s">
        <v>272</v>
      </c>
      <c r="P111" s="349" t="s">
        <v>648</v>
      </c>
      <c r="Q111" s="349" t="s">
        <v>40</v>
      </c>
      <c r="R111" s="349" t="s">
        <v>150</v>
      </c>
      <c r="S111" s="398" t="n">
        <v>42345</v>
      </c>
      <c r="T111" s="390" t="n">
        <v>35000</v>
      </c>
      <c r="U111" s="347"/>
    </row>
    <row r="112" s="372" customFormat="true" ht="21.75" hidden="false" customHeight="true" outlineLevel="0" collapsed="false">
      <c r="A112" s="338"/>
      <c r="B112" s="299"/>
      <c r="C112" s="300"/>
      <c r="D112" s="57"/>
      <c r="E112" s="365"/>
      <c r="F112" s="394"/>
      <c r="G112" s="301"/>
      <c r="H112" s="302"/>
      <c r="I112" s="303"/>
      <c r="J112" s="376"/>
      <c r="K112" s="363"/>
      <c r="L112" s="355"/>
      <c r="M112" s="355"/>
      <c r="N112" s="362"/>
      <c r="O112" s="362"/>
      <c r="P112" s="362"/>
      <c r="Q112" s="362"/>
      <c r="R112" s="362"/>
      <c r="S112" s="388"/>
      <c r="T112" s="389"/>
      <c r="U112" s="347"/>
    </row>
    <row r="113" s="372" customFormat="true" ht="77.25" hidden="false" customHeight="true" outlineLevel="0" collapsed="false">
      <c r="A113" s="375"/>
      <c r="B113" s="262" t="s">
        <v>29</v>
      </c>
      <c r="C113" s="263" t="s">
        <v>30</v>
      </c>
      <c r="D113" s="56" t="s">
        <v>31</v>
      </c>
      <c r="E113" s="263" t="s">
        <v>32</v>
      </c>
      <c r="F113" s="396" t="s">
        <v>649</v>
      </c>
      <c r="G113" s="264" t="n">
        <v>42156</v>
      </c>
      <c r="H113" s="265" t="s">
        <v>650</v>
      </c>
      <c r="I113" s="266" t="n">
        <v>15959.71</v>
      </c>
      <c r="J113" s="397" t="n">
        <f aca="false">T113</f>
        <v>15959.71</v>
      </c>
      <c r="K113" s="350" t="n">
        <f aca="false">I113-J113</f>
        <v>0</v>
      </c>
      <c r="L113" s="351" t="s">
        <v>651</v>
      </c>
      <c r="M113" s="351" t="s">
        <v>652</v>
      </c>
      <c r="N113" s="349" t="s">
        <v>175</v>
      </c>
      <c r="O113" s="349" t="s">
        <v>330</v>
      </c>
      <c r="P113" s="349" t="s">
        <v>631</v>
      </c>
      <c r="Q113" s="349" t="s">
        <v>40</v>
      </c>
      <c r="R113" s="349" t="s">
        <v>53</v>
      </c>
      <c r="S113" s="398" t="n">
        <v>42178</v>
      </c>
      <c r="T113" s="390" t="n">
        <v>15959.71</v>
      </c>
      <c r="U113" s="347"/>
    </row>
    <row r="114" s="372" customFormat="true" ht="21" hidden="false" customHeight="true" outlineLevel="0" collapsed="false">
      <c r="A114" s="338"/>
      <c r="B114" s="299"/>
      <c r="C114" s="300"/>
      <c r="D114" s="57"/>
      <c r="E114" s="365"/>
      <c r="F114" s="394"/>
      <c r="G114" s="301"/>
      <c r="H114" s="302"/>
      <c r="I114" s="303"/>
      <c r="J114" s="376"/>
      <c r="K114" s="363"/>
      <c r="L114" s="355"/>
      <c r="M114" s="355"/>
      <c r="N114" s="362"/>
      <c r="O114" s="362"/>
      <c r="P114" s="362"/>
      <c r="Q114" s="362"/>
      <c r="R114" s="362"/>
      <c r="S114" s="388"/>
      <c r="T114" s="389"/>
      <c r="U114" s="347"/>
    </row>
    <row r="115" s="372" customFormat="true" ht="77.25" hidden="false" customHeight="true" outlineLevel="0" collapsed="false">
      <c r="A115" s="375"/>
      <c r="B115" s="262" t="s">
        <v>29</v>
      </c>
      <c r="C115" s="263" t="s">
        <v>30</v>
      </c>
      <c r="D115" s="56" t="s">
        <v>596</v>
      </c>
      <c r="E115" s="263" t="s">
        <v>597</v>
      </c>
      <c r="F115" s="396" t="s">
        <v>653</v>
      </c>
      <c r="G115" s="264" t="n">
        <v>42186</v>
      </c>
      <c r="H115" s="265" t="s">
        <v>654</v>
      </c>
      <c r="I115" s="266" t="n">
        <v>10000</v>
      </c>
      <c r="J115" s="397" t="n">
        <f aca="false">T115</f>
        <v>10000</v>
      </c>
      <c r="K115" s="350" t="n">
        <f aca="false">I115-J115</f>
        <v>0</v>
      </c>
      <c r="L115" s="351" t="s">
        <v>655</v>
      </c>
      <c r="M115" s="351" t="s">
        <v>656</v>
      </c>
      <c r="N115" s="349" t="s">
        <v>175</v>
      </c>
      <c r="O115" s="349" t="s">
        <v>330</v>
      </c>
      <c r="P115" s="349" t="s">
        <v>631</v>
      </c>
      <c r="Q115" s="349" t="s">
        <v>40</v>
      </c>
      <c r="R115" s="349" t="s">
        <v>53</v>
      </c>
      <c r="S115" s="398" t="n">
        <v>42215</v>
      </c>
      <c r="T115" s="390" t="n">
        <v>10000</v>
      </c>
      <c r="U115" s="347"/>
    </row>
    <row r="116" s="372" customFormat="true" ht="22.5" hidden="false" customHeight="true" outlineLevel="0" collapsed="false">
      <c r="A116" s="338"/>
      <c r="B116" s="299"/>
      <c r="C116" s="300"/>
      <c r="D116" s="353"/>
      <c r="E116" s="365"/>
      <c r="F116" s="394"/>
      <c r="G116" s="301"/>
      <c r="H116" s="302"/>
      <c r="I116" s="303"/>
      <c r="J116" s="376"/>
      <c r="K116" s="363"/>
      <c r="L116" s="355"/>
      <c r="M116" s="355"/>
      <c r="N116" s="362"/>
      <c r="O116" s="362"/>
      <c r="P116" s="362"/>
      <c r="Q116" s="362"/>
      <c r="R116" s="362"/>
      <c r="S116" s="388"/>
      <c r="T116" s="389"/>
      <c r="U116" s="347"/>
    </row>
    <row r="117" s="372" customFormat="true" ht="74.25" hidden="false" customHeight="true" outlineLevel="0" collapsed="false">
      <c r="A117" s="375"/>
      <c r="B117" s="262" t="s">
        <v>29</v>
      </c>
      <c r="C117" s="263" t="s">
        <v>30</v>
      </c>
      <c r="D117" s="399" t="s">
        <v>657</v>
      </c>
      <c r="E117" s="263" t="s">
        <v>658</v>
      </c>
      <c r="F117" s="396" t="s">
        <v>659</v>
      </c>
      <c r="G117" s="264" t="n">
        <v>42198</v>
      </c>
      <c r="H117" s="265" t="s">
        <v>660</v>
      </c>
      <c r="I117" s="266" t="n">
        <v>22447.78</v>
      </c>
      <c r="J117" s="397" t="n">
        <f aca="false">T117</f>
        <v>22447.78</v>
      </c>
      <c r="K117" s="350" t="n">
        <f aca="false">I117-J117</f>
        <v>0</v>
      </c>
      <c r="L117" s="351"/>
      <c r="M117" s="89" t="s">
        <v>643</v>
      </c>
      <c r="N117" s="349"/>
      <c r="O117" s="349"/>
      <c r="P117" s="349"/>
      <c r="Q117" s="349"/>
      <c r="R117" s="349"/>
      <c r="S117" s="398"/>
      <c r="T117" s="390" t="n">
        <f aca="false">T118+T119+T120</f>
        <v>22447.78</v>
      </c>
      <c r="U117" s="347"/>
    </row>
    <row r="118" s="372" customFormat="true" ht="74.25" hidden="false" customHeight="true" outlineLevel="0" collapsed="false">
      <c r="A118" s="338"/>
      <c r="B118" s="299"/>
      <c r="C118" s="300"/>
      <c r="D118" s="57"/>
      <c r="E118" s="365"/>
      <c r="F118" s="394"/>
      <c r="G118" s="301"/>
      <c r="H118" s="302"/>
      <c r="I118" s="303"/>
      <c r="J118" s="376"/>
      <c r="K118" s="363"/>
      <c r="L118" s="355" t="s">
        <v>375</v>
      </c>
      <c r="M118" s="92" t="s">
        <v>643</v>
      </c>
      <c r="N118" s="362" t="s">
        <v>175</v>
      </c>
      <c r="O118" s="362" t="s">
        <v>330</v>
      </c>
      <c r="P118" s="362" t="s">
        <v>331</v>
      </c>
      <c r="Q118" s="362" t="s">
        <v>40</v>
      </c>
      <c r="R118" s="362" t="s">
        <v>150</v>
      </c>
      <c r="S118" s="388" t="n">
        <v>42209</v>
      </c>
      <c r="T118" s="389" t="n">
        <v>5000</v>
      </c>
      <c r="U118" s="347"/>
    </row>
    <row r="119" s="372" customFormat="true" ht="74.25" hidden="false" customHeight="true" outlineLevel="0" collapsed="false">
      <c r="A119" s="338"/>
      <c r="B119" s="299"/>
      <c r="C119" s="300"/>
      <c r="D119" s="57"/>
      <c r="E119" s="365"/>
      <c r="F119" s="394"/>
      <c r="G119" s="301"/>
      <c r="H119" s="302"/>
      <c r="I119" s="303"/>
      <c r="J119" s="376"/>
      <c r="K119" s="363"/>
      <c r="L119" s="355" t="s">
        <v>375</v>
      </c>
      <c r="M119" s="92" t="s">
        <v>643</v>
      </c>
      <c r="N119" s="362" t="s">
        <v>175</v>
      </c>
      <c r="O119" s="362" t="s">
        <v>330</v>
      </c>
      <c r="P119" s="362" t="s">
        <v>331</v>
      </c>
      <c r="Q119" s="362" t="s">
        <v>40</v>
      </c>
      <c r="R119" s="362" t="s">
        <v>150</v>
      </c>
      <c r="S119" s="388" t="n">
        <v>42216</v>
      </c>
      <c r="T119" s="389" t="n">
        <v>10000</v>
      </c>
      <c r="U119" s="347"/>
    </row>
    <row r="120" s="372" customFormat="true" ht="37.5" hidden="false" customHeight="true" outlineLevel="0" collapsed="false">
      <c r="A120" s="338"/>
      <c r="B120" s="299"/>
      <c r="C120" s="300"/>
      <c r="D120" s="57"/>
      <c r="E120" s="365"/>
      <c r="F120" s="394"/>
      <c r="G120" s="301"/>
      <c r="H120" s="302"/>
      <c r="I120" s="303"/>
      <c r="J120" s="376"/>
      <c r="K120" s="363"/>
      <c r="L120" s="355"/>
      <c r="M120" s="400" t="s">
        <v>661</v>
      </c>
      <c r="N120" s="362"/>
      <c r="O120" s="362"/>
      <c r="P120" s="362"/>
      <c r="Q120" s="362"/>
      <c r="R120" s="362"/>
      <c r="S120" s="388"/>
      <c r="T120" s="389" t="n">
        <v>7447.78</v>
      </c>
      <c r="U120" s="347"/>
    </row>
    <row r="121" s="372" customFormat="true" ht="19.5" hidden="false" customHeight="true" outlineLevel="0" collapsed="false">
      <c r="A121" s="338"/>
      <c r="B121" s="299"/>
      <c r="C121" s="300"/>
      <c r="D121" s="57"/>
      <c r="E121" s="365"/>
      <c r="F121" s="394"/>
      <c r="G121" s="301"/>
      <c r="H121" s="302"/>
      <c r="I121" s="303"/>
      <c r="J121" s="376"/>
      <c r="K121" s="363"/>
      <c r="L121" s="355"/>
      <c r="M121" s="355"/>
      <c r="N121" s="362"/>
      <c r="O121" s="362"/>
      <c r="P121" s="362"/>
      <c r="Q121" s="362"/>
      <c r="R121" s="362"/>
      <c r="S121" s="388"/>
      <c r="T121" s="389"/>
      <c r="U121" s="347"/>
    </row>
    <row r="122" s="372" customFormat="true" ht="74.25" hidden="false" customHeight="true" outlineLevel="0" collapsed="false">
      <c r="A122" s="375"/>
      <c r="B122" s="262" t="s">
        <v>29</v>
      </c>
      <c r="C122" s="263" t="s">
        <v>30</v>
      </c>
      <c r="D122" s="56" t="s">
        <v>626</v>
      </c>
      <c r="E122" s="173" t="s">
        <v>627</v>
      </c>
      <c r="F122" s="396" t="s">
        <v>662</v>
      </c>
      <c r="G122" s="264" t="n">
        <v>42234</v>
      </c>
      <c r="H122" s="265" t="s">
        <v>663</v>
      </c>
      <c r="I122" s="266" t="n">
        <v>1872.5</v>
      </c>
      <c r="J122" s="397" t="n">
        <f aca="false">T122</f>
        <v>1872.5</v>
      </c>
      <c r="K122" s="350" t="n">
        <f aca="false">I122-J122</f>
        <v>0</v>
      </c>
      <c r="L122" s="16" t="s">
        <v>664</v>
      </c>
      <c r="M122" s="351" t="s">
        <v>665</v>
      </c>
      <c r="N122" s="48" t="s">
        <v>175</v>
      </c>
      <c r="O122" s="48" t="s">
        <v>330</v>
      </c>
      <c r="P122" s="48" t="s">
        <v>631</v>
      </c>
      <c r="Q122" s="48" t="s">
        <v>40</v>
      </c>
      <c r="R122" s="48" t="s">
        <v>150</v>
      </c>
      <c r="S122" s="90" t="n">
        <v>42327</v>
      </c>
      <c r="T122" s="390" t="n">
        <v>1872.5</v>
      </c>
      <c r="U122" s="347"/>
    </row>
    <row r="123" s="372" customFormat="true" ht="21" hidden="false" customHeight="true" outlineLevel="0" collapsed="false">
      <c r="A123" s="338"/>
      <c r="B123" s="299"/>
      <c r="C123" s="300"/>
      <c r="D123" s="353"/>
      <c r="E123" s="365"/>
      <c r="F123" s="394"/>
      <c r="G123" s="301"/>
      <c r="H123" s="302"/>
      <c r="I123" s="303"/>
      <c r="J123" s="376"/>
      <c r="K123" s="363"/>
      <c r="L123" s="355"/>
      <c r="M123" s="355"/>
      <c r="N123" s="362"/>
      <c r="O123" s="362"/>
      <c r="P123" s="362"/>
      <c r="Q123" s="362"/>
      <c r="R123" s="362"/>
      <c r="S123" s="388"/>
      <c r="T123" s="389"/>
      <c r="U123" s="347"/>
    </row>
    <row r="124" s="372" customFormat="true" ht="77.25" hidden="false" customHeight="true" outlineLevel="0" collapsed="false">
      <c r="A124" s="375"/>
      <c r="B124" s="262"/>
      <c r="C124" s="263"/>
      <c r="D124" s="399"/>
      <c r="E124" s="401"/>
      <c r="F124" s="396"/>
      <c r="G124" s="264"/>
      <c r="H124" s="265"/>
      <c r="I124" s="266"/>
      <c r="J124" s="397"/>
      <c r="K124" s="350"/>
      <c r="L124" s="351"/>
      <c r="M124" s="351"/>
      <c r="N124" s="349"/>
      <c r="O124" s="349"/>
      <c r="P124" s="349"/>
      <c r="Q124" s="349"/>
      <c r="R124" s="349"/>
      <c r="S124" s="398"/>
      <c r="T124" s="390"/>
      <c r="U124" s="347"/>
    </row>
    <row r="125" s="372" customFormat="true" ht="19.5" hidden="false" customHeight="true" outlineLevel="0" collapsed="false">
      <c r="A125" s="338"/>
      <c r="B125" s="299"/>
      <c r="C125" s="300"/>
      <c r="D125" s="371"/>
      <c r="E125" s="365"/>
      <c r="F125" s="394"/>
      <c r="G125" s="301"/>
      <c r="H125" s="302"/>
      <c r="I125" s="303"/>
      <c r="J125" s="376"/>
      <c r="K125" s="363"/>
      <c r="L125" s="355"/>
      <c r="M125" s="355"/>
      <c r="N125" s="362"/>
      <c r="O125" s="362"/>
      <c r="P125" s="362"/>
      <c r="Q125" s="362"/>
      <c r="R125" s="362"/>
      <c r="S125" s="388"/>
      <c r="T125" s="389"/>
      <c r="U125" s="347"/>
    </row>
    <row r="126" s="372" customFormat="true" ht="77.25" hidden="false" customHeight="true" outlineLevel="0" collapsed="false">
      <c r="A126" s="375"/>
      <c r="B126" s="262"/>
      <c r="C126" s="263"/>
      <c r="D126" s="399"/>
      <c r="E126" s="402"/>
      <c r="F126" s="396"/>
      <c r="G126" s="264"/>
      <c r="H126" s="265"/>
      <c r="I126" s="266"/>
      <c r="J126" s="397"/>
      <c r="K126" s="350"/>
      <c r="L126" s="351"/>
      <c r="M126" s="351"/>
      <c r="N126" s="349"/>
      <c r="O126" s="349"/>
      <c r="P126" s="349"/>
      <c r="Q126" s="349"/>
      <c r="R126" s="349"/>
      <c r="S126" s="398"/>
      <c r="T126" s="390"/>
      <c r="U126" s="347"/>
    </row>
    <row r="127" s="372" customFormat="true" ht="23.25" hidden="false" customHeight="true" outlineLevel="0" collapsed="false">
      <c r="A127" s="338"/>
      <c r="B127" s="299"/>
      <c r="C127" s="300"/>
      <c r="D127" s="393"/>
      <c r="E127" s="365"/>
      <c r="F127" s="57"/>
      <c r="G127" s="301"/>
      <c r="H127" s="302"/>
      <c r="I127" s="28"/>
      <c r="J127" s="376"/>
      <c r="K127" s="363"/>
      <c r="L127" s="355"/>
      <c r="M127" s="355"/>
      <c r="N127" s="362"/>
      <c r="O127" s="362"/>
      <c r="P127" s="362"/>
      <c r="Q127" s="362"/>
      <c r="R127" s="362"/>
      <c r="S127" s="388"/>
      <c r="T127" s="389"/>
      <c r="U127" s="347"/>
    </row>
    <row r="128" customFormat="false" ht="15" hidden="false" customHeight="true" outlineLevel="0" collapsed="false">
      <c r="A128" s="403" t="s">
        <v>666</v>
      </c>
      <c r="B128" s="403"/>
      <c r="C128" s="403"/>
      <c r="D128" s="403"/>
      <c r="E128" s="403"/>
      <c r="F128" s="403"/>
      <c r="G128" s="403"/>
      <c r="H128" s="403"/>
      <c r="I128" s="403"/>
      <c r="J128" s="403"/>
      <c r="K128" s="403"/>
      <c r="L128" s="403"/>
      <c r="M128" s="403"/>
      <c r="N128" s="403"/>
      <c r="O128" s="403"/>
      <c r="P128" s="403"/>
      <c r="Q128" s="403"/>
      <c r="R128" s="403"/>
      <c r="S128" s="403"/>
      <c r="T128" s="403"/>
    </row>
    <row r="129" customFormat="false" ht="15" hidden="false" customHeight="false" outlineLevel="0" collapsed="false">
      <c r="A129" s="403"/>
      <c r="B129" s="403"/>
      <c r="C129" s="403"/>
      <c r="D129" s="403"/>
      <c r="E129" s="403"/>
      <c r="F129" s="403"/>
      <c r="G129" s="403"/>
      <c r="H129" s="403"/>
      <c r="I129" s="403"/>
      <c r="J129" s="403"/>
      <c r="K129" s="403"/>
      <c r="L129" s="403"/>
      <c r="M129" s="403"/>
      <c r="N129" s="403"/>
      <c r="O129" s="403"/>
      <c r="P129" s="403"/>
      <c r="Q129" s="403"/>
      <c r="R129" s="403"/>
      <c r="S129" s="403"/>
      <c r="T129" s="403"/>
    </row>
    <row r="130" customFormat="false" ht="15" hidden="false" customHeight="false" outlineLevel="0" collapsed="false">
      <c r="T130" s="404"/>
    </row>
    <row r="131" customFormat="false" ht="15" hidden="false" customHeight="false" outlineLevel="0" collapsed="false">
      <c r="T131" s="405"/>
    </row>
    <row r="132" customFormat="false" ht="15" hidden="false" customHeight="false" outlineLevel="0" collapsed="false">
      <c r="T132" s="404"/>
    </row>
    <row r="133" customFormat="false" ht="15" hidden="false" customHeight="false" outlineLevel="0" collapsed="false">
      <c r="T133" s="404"/>
    </row>
    <row r="134" customFormat="false" ht="15" hidden="false" customHeight="false" outlineLevel="0" collapsed="false">
      <c r="T134" s="404"/>
    </row>
    <row r="135" customFormat="false" ht="15" hidden="false" customHeight="false" outlineLevel="0" collapsed="false">
      <c r="T135" s="404"/>
    </row>
    <row r="136" customFormat="false" ht="15" hidden="false" customHeight="false" outlineLevel="0" collapsed="false">
      <c r="T136" s="404"/>
    </row>
    <row r="137" customFormat="false" ht="15" hidden="false" customHeight="false" outlineLevel="0" collapsed="false">
      <c r="T137" s="404"/>
    </row>
    <row r="138" customFormat="false" ht="15" hidden="false" customHeight="false" outlineLevel="0" collapsed="false">
      <c r="T138" s="404"/>
    </row>
    <row r="139" customFormat="false" ht="15" hidden="false" customHeight="false" outlineLevel="0" collapsed="false">
      <c r="T139" s="404"/>
    </row>
    <row r="140" customFormat="false" ht="15" hidden="false" customHeight="false" outlineLevel="0" collapsed="false">
      <c r="T140" s="404"/>
    </row>
    <row r="141" customFormat="false" ht="15" hidden="false" customHeight="false" outlineLevel="0" collapsed="false">
      <c r="T141" s="404"/>
    </row>
    <row r="142" customFormat="false" ht="15" hidden="false" customHeight="false" outlineLevel="0" collapsed="false">
      <c r="T142" s="404"/>
    </row>
    <row r="143" customFormat="false" ht="15" hidden="false" customHeight="false" outlineLevel="0" collapsed="false">
      <c r="T143" s="404"/>
    </row>
    <row r="144" customFormat="false" ht="15" hidden="false" customHeight="false" outlineLevel="0" collapsed="false">
      <c r="T144" s="404"/>
    </row>
    <row r="145" customFormat="false" ht="15" hidden="false" customHeight="false" outlineLevel="0" collapsed="false">
      <c r="T145" s="404"/>
    </row>
    <row r="146" customFormat="false" ht="15" hidden="false" customHeight="false" outlineLevel="0" collapsed="false">
      <c r="T146" s="404"/>
    </row>
    <row r="147" customFormat="false" ht="15" hidden="false" customHeight="false" outlineLevel="0" collapsed="false">
      <c r="T147" s="404"/>
    </row>
    <row r="148" customFormat="false" ht="15" hidden="false" customHeight="false" outlineLevel="0" collapsed="false">
      <c r="T148" s="404"/>
    </row>
    <row r="149" customFormat="false" ht="15" hidden="false" customHeight="false" outlineLevel="0" collapsed="false">
      <c r="T149" s="404"/>
    </row>
    <row r="150" customFormat="false" ht="15" hidden="false" customHeight="false" outlineLevel="0" collapsed="false">
      <c r="T150" s="404"/>
    </row>
    <row r="151" customFormat="false" ht="15" hidden="false" customHeight="false" outlineLevel="0" collapsed="false">
      <c r="T151" s="404"/>
    </row>
    <row r="152" customFormat="false" ht="15" hidden="false" customHeight="false" outlineLevel="0" collapsed="false">
      <c r="T152" s="404"/>
    </row>
    <row r="153" customFormat="false" ht="15" hidden="false" customHeight="false" outlineLevel="0" collapsed="false">
      <c r="T153" s="404"/>
    </row>
    <row r="154" customFormat="false" ht="15" hidden="false" customHeight="false" outlineLevel="0" collapsed="false">
      <c r="T154" s="404"/>
    </row>
    <row r="155" customFormat="false" ht="15" hidden="false" customHeight="false" outlineLevel="0" collapsed="false">
      <c r="T155" s="404"/>
    </row>
    <row r="156" customFormat="false" ht="15" hidden="false" customHeight="false" outlineLevel="0" collapsed="false">
      <c r="T156" s="404"/>
    </row>
    <row r="157" customFormat="false" ht="15" hidden="false" customHeight="false" outlineLevel="0" collapsed="false">
      <c r="T157" s="404"/>
    </row>
    <row r="158" customFormat="false" ht="15" hidden="false" customHeight="false" outlineLevel="0" collapsed="false">
      <c r="T158" s="404"/>
    </row>
    <row r="159" customFormat="false" ht="15" hidden="false" customHeight="false" outlineLevel="0" collapsed="false">
      <c r="T159" s="404"/>
    </row>
    <row r="160" customFormat="false" ht="15" hidden="false" customHeight="false" outlineLevel="0" collapsed="false">
      <c r="T160" s="404"/>
    </row>
    <row r="161" customFormat="false" ht="15" hidden="false" customHeight="false" outlineLevel="0" collapsed="false">
      <c r="T161" s="404"/>
    </row>
    <row r="162" customFormat="false" ht="15" hidden="false" customHeight="false" outlineLevel="0" collapsed="false">
      <c r="T162" s="404"/>
    </row>
    <row r="163" customFormat="false" ht="15" hidden="false" customHeight="false" outlineLevel="0" collapsed="false">
      <c r="T163" s="404"/>
    </row>
    <row r="164" customFormat="false" ht="15" hidden="false" customHeight="false" outlineLevel="0" collapsed="false">
      <c r="T164" s="404"/>
    </row>
    <row r="165" customFormat="false" ht="15" hidden="false" customHeight="false" outlineLevel="0" collapsed="false">
      <c r="T165" s="404"/>
    </row>
    <row r="166" customFormat="false" ht="15" hidden="false" customHeight="false" outlineLevel="0" collapsed="false">
      <c r="T166" s="404"/>
    </row>
    <row r="167" customFormat="false" ht="15" hidden="false" customHeight="false" outlineLevel="0" collapsed="false">
      <c r="T167" s="404"/>
    </row>
    <row r="168" customFormat="false" ht="15" hidden="false" customHeight="false" outlineLevel="0" collapsed="false">
      <c r="T168" s="404"/>
    </row>
    <row r="169" customFormat="false" ht="15" hidden="false" customHeight="false" outlineLevel="0" collapsed="false">
      <c r="T169" s="404"/>
    </row>
    <row r="170" customFormat="false" ht="15" hidden="false" customHeight="false" outlineLevel="0" collapsed="false">
      <c r="T170" s="404"/>
    </row>
    <row r="171" customFormat="false" ht="15" hidden="false" customHeight="false" outlineLevel="0" collapsed="false">
      <c r="T171" s="404"/>
    </row>
    <row r="172" customFormat="false" ht="15" hidden="false" customHeight="false" outlineLevel="0" collapsed="false">
      <c r="T172" s="404"/>
    </row>
    <row r="173" customFormat="false" ht="15" hidden="false" customHeight="false" outlineLevel="0" collapsed="false">
      <c r="T173" s="404"/>
    </row>
    <row r="174" customFormat="false" ht="15" hidden="false" customHeight="false" outlineLevel="0" collapsed="false">
      <c r="T174" s="404"/>
    </row>
    <row r="175" customFormat="false" ht="15" hidden="false" customHeight="false" outlineLevel="0" collapsed="false">
      <c r="T175" s="404"/>
    </row>
    <row r="176" customFormat="false" ht="15" hidden="false" customHeight="false" outlineLevel="0" collapsed="false">
      <c r="T176" s="404"/>
    </row>
    <row r="177" customFormat="false" ht="15" hidden="false" customHeight="false" outlineLevel="0" collapsed="false">
      <c r="T177" s="404"/>
    </row>
    <row r="178" customFormat="false" ht="15" hidden="false" customHeight="false" outlineLevel="0" collapsed="false">
      <c r="T178" s="404"/>
    </row>
    <row r="179" customFormat="false" ht="15" hidden="false" customHeight="false" outlineLevel="0" collapsed="false">
      <c r="T179" s="404"/>
    </row>
    <row r="180" customFormat="false" ht="15" hidden="false" customHeight="false" outlineLevel="0" collapsed="false">
      <c r="T180" s="404"/>
    </row>
    <row r="181" customFormat="false" ht="15" hidden="false" customHeight="false" outlineLevel="0" collapsed="false">
      <c r="T181" s="404"/>
    </row>
    <row r="182" customFormat="false" ht="15" hidden="false" customHeight="false" outlineLevel="0" collapsed="false">
      <c r="T182" s="404"/>
    </row>
    <row r="183" customFormat="false" ht="15" hidden="false" customHeight="false" outlineLevel="0" collapsed="false">
      <c r="T183" s="404"/>
    </row>
    <row r="184" customFormat="false" ht="15" hidden="false" customHeight="false" outlineLevel="0" collapsed="false">
      <c r="T184" s="404"/>
    </row>
    <row r="185" customFormat="false" ht="15" hidden="false" customHeight="false" outlineLevel="0" collapsed="false">
      <c r="T185" s="404"/>
    </row>
    <row r="186" customFormat="false" ht="15" hidden="false" customHeight="false" outlineLevel="0" collapsed="false">
      <c r="T186" s="404"/>
    </row>
    <row r="187" customFormat="false" ht="15" hidden="false" customHeight="false" outlineLevel="0" collapsed="false">
      <c r="T187" s="404"/>
    </row>
    <row r="188" customFormat="false" ht="15" hidden="false" customHeight="false" outlineLevel="0" collapsed="false">
      <c r="T188" s="404"/>
    </row>
    <row r="189" customFormat="false" ht="15" hidden="false" customHeight="false" outlineLevel="0" collapsed="false">
      <c r="T189" s="404"/>
    </row>
    <row r="190" customFormat="false" ht="15" hidden="false" customHeight="false" outlineLevel="0" collapsed="false">
      <c r="T190" s="404"/>
    </row>
    <row r="191" customFormat="false" ht="15" hidden="false" customHeight="false" outlineLevel="0" collapsed="false">
      <c r="T191" s="404"/>
    </row>
    <row r="192" customFormat="false" ht="15" hidden="false" customHeight="false" outlineLevel="0" collapsed="false">
      <c r="T192" s="404"/>
    </row>
    <row r="193" customFormat="false" ht="15" hidden="false" customHeight="false" outlineLevel="0" collapsed="false">
      <c r="T193" s="404"/>
    </row>
    <row r="194" customFormat="false" ht="15" hidden="false" customHeight="false" outlineLevel="0" collapsed="false">
      <c r="T194" s="404"/>
    </row>
    <row r="195" customFormat="false" ht="15" hidden="false" customHeight="false" outlineLevel="0" collapsed="false">
      <c r="T195" s="404"/>
    </row>
    <row r="196" customFormat="false" ht="15" hidden="false" customHeight="false" outlineLevel="0" collapsed="false">
      <c r="T196" s="404"/>
    </row>
    <row r="197" customFormat="false" ht="15" hidden="false" customHeight="false" outlineLevel="0" collapsed="false">
      <c r="T197" s="404"/>
    </row>
    <row r="198" customFormat="false" ht="15" hidden="false" customHeight="false" outlineLevel="0" collapsed="false">
      <c r="T198" s="404"/>
    </row>
    <row r="199" customFormat="false" ht="15" hidden="false" customHeight="false" outlineLevel="0" collapsed="false">
      <c r="T199" s="404"/>
    </row>
    <row r="200" customFormat="false" ht="15" hidden="false" customHeight="false" outlineLevel="0" collapsed="false">
      <c r="T200" s="404"/>
    </row>
    <row r="201" customFormat="false" ht="15" hidden="false" customHeight="false" outlineLevel="0" collapsed="false">
      <c r="T201" s="404"/>
    </row>
    <row r="202" customFormat="false" ht="15" hidden="false" customHeight="false" outlineLevel="0" collapsed="false">
      <c r="T202" s="404"/>
    </row>
    <row r="203" customFormat="false" ht="15" hidden="false" customHeight="false" outlineLevel="0" collapsed="false">
      <c r="T203" s="404"/>
    </row>
    <row r="204" customFormat="false" ht="15" hidden="false" customHeight="false" outlineLevel="0" collapsed="false">
      <c r="T204" s="404"/>
    </row>
    <row r="205" customFormat="false" ht="15" hidden="false" customHeight="false" outlineLevel="0" collapsed="false">
      <c r="T205" s="404"/>
    </row>
    <row r="206" customFormat="false" ht="15" hidden="false" customHeight="false" outlineLevel="0" collapsed="false">
      <c r="T206" s="404"/>
    </row>
    <row r="207" customFormat="false" ht="15" hidden="false" customHeight="false" outlineLevel="0" collapsed="false">
      <c r="T207" s="404"/>
    </row>
    <row r="208" customFormat="false" ht="15" hidden="false" customHeight="false" outlineLevel="0" collapsed="false">
      <c r="T208" s="404"/>
    </row>
    <row r="209" customFormat="false" ht="15" hidden="false" customHeight="false" outlineLevel="0" collapsed="false">
      <c r="T209" s="404"/>
    </row>
    <row r="210" customFormat="false" ht="15" hidden="false" customHeight="false" outlineLevel="0" collapsed="false">
      <c r="T210" s="404"/>
    </row>
    <row r="211" customFormat="false" ht="15" hidden="false" customHeight="false" outlineLevel="0" collapsed="false">
      <c r="T211" s="404"/>
    </row>
    <row r="212" customFormat="false" ht="15" hidden="false" customHeight="false" outlineLevel="0" collapsed="false">
      <c r="T212" s="404"/>
    </row>
    <row r="213" customFormat="false" ht="15" hidden="false" customHeight="false" outlineLevel="0" collapsed="false">
      <c r="T213" s="404"/>
    </row>
    <row r="214" customFormat="false" ht="15" hidden="false" customHeight="false" outlineLevel="0" collapsed="false">
      <c r="T214" s="404"/>
    </row>
    <row r="215" customFormat="false" ht="15" hidden="false" customHeight="false" outlineLevel="0" collapsed="false">
      <c r="T215" s="404"/>
    </row>
    <row r="216" customFormat="false" ht="15" hidden="false" customHeight="false" outlineLevel="0" collapsed="false">
      <c r="T216" s="404"/>
    </row>
    <row r="217" customFormat="false" ht="15" hidden="false" customHeight="false" outlineLevel="0" collapsed="false">
      <c r="T217" s="404"/>
    </row>
    <row r="218" customFormat="false" ht="15" hidden="false" customHeight="false" outlineLevel="0" collapsed="false">
      <c r="T218" s="404"/>
    </row>
    <row r="219" customFormat="false" ht="15" hidden="false" customHeight="false" outlineLevel="0" collapsed="false">
      <c r="T219" s="404"/>
    </row>
    <row r="220" customFormat="false" ht="15" hidden="false" customHeight="false" outlineLevel="0" collapsed="false">
      <c r="T220" s="404"/>
    </row>
    <row r="221" customFormat="false" ht="15" hidden="false" customHeight="false" outlineLevel="0" collapsed="false">
      <c r="T221" s="404"/>
    </row>
    <row r="222" customFormat="false" ht="15" hidden="false" customHeight="false" outlineLevel="0" collapsed="false">
      <c r="T222" s="404"/>
    </row>
    <row r="223" customFormat="false" ht="15" hidden="false" customHeight="false" outlineLevel="0" collapsed="false">
      <c r="T223" s="404"/>
    </row>
    <row r="224" customFormat="false" ht="15" hidden="false" customHeight="false" outlineLevel="0" collapsed="false">
      <c r="T224" s="404"/>
    </row>
    <row r="225" customFormat="false" ht="15" hidden="false" customHeight="false" outlineLevel="0" collapsed="false">
      <c r="T225" s="404"/>
    </row>
    <row r="226" customFormat="false" ht="15" hidden="false" customHeight="false" outlineLevel="0" collapsed="false">
      <c r="T226" s="404"/>
    </row>
    <row r="227" customFormat="false" ht="15" hidden="false" customHeight="false" outlineLevel="0" collapsed="false">
      <c r="T227" s="404"/>
    </row>
    <row r="228" customFormat="false" ht="15" hidden="false" customHeight="false" outlineLevel="0" collapsed="false">
      <c r="T228" s="404"/>
    </row>
    <row r="229" customFormat="false" ht="15" hidden="false" customHeight="false" outlineLevel="0" collapsed="false">
      <c r="T229" s="404"/>
    </row>
    <row r="230" customFormat="false" ht="15" hidden="false" customHeight="false" outlineLevel="0" collapsed="false">
      <c r="T230" s="404"/>
    </row>
    <row r="231" customFormat="false" ht="15" hidden="false" customHeight="false" outlineLevel="0" collapsed="false">
      <c r="T231" s="404"/>
    </row>
    <row r="232" customFormat="false" ht="15" hidden="false" customHeight="false" outlineLevel="0" collapsed="false">
      <c r="T232" s="404"/>
    </row>
    <row r="233" customFormat="false" ht="15" hidden="false" customHeight="false" outlineLevel="0" collapsed="false">
      <c r="T233" s="404"/>
    </row>
    <row r="234" customFormat="false" ht="15" hidden="false" customHeight="false" outlineLevel="0" collapsed="false">
      <c r="T234" s="404"/>
    </row>
    <row r="235" customFormat="false" ht="15" hidden="false" customHeight="false" outlineLevel="0" collapsed="false">
      <c r="T235" s="404"/>
    </row>
    <row r="236" customFormat="false" ht="15" hidden="false" customHeight="false" outlineLevel="0" collapsed="false">
      <c r="T236" s="404"/>
    </row>
    <row r="237" customFormat="false" ht="15" hidden="false" customHeight="false" outlineLevel="0" collapsed="false">
      <c r="T237" s="404"/>
    </row>
    <row r="238" customFormat="false" ht="15" hidden="false" customHeight="false" outlineLevel="0" collapsed="false">
      <c r="T238" s="404"/>
    </row>
    <row r="239" customFormat="false" ht="15" hidden="false" customHeight="false" outlineLevel="0" collapsed="false">
      <c r="T239" s="404"/>
    </row>
    <row r="240" customFormat="false" ht="15" hidden="false" customHeight="false" outlineLevel="0" collapsed="false">
      <c r="T240" s="404"/>
    </row>
    <row r="241" customFormat="false" ht="15" hidden="false" customHeight="false" outlineLevel="0" collapsed="false">
      <c r="T241" s="404"/>
    </row>
    <row r="242" customFormat="false" ht="15" hidden="false" customHeight="false" outlineLevel="0" collapsed="false">
      <c r="T242" s="404"/>
    </row>
    <row r="243" customFormat="false" ht="15" hidden="false" customHeight="false" outlineLevel="0" collapsed="false">
      <c r="T243" s="404"/>
    </row>
    <row r="244" customFormat="false" ht="15" hidden="false" customHeight="false" outlineLevel="0" collapsed="false">
      <c r="T244" s="404"/>
    </row>
    <row r="245" customFormat="false" ht="15" hidden="false" customHeight="false" outlineLevel="0" collapsed="false">
      <c r="T245" s="404"/>
    </row>
    <row r="246" customFormat="false" ht="15" hidden="false" customHeight="false" outlineLevel="0" collapsed="false">
      <c r="T246" s="404"/>
    </row>
    <row r="247" customFormat="false" ht="15" hidden="false" customHeight="false" outlineLevel="0" collapsed="false">
      <c r="T247" s="404"/>
    </row>
    <row r="248" customFormat="false" ht="15" hidden="false" customHeight="false" outlineLevel="0" collapsed="false">
      <c r="T248" s="404"/>
    </row>
    <row r="249" customFormat="false" ht="15" hidden="false" customHeight="false" outlineLevel="0" collapsed="false">
      <c r="T249" s="404"/>
    </row>
    <row r="250" customFormat="false" ht="15" hidden="false" customHeight="false" outlineLevel="0" collapsed="false">
      <c r="T250" s="404"/>
    </row>
    <row r="251" customFormat="false" ht="15" hidden="false" customHeight="false" outlineLevel="0" collapsed="false">
      <c r="T251" s="404"/>
    </row>
    <row r="252" customFormat="false" ht="15" hidden="false" customHeight="false" outlineLevel="0" collapsed="false">
      <c r="T252" s="404"/>
    </row>
    <row r="253" customFormat="false" ht="15" hidden="false" customHeight="false" outlineLevel="0" collapsed="false">
      <c r="T253" s="404"/>
    </row>
    <row r="254" customFormat="false" ht="15" hidden="false" customHeight="false" outlineLevel="0" collapsed="false">
      <c r="T254" s="404"/>
    </row>
    <row r="255" customFormat="false" ht="15" hidden="false" customHeight="false" outlineLevel="0" collapsed="false">
      <c r="T255" s="404"/>
    </row>
    <row r="256" customFormat="false" ht="15" hidden="false" customHeight="false" outlineLevel="0" collapsed="false">
      <c r="T256" s="404"/>
    </row>
    <row r="257" customFormat="false" ht="15" hidden="false" customHeight="false" outlineLevel="0" collapsed="false">
      <c r="T257" s="404"/>
    </row>
    <row r="258" customFormat="false" ht="15" hidden="false" customHeight="false" outlineLevel="0" collapsed="false">
      <c r="T258" s="404"/>
    </row>
    <row r="259" customFormat="false" ht="15" hidden="false" customHeight="false" outlineLevel="0" collapsed="false">
      <c r="T259" s="404"/>
    </row>
    <row r="260" customFormat="false" ht="15" hidden="false" customHeight="false" outlineLevel="0" collapsed="false">
      <c r="T260" s="404"/>
    </row>
    <row r="261" customFormat="false" ht="15" hidden="false" customHeight="false" outlineLevel="0" collapsed="false">
      <c r="T261" s="404"/>
    </row>
    <row r="262" customFormat="false" ht="15" hidden="false" customHeight="false" outlineLevel="0" collapsed="false">
      <c r="T262" s="404"/>
    </row>
    <row r="263" customFormat="false" ht="15" hidden="false" customHeight="false" outlineLevel="0" collapsed="false">
      <c r="T263" s="404"/>
    </row>
    <row r="264" customFormat="false" ht="15" hidden="false" customHeight="false" outlineLevel="0" collapsed="false">
      <c r="T264" s="404"/>
    </row>
    <row r="265" customFormat="false" ht="15" hidden="false" customHeight="false" outlineLevel="0" collapsed="false">
      <c r="T265" s="404"/>
    </row>
    <row r="266" customFormat="false" ht="15" hidden="false" customHeight="false" outlineLevel="0" collapsed="false">
      <c r="T266" s="404"/>
    </row>
    <row r="267" customFormat="false" ht="15" hidden="false" customHeight="false" outlineLevel="0" collapsed="false">
      <c r="T267" s="404"/>
    </row>
    <row r="268" customFormat="false" ht="15" hidden="false" customHeight="false" outlineLevel="0" collapsed="false">
      <c r="T268" s="404"/>
    </row>
    <row r="269" customFormat="false" ht="15" hidden="false" customHeight="false" outlineLevel="0" collapsed="false">
      <c r="T269" s="404"/>
    </row>
    <row r="270" customFormat="false" ht="15" hidden="false" customHeight="false" outlineLevel="0" collapsed="false">
      <c r="T270" s="404"/>
    </row>
    <row r="271" customFormat="false" ht="15" hidden="false" customHeight="false" outlineLevel="0" collapsed="false">
      <c r="T271" s="404"/>
    </row>
    <row r="272" customFormat="false" ht="15" hidden="false" customHeight="false" outlineLevel="0" collapsed="false">
      <c r="T272" s="404"/>
    </row>
    <row r="273" customFormat="false" ht="15" hidden="false" customHeight="false" outlineLevel="0" collapsed="false">
      <c r="T273" s="404"/>
    </row>
    <row r="274" customFormat="false" ht="15" hidden="false" customHeight="false" outlineLevel="0" collapsed="false">
      <c r="T274" s="404"/>
    </row>
    <row r="275" customFormat="false" ht="15" hidden="false" customHeight="false" outlineLevel="0" collapsed="false">
      <c r="T275" s="404"/>
    </row>
    <row r="276" customFormat="false" ht="15" hidden="false" customHeight="false" outlineLevel="0" collapsed="false">
      <c r="T276" s="404"/>
    </row>
    <row r="277" customFormat="false" ht="15" hidden="false" customHeight="false" outlineLevel="0" collapsed="false">
      <c r="T277" s="404"/>
    </row>
    <row r="278" customFormat="false" ht="15" hidden="false" customHeight="false" outlineLevel="0" collapsed="false">
      <c r="T278" s="404"/>
    </row>
    <row r="279" customFormat="false" ht="15" hidden="false" customHeight="false" outlineLevel="0" collapsed="false">
      <c r="T279" s="404"/>
    </row>
    <row r="280" customFormat="false" ht="15" hidden="false" customHeight="false" outlineLevel="0" collapsed="false">
      <c r="T280" s="404"/>
    </row>
    <row r="281" customFormat="false" ht="15" hidden="false" customHeight="false" outlineLevel="0" collapsed="false">
      <c r="T281" s="404"/>
    </row>
    <row r="282" customFormat="false" ht="15" hidden="false" customHeight="false" outlineLevel="0" collapsed="false">
      <c r="T282" s="404"/>
    </row>
    <row r="283" customFormat="false" ht="15" hidden="false" customHeight="false" outlineLevel="0" collapsed="false">
      <c r="T283" s="404"/>
    </row>
    <row r="284" customFormat="false" ht="15" hidden="false" customHeight="false" outlineLevel="0" collapsed="false">
      <c r="T284" s="404"/>
    </row>
    <row r="285" customFormat="false" ht="15" hidden="false" customHeight="false" outlineLevel="0" collapsed="false">
      <c r="T285" s="404"/>
    </row>
    <row r="286" customFormat="false" ht="15" hidden="false" customHeight="false" outlineLevel="0" collapsed="false">
      <c r="T286" s="404"/>
    </row>
    <row r="287" customFormat="false" ht="15" hidden="false" customHeight="false" outlineLevel="0" collapsed="false">
      <c r="T287" s="404"/>
    </row>
    <row r="288" customFormat="false" ht="15" hidden="false" customHeight="false" outlineLevel="0" collapsed="false">
      <c r="T288" s="404"/>
    </row>
    <row r="289" customFormat="false" ht="15" hidden="false" customHeight="false" outlineLevel="0" collapsed="false">
      <c r="T289" s="404"/>
    </row>
    <row r="290" customFormat="false" ht="15" hidden="false" customHeight="false" outlineLevel="0" collapsed="false">
      <c r="T290" s="404"/>
    </row>
    <row r="291" customFormat="false" ht="15" hidden="false" customHeight="false" outlineLevel="0" collapsed="false">
      <c r="T291" s="404"/>
    </row>
    <row r="292" customFormat="false" ht="15" hidden="false" customHeight="false" outlineLevel="0" collapsed="false">
      <c r="T292" s="404"/>
    </row>
    <row r="293" customFormat="false" ht="15" hidden="false" customHeight="false" outlineLevel="0" collapsed="false">
      <c r="T293" s="404"/>
    </row>
    <row r="294" customFormat="false" ht="15" hidden="false" customHeight="false" outlineLevel="0" collapsed="false">
      <c r="T294" s="404"/>
    </row>
    <row r="295" customFormat="false" ht="15" hidden="false" customHeight="false" outlineLevel="0" collapsed="false">
      <c r="T295" s="404"/>
    </row>
    <row r="296" customFormat="false" ht="15" hidden="false" customHeight="false" outlineLevel="0" collapsed="false">
      <c r="T296" s="404"/>
    </row>
    <row r="297" customFormat="false" ht="15" hidden="false" customHeight="false" outlineLevel="0" collapsed="false">
      <c r="T297" s="404"/>
    </row>
    <row r="298" customFormat="false" ht="15" hidden="false" customHeight="false" outlineLevel="0" collapsed="false">
      <c r="T298" s="404"/>
    </row>
    <row r="299" customFormat="false" ht="15" hidden="false" customHeight="false" outlineLevel="0" collapsed="false">
      <c r="T299" s="404"/>
    </row>
    <row r="300" customFormat="false" ht="15" hidden="false" customHeight="false" outlineLevel="0" collapsed="false">
      <c r="T300" s="404"/>
    </row>
    <row r="301" customFormat="false" ht="15" hidden="false" customHeight="false" outlineLevel="0" collapsed="false">
      <c r="T301" s="404"/>
    </row>
    <row r="302" customFormat="false" ht="15" hidden="false" customHeight="false" outlineLevel="0" collapsed="false">
      <c r="T302" s="404"/>
    </row>
    <row r="303" customFormat="false" ht="15" hidden="false" customHeight="false" outlineLevel="0" collapsed="false">
      <c r="T303" s="404"/>
    </row>
    <row r="304" customFormat="false" ht="15" hidden="false" customHeight="false" outlineLevel="0" collapsed="false">
      <c r="T304" s="404"/>
    </row>
    <row r="305" customFormat="false" ht="15" hidden="false" customHeight="false" outlineLevel="0" collapsed="false">
      <c r="T305" s="404"/>
    </row>
    <row r="306" customFormat="false" ht="15" hidden="false" customHeight="false" outlineLevel="0" collapsed="false">
      <c r="T306" s="404"/>
    </row>
    <row r="307" customFormat="false" ht="15" hidden="false" customHeight="false" outlineLevel="0" collapsed="false">
      <c r="T307" s="404"/>
    </row>
    <row r="308" customFormat="false" ht="15" hidden="false" customHeight="false" outlineLevel="0" collapsed="false">
      <c r="T308" s="404"/>
    </row>
    <row r="309" customFormat="false" ht="15" hidden="false" customHeight="false" outlineLevel="0" collapsed="false">
      <c r="T309" s="404"/>
    </row>
    <row r="310" customFormat="false" ht="15" hidden="false" customHeight="false" outlineLevel="0" collapsed="false">
      <c r="T310" s="404"/>
    </row>
    <row r="311" customFormat="false" ht="15" hidden="false" customHeight="false" outlineLevel="0" collapsed="false">
      <c r="T311" s="404"/>
    </row>
    <row r="312" customFormat="false" ht="15" hidden="false" customHeight="false" outlineLevel="0" collapsed="false">
      <c r="T312" s="404"/>
    </row>
    <row r="313" customFormat="false" ht="15" hidden="false" customHeight="false" outlineLevel="0" collapsed="false">
      <c r="T313" s="404"/>
    </row>
    <row r="314" customFormat="false" ht="15" hidden="false" customHeight="false" outlineLevel="0" collapsed="false">
      <c r="T314" s="404"/>
    </row>
    <row r="315" customFormat="false" ht="15" hidden="false" customHeight="false" outlineLevel="0" collapsed="false">
      <c r="T315" s="404"/>
    </row>
    <row r="316" customFormat="false" ht="15" hidden="false" customHeight="false" outlineLevel="0" collapsed="false">
      <c r="T316" s="404"/>
    </row>
    <row r="317" customFormat="false" ht="15" hidden="false" customHeight="false" outlineLevel="0" collapsed="false">
      <c r="T317" s="404"/>
    </row>
    <row r="318" customFormat="false" ht="15" hidden="false" customHeight="false" outlineLevel="0" collapsed="false">
      <c r="T318" s="404"/>
    </row>
    <row r="319" customFormat="false" ht="15" hidden="false" customHeight="false" outlineLevel="0" collapsed="false">
      <c r="T319" s="404"/>
    </row>
    <row r="320" customFormat="false" ht="15" hidden="false" customHeight="false" outlineLevel="0" collapsed="false">
      <c r="T320" s="404"/>
    </row>
    <row r="321" customFormat="false" ht="15" hidden="false" customHeight="false" outlineLevel="0" collapsed="false">
      <c r="T321" s="404"/>
    </row>
    <row r="322" customFormat="false" ht="15" hidden="false" customHeight="false" outlineLevel="0" collapsed="false">
      <c r="T322" s="404"/>
    </row>
    <row r="323" customFormat="false" ht="15" hidden="false" customHeight="false" outlineLevel="0" collapsed="false">
      <c r="T323" s="404"/>
    </row>
    <row r="324" customFormat="false" ht="15" hidden="false" customHeight="false" outlineLevel="0" collapsed="false">
      <c r="T324" s="404"/>
    </row>
    <row r="325" customFormat="false" ht="15" hidden="false" customHeight="false" outlineLevel="0" collapsed="false">
      <c r="T325" s="404"/>
    </row>
    <row r="326" customFormat="false" ht="15" hidden="false" customHeight="false" outlineLevel="0" collapsed="false">
      <c r="T326" s="404"/>
    </row>
    <row r="327" customFormat="false" ht="15" hidden="false" customHeight="false" outlineLevel="0" collapsed="false">
      <c r="T327" s="404"/>
    </row>
    <row r="328" customFormat="false" ht="15" hidden="false" customHeight="false" outlineLevel="0" collapsed="false">
      <c r="T328" s="404"/>
    </row>
    <row r="329" customFormat="false" ht="15" hidden="false" customHeight="false" outlineLevel="0" collapsed="false">
      <c r="T329" s="404"/>
    </row>
    <row r="330" customFormat="false" ht="15" hidden="false" customHeight="false" outlineLevel="0" collapsed="false">
      <c r="T330" s="404"/>
    </row>
    <row r="331" customFormat="false" ht="15" hidden="false" customHeight="false" outlineLevel="0" collapsed="false">
      <c r="T331" s="404"/>
    </row>
    <row r="332" customFormat="false" ht="15" hidden="false" customHeight="false" outlineLevel="0" collapsed="false">
      <c r="T332" s="404"/>
    </row>
    <row r="333" customFormat="false" ht="15" hidden="false" customHeight="false" outlineLevel="0" collapsed="false">
      <c r="T333" s="404"/>
    </row>
    <row r="334" customFormat="false" ht="15" hidden="false" customHeight="false" outlineLevel="0" collapsed="false">
      <c r="T334" s="404"/>
    </row>
    <row r="335" customFormat="false" ht="15" hidden="false" customHeight="false" outlineLevel="0" collapsed="false">
      <c r="T335" s="404"/>
    </row>
    <row r="336" customFormat="false" ht="15" hidden="false" customHeight="false" outlineLevel="0" collapsed="false">
      <c r="T336" s="404"/>
    </row>
    <row r="337" customFormat="false" ht="15" hidden="false" customHeight="false" outlineLevel="0" collapsed="false">
      <c r="T337" s="404"/>
    </row>
    <row r="338" customFormat="false" ht="15" hidden="false" customHeight="false" outlineLevel="0" collapsed="false">
      <c r="T338" s="404"/>
    </row>
    <row r="339" customFormat="false" ht="15" hidden="false" customHeight="false" outlineLevel="0" collapsed="false">
      <c r="T339" s="404"/>
    </row>
    <row r="340" customFormat="false" ht="15" hidden="false" customHeight="false" outlineLevel="0" collapsed="false">
      <c r="T340" s="404"/>
    </row>
    <row r="341" customFormat="false" ht="15" hidden="false" customHeight="false" outlineLevel="0" collapsed="false">
      <c r="T341" s="404"/>
    </row>
    <row r="342" customFormat="false" ht="15" hidden="false" customHeight="false" outlineLevel="0" collapsed="false">
      <c r="T342" s="404"/>
    </row>
    <row r="343" customFormat="false" ht="15" hidden="false" customHeight="false" outlineLevel="0" collapsed="false">
      <c r="T343" s="404"/>
    </row>
    <row r="344" customFormat="false" ht="15" hidden="false" customHeight="false" outlineLevel="0" collapsed="false">
      <c r="T344" s="404"/>
    </row>
    <row r="345" customFormat="false" ht="15" hidden="false" customHeight="false" outlineLevel="0" collapsed="false">
      <c r="T345" s="404"/>
    </row>
    <row r="346" customFormat="false" ht="15" hidden="false" customHeight="false" outlineLevel="0" collapsed="false">
      <c r="T346" s="404"/>
    </row>
    <row r="347" customFormat="false" ht="15" hidden="false" customHeight="false" outlineLevel="0" collapsed="false">
      <c r="T347" s="404"/>
    </row>
    <row r="348" customFormat="false" ht="15" hidden="false" customHeight="false" outlineLevel="0" collapsed="false">
      <c r="T348" s="404"/>
    </row>
    <row r="349" customFormat="false" ht="15" hidden="false" customHeight="false" outlineLevel="0" collapsed="false">
      <c r="T349" s="404"/>
    </row>
    <row r="350" customFormat="false" ht="15" hidden="false" customHeight="false" outlineLevel="0" collapsed="false">
      <c r="T350" s="404"/>
    </row>
    <row r="351" customFormat="false" ht="15" hidden="false" customHeight="false" outlineLevel="0" collapsed="false">
      <c r="T351" s="404"/>
    </row>
    <row r="352" customFormat="false" ht="15" hidden="false" customHeight="false" outlineLevel="0" collapsed="false">
      <c r="T352" s="404"/>
    </row>
    <row r="353" customFormat="false" ht="15" hidden="false" customHeight="false" outlineLevel="0" collapsed="false">
      <c r="T353" s="404"/>
    </row>
    <row r="354" customFormat="false" ht="15" hidden="false" customHeight="false" outlineLevel="0" collapsed="false">
      <c r="T354" s="404"/>
    </row>
    <row r="355" customFormat="false" ht="15" hidden="false" customHeight="false" outlineLevel="0" collapsed="false">
      <c r="T355" s="404"/>
    </row>
    <row r="356" customFormat="false" ht="15" hidden="false" customHeight="false" outlineLevel="0" collapsed="false">
      <c r="T356" s="404"/>
    </row>
    <row r="357" customFormat="false" ht="15" hidden="false" customHeight="false" outlineLevel="0" collapsed="false">
      <c r="T357" s="404"/>
    </row>
    <row r="358" customFormat="false" ht="15" hidden="false" customHeight="false" outlineLevel="0" collapsed="false">
      <c r="T358" s="404"/>
    </row>
    <row r="359" customFormat="false" ht="15" hidden="false" customHeight="false" outlineLevel="0" collapsed="false">
      <c r="T359" s="404"/>
    </row>
    <row r="360" customFormat="false" ht="15" hidden="false" customHeight="false" outlineLevel="0" collapsed="false">
      <c r="T360" s="404"/>
    </row>
    <row r="361" customFormat="false" ht="15" hidden="false" customHeight="false" outlineLevel="0" collapsed="false">
      <c r="T361" s="404"/>
    </row>
    <row r="362" customFormat="false" ht="15" hidden="false" customHeight="false" outlineLevel="0" collapsed="false">
      <c r="T362" s="404"/>
    </row>
    <row r="363" customFormat="false" ht="15" hidden="false" customHeight="false" outlineLevel="0" collapsed="false">
      <c r="T363" s="404"/>
    </row>
    <row r="364" customFormat="false" ht="15" hidden="false" customHeight="false" outlineLevel="0" collapsed="false">
      <c r="T364" s="404"/>
    </row>
    <row r="365" customFormat="false" ht="15" hidden="false" customHeight="false" outlineLevel="0" collapsed="false">
      <c r="T365" s="404"/>
    </row>
    <row r="366" customFormat="false" ht="15" hidden="false" customHeight="false" outlineLevel="0" collapsed="false">
      <c r="T366" s="404"/>
    </row>
    <row r="367" customFormat="false" ht="15" hidden="false" customHeight="false" outlineLevel="0" collapsed="false">
      <c r="T367" s="404"/>
    </row>
    <row r="368" customFormat="false" ht="15" hidden="false" customHeight="false" outlineLevel="0" collapsed="false">
      <c r="T368" s="404"/>
    </row>
    <row r="369" customFormat="false" ht="15" hidden="false" customHeight="false" outlineLevel="0" collapsed="false">
      <c r="T369" s="404"/>
    </row>
    <row r="370" customFormat="false" ht="15" hidden="false" customHeight="false" outlineLevel="0" collapsed="false">
      <c r="T370" s="404"/>
    </row>
    <row r="371" customFormat="false" ht="15" hidden="false" customHeight="false" outlineLevel="0" collapsed="false">
      <c r="T371" s="404"/>
    </row>
    <row r="372" customFormat="false" ht="15" hidden="false" customHeight="false" outlineLevel="0" collapsed="false">
      <c r="T372" s="404"/>
    </row>
    <row r="373" customFormat="false" ht="15" hidden="false" customHeight="false" outlineLevel="0" collapsed="false">
      <c r="T373" s="404"/>
    </row>
    <row r="374" customFormat="false" ht="15" hidden="false" customHeight="false" outlineLevel="0" collapsed="false">
      <c r="T374" s="404"/>
    </row>
    <row r="375" customFormat="false" ht="15" hidden="false" customHeight="false" outlineLevel="0" collapsed="false">
      <c r="T375" s="404"/>
    </row>
    <row r="376" customFormat="false" ht="15" hidden="false" customHeight="false" outlineLevel="0" collapsed="false">
      <c r="T376" s="404"/>
    </row>
    <row r="377" customFormat="false" ht="15" hidden="false" customHeight="false" outlineLevel="0" collapsed="false">
      <c r="T377" s="404"/>
    </row>
    <row r="378" customFormat="false" ht="15" hidden="false" customHeight="false" outlineLevel="0" collapsed="false">
      <c r="T378" s="404"/>
    </row>
    <row r="379" customFormat="false" ht="15" hidden="false" customHeight="false" outlineLevel="0" collapsed="false">
      <c r="T379" s="404"/>
    </row>
    <row r="380" customFormat="false" ht="15" hidden="false" customHeight="false" outlineLevel="0" collapsed="false">
      <c r="T380" s="404"/>
    </row>
    <row r="381" customFormat="false" ht="15" hidden="false" customHeight="false" outlineLevel="0" collapsed="false">
      <c r="T381" s="404"/>
    </row>
    <row r="382" customFormat="false" ht="15" hidden="false" customHeight="false" outlineLevel="0" collapsed="false">
      <c r="T382" s="404"/>
    </row>
    <row r="383" customFormat="false" ht="15" hidden="false" customHeight="false" outlineLevel="0" collapsed="false">
      <c r="T383" s="404"/>
    </row>
    <row r="384" customFormat="false" ht="15" hidden="false" customHeight="false" outlineLevel="0" collapsed="false">
      <c r="T384" s="404"/>
    </row>
    <row r="385" customFormat="false" ht="15" hidden="false" customHeight="false" outlineLevel="0" collapsed="false">
      <c r="T385" s="404"/>
    </row>
    <row r="386" customFormat="false" ht="15" hidden="false" customHeight="false" outlineLevel="0" collapsed="false">
      <c r="T386" s="404"/>
    </row>
    <row r="387" customFormat="false" ht="15" hidden="false" customHeight="false" outlineLevel="0" collapsed="false">
      <c r="T387" s="404"/>
    </row>
    <row r="388" customFormat="false" ht="15" hidden="false" customHeight="false" outlineLevel="0" collapsed="false">
      <c r="T388" s="404"/>
    </row>
    <row r="389" customFormat="false" ht="15" hidden="false" customHeight="false" outlineLevel="0" collapsed="false">
      <c r="T389" s="404"/>
    </row>
    <row r="390" customFormat="false" ht="15" hidden="false" customHeight="false" outlineLevel="0" collapsed="false">
      <c r="T390" s="404"/>
    </row>
    <row r="391" customFormat="false" ht="15" hidden="false" customHeight="false" outlineLevel="0" collapsed="false">
      <c r="T391" s="404"/>
    </row>
    <row r="392" customFormat="false" ht="15" hidden="false" customHeight="false" outlineLevel="0" collapsed="false">
      <c r="T392" s="404"/>
    </row>
    <row r="393" customFormat="false" ht="15" hidden="false" customHeight="false" outlineLevel="0" collapsed="false">
      <c r="T393" s="404"/>
    </row>
    <row r="394" customFormat="false" ht="15" hidden="false" customHeight="false" outlineLevel="0" collapsed="false">
      <c r="T394" s="404"/>
    </row>
    <row r="395" customFormat="false" ht="15" hidden="false" customHeight="false" outlineLevel="0" collapsed="false">
      <c r="T395" s="404"/>
    </row>
    <row r="396" customFormat="false" ht="15" hidden="false" customHeight="false" outlineLevel="0" collapsed="false">
      <c r="T396" s="404"/>
    </row>
    <row r="397" customFormat="false" ht="15" hidden="false" customHeight="false" outlineLevel="0" collapsed="false">
      <c r="T397" s="404"/>
    </row>
    <row r="398" customFormat="false" ht="15" hidden="false" customHeight="false" outlineLevel="0" collapsed="false">
      <c r="T398" s="404"/>
    </row>
    <row r="399" customFormat="false" ht="15" hidden="false" customHeight="false" outlineLevel="0" collapsed="false">
      <c r="T399" s="404"/>
    </row>
    <row r="400" customFormat="false" ht="15" hidden="false" customHeight="false" outlineLevel="0" collapsed="false">
      <c r="T400" s="404"/>
    </row>
    <row r="401" customFormat="false" ht="15" hidden="false" customHeight="false" outlineLevel="0" collapsed="false">
      <c r="T401" s="404"/>
    </row>
    <row r="402" customFormat="false" ht="15" hidden="false" customHeight="false" outlineLevel="0" collapsed="false">
      <c r="T402" s="404"/>
    </row>
    <row r="403" customFormat="false" ht="15" hidden="false" customHeight="false" outlineLevel="0" collapsed="false">
      <c r="T403" s="404"/>
    </row>
    <row r="404" customFormat="false" ht="15" hidden="false" customHeight="false" outlineLevel="0" collapsed="false">
      <c r="T404" s="404"/>
    </row>
    <row r="405" customFormat="false" ht="15" hidden="false" customHeight="false" outlineLevel="0" collapsed="false">
      <c r="T405" s="404"/>
    </row>
    <row r="406" customFormat="false" ht="15" hidden="false" customHeight="false" outlineLevel="0" collapsed="false">
      <c r="T406" s="404"/>
    </row>
    <row r="407" customFormat="false" ht="15" hidden="false" customHeight="false" outlineLevel="0" collapsed="false">
      <c r="T407" s="404"/>
    </row>
    <row r="408" customFormat="false" ht="15" hidden="false" customHeight="false" outlineLevel="0" collapsed="false">
      <c r="T408" s="404"/>
    </row>
    <row r="409" customFormat="false" ht="15" hidden="false" customHeight="false" outlineLevel="0" collapsed="false">
      <c r="T409" s="404"/>
    </row>
    <row r="410" customFormat="false" ht="15" hidden="false" customHeight="false" outlineLevel="0" collapsed="false">
      <c r="T410" s="404"/>
    </row>
    <row r="411" customFormat="false" ht="15" hidden="false" customHeight="false" outlineLevel="0" collapsed="false">
      <c r="T411" s="404"/>
    </row>
    <row r="412" customFormat="false" ht="15" hidden="false" customHeight="false" outlineLevel="0" collapsed="false">
      <c r="T412" s="404"/>
    </row>
    <row r="413" customFormat="false" ht="15" hidden="false" customHeight="false" outlineLevel="0" collapsed="false">
      <c r="T413" s="404"/>
    </row>
    <row r="414" customFormat="false" ht="15" hidden="false" customHeight="false" outlineLevel="0" collapsed="false">
      <c r="T414" s="404"/>
    </row>
    <row r="415" customFormat="false" ht="15" hidden="false" customHeight="false" outlineLevel="0" collapsed="false">
      <c r="T415" s="404"/>
    </row>
    <row r="416" customFormat="false" ht="15" hidden="false" customHeight="false" outlineLevel="0" collapsed="false">
      <c r="T416" s="404"/>
    </row>
    <row r="417" customFormat="false" ht="15" hidden="false" customHeight="false" outlineLevel="0" collapsed="false">
      <c r="T417" s="404"/>
    </row>
    <row r="418" customFormat="false" ht="15" hidden="false" customHeight="false" outlineLevel="0" collapsed="false">
      <c r="T418" s="404"/>
    </row>
    <row r="419" customFormat="false" ht="15" hidden="false" customHeight="false" outlineLevel="0" collapsed="false">
      <c r="T419" s="404"/>
    </row>
    <row r="420" customFormat="false" ht="15" hidden="false" customHeight="false" outlineLevel="0" collapsed="false">
      <c r="T420" s="404"/>
    </row>
    <row r="421" customFormat="false" ht="15" hidden="false" customHeight="false" outlineLevel="0" collapsed="false">
      <c r="T421" s="404"/>
    </row>
    <row r="422" customFormat="false" ht="15" hidden="false" customHeight="false" outlineLevel="0" collapsed="false">
      <c r="T422" s="404"/>
    </row>
    <row r="423" customFormat="false" ht="15" hidden="false" customHeight="false" outlineLevel="0" collapsed="false">
      <c r="T423" s="404"/>
    </row>
    <row r="424" customFormat="false" ht="15" hidden="false" customHeight="false" outlineLevel="0" collapsed="false">
      <c r="T424" s="404"/>
    </row>
    <row r="425" customFormat="false" ht="15" hidden="false" customHeight="false" outlineLevel="0" collapsed="false">
      <c r="T425" s="404"/>
    </row>
    <row r="426" customFormat="false" ht="15" hidden="false" customHeight="false" outlineLevel="0" collapsed="false">
      <c r="T426" s="404"/>
    </row>
    <row r="427" customFormat="false" ht="15" hidden="false" customHeight="false" outlineLevel="0" collapsed="false">
      <c r="T427" s="404"/>
    </row>
    <row r="428" customFormat="false" ht="15" hidden="false" customHeight="false" outlineLevel="0" collapsed="false">
      <c r="T428" s="404"/>
    </row>
    <row r="429" customFormat="false" ht="15" hidden="false" customHeight="false" outlineLevel="0" collapsed="false">
      <c r="T429" s="404"/>
    </row>
    <row r="430" customFormat="false" ht="15" hidden="false" customHeight="false" outlineLevel="0" collapsed="false">
      <c r="T430" s="404"/>
    </row>
    <row r="431" customFormat="false" ht="15" hidden="false" customHeight="false" outlineLevel="0" collapsed="false">
      <c r="T431" s="404"/>
    </row>
    <row r="432" customFormat="false" ht="15" hidden="false" customHeight="false" outlineLevel="0" collapsed="false">
      <c r="T432" s="404"/>
    </row>
    <row r="433" customFormat="false" ht="15" hidden="false" customHeight="false" outlineLevel="0" collapsed="false">
      <c r="T433" s="404"/>
    </row>
    <row r="434" customFormat="false" ht="15" hidden="false" customHeight="false" outlineLevel="0" collapsed="false">
      <c r="T434" s="404"/>
    </row>
    <row r="435" customFormat="false" ht="15" hidden="false" customHeight="false" outlineLevel="0" collapsed="false">
      <c r="T435" s="404"/>
    </row>
    <row r="436" customFormat="false" ht="15" hidden="false" customHeight="false" outlineLevel="0" collapsed="false">
      <c r="T436" s="404"/>
    </row>
    <row r="437" customFormat="false" ht="15" hidden="false" customHeight="false" outlineLevel="0" collapsed="false">
      <c r="T437" s="404"/>
    </row>
    <row r="438" customFormat="false" ht="15" hidden="false" customHeight="false" outlineLevel="0" collapsed="false">
      <c r="T438" s="404"/>
    </row>
    <row r="439" customFormat="false" ht="15" hidden="false" customHeight="false" outlineLevel="0" collapsed="false">
      <c r="T439" s="404"/>
    </row>
    <row r="440" customFormat="false" ht="15" hidden="false" customHeight="false" outlineLevel="0" collapsed="false">
      <c r="T440" s="404"/>
    </row>
    <row r="441" customFormat="false" ht="15" hidden="false" customHeight="false" outlineLevel="0" collapsed="false">
      <c r="T441" s="404"/>
    </row>
    <row r="442" customFormat="false" ht="15" hidden="false" customHeight="false" outlineLevel="0" collapsed="false">
      <c r="T442" s="404"/>
    </row>
    <row r="443" customFormat="false" ht="15" hidden="false" customHeight="false" outlineLevel="0" collapsed="false">
      <c r="T443" s="404"/>
    </row>
    <row r="444" customFormat="false" ht="15" hidden="false" customHeight="false" outlineLevel="0" collapsed="false">
      <c r="T444" s="404"/>
    </row>
    <row r="445" customFormat="false" ht="15" hidden="false" customHeight="false" outlineLevel="0" collapsed="false">
      <c r="T445" s="404"/>
    </row>
    <row r="446" customFormat="false" ht="15" hidden="false" customHeight="false" outlineLevel="0" collapsed="false">
      <c r="T446" s="404"/>
    </row>
    <row r="447" customFormat="false" ht="15" hidden="false" customHeight="false" outlineLevel="0" collapsed="false">
      <c r="T447" s="404"/>
    </row>
    <row r="448" customFormat="false" ht="15" hidden="false" customHeight="false" outlineLevel="0" collapsed="false">
      <c r="T448" s="404"/>
    </row>
    <row r="449" customFormat="false" ht="15" hidden="false" customHeight="false" outlineLevel="0" collapsed="false">
      <c r="T449" s="404"/>
    </row>
    <row r="450" customFormat="false" ht="15" hidden="false" customHeight="false" outlineLevel="0" collapsed="false">
      <c r="T450" s="404"/>
    </row>
    <row r="451" customFormat="false" ht="15" hidden="false" customHeight="false" outlineLevel="0" collapsed="false">
      <c r="T451" s="404"/>
    </row>
    <row r="452" customFormat="false" ht="15" hidden="false" customHeight="false" outlineLevel="0" collapsed="false">
      <c r="T452" s="404"/>
    </row>
    <row r="453" customFormat="false" ht="15" hidden="false" customHeight="false" outlineLevel="0" collapsed="false">
      <c r="T453" s="404"/>
    </row>
    <row r="454" customFormat="false" ht="15" hidden="false" customHeight="false" outlineLevel="0" collapsed="false">
      <c r="T454" s="404"/>
    </row>
    <row r="455" customFormat="false" ht="15" hidden="false" customHeight="false" outlineLevel="0" collapsed="false">
      <c r="T455" s="404"/>
    </row>
    <row r="456" customFormat="false" ht="15" hidden="false" customHeight="false" outlineLevel="0" collapsed="false">
      <c r="T456" s="404"/>
    </row>
    <row r="457" customFormat="false" ht="15" hidden="false" customHeight="false" outlineLevel="0" collapsed="false">
      <c r="T457" s="404"/>
    </row>
    <row r="458" customFormat="false" ht="15" hidden="false" customHeight="false" outlineLevel="0" collapsed="false">
      <c r="T458" s="404"/>
    </row>
    <row r="459" customFormat="false" ht="15" hidden="false" customHeight="false" outlineLevel="0" collapsed="false">
      <c r="T459" s="404"/>
    </row>
    <row r="460" customFormat="false" ht="15" hidden="false" customHeight="false" outlineLevel="0" collapsed="false">
      <c r="T460" s="404"/>
    </row>
    <row r="461" customFormat="false" ht="15" hidden="false" customHeight="false" outlineLevel="0" collapsed="false">
      <c r="T461" s="404"/>
    </row>
    <row r="462" customFormat="false" ht="15" hidden="false" customHeight="false" outlineLevel="0" collapsed="false">
      <c r="T462" s="404"/>
    </row>
    <row r="463" customFormat="false" ht="15" hidden="false" customHeight="false" outlineLevel="0" collapsed="false">
      <c r="T463" s="404"/>
    </row>
    <row r="464" customFormat="false" ht="15" hidden="false" customHeight="false" outlineLevel="0" collapsed="false">
      <c r="T464" s="404"/>
    </row>
    <row r="465" customFormat="false" ht="15" hidden="false" customHeight="false" outlineLevel="0" collapsed="false">
      <c r="T465" s="404"/>
    </row>
    <row r="466" customFormat="false" ht="15" hidden="false" customHeight="false" outlineLevel="0" collapsed="false">
      <c r="T466" s="404"/>
    </row>
    <row r="467" customFormat="false" ht="15" hidden="false" customHeight="false" outlineLevel="0" collapsed="false">
      <c r="T467" s="404"/>
    </row>
    <row r="468" customFormat="false" ht="15" hidden="false" customHeight="false" outlineLevel="0" collapsed="false">
      <c r="T468" s="404"/>
    </row>
    <row r="469" customFormat="false" ht="15" hidden="false" customHeight="false" outlineLevel="0" collapsed="false">
      <c r="T469" s="404"/>
    </row>
    <row r="470" customFormat="false" ht="15" hidden="false" customHeight="false" outlineLevel="0" collapsed="false">
      <c r="T470" s="404"/>
    </row>
    <row r="471" customFormat="false" ht="15" hidden="false" customHeight="false" outlineLevel="0" collapsed="false">
      <c r="T471" s="404"/>
    </row>
    <row r="472" customFormat="false" ht="15" hidden="false" customHeight="false" outlineLevel="0" collapsed="false">
      <c r="T472" s="404"/>
    </row>
    <row r="473" customFormat="false" ht="15" hidden="false" customHeight="false" outlineLevel="0" collapsed="false">
      <c r="T473" s="404"/>
    </row>
    <row r="474" customFormat="false" ht="15" hidden="false" customHeight="false" outlineLevel="0" collapsed="false">
      <c r="T474" s="404"/>
    </row>
    <row r="475" customFormat="false" ht="15" hidden="false" customHeight="false" outlineLevel="0" collapsed="false">
      <c r="T475" s="404"/>
    </row>
    <row r="476" customFormat="false" ht="15" hidden="false" customHeight="false" outlineLevel="0" collapsed="false">
      <c r="T476" s="404"/>
    </row>
    <row r="477" customFormat="false" ht="15" hidden="false" customHeight="false" outlineLevel="0" collapsed="false">
      <c r="T477" s="404"/>
    </row>
    <row r="478" customFormat="false" ht="15" hidden="false" customHeight="false" outlineLevel="0" collapsed="false">
      <c r="T478" s="404"/>
    </row>
    <row r="479" customFormat="false" ht="15" hidden="false" customHeight="false" outlineLevel="0" collapsed="false">
      <c r="T479" s="404"/>
    </row>
    <row r="480" customFormat="false" ht="15" hidden="false" customHeight="false" outlineLevel="0" collapsed="false">
      <c r="T480" s="404"/>
    </row>
    <row r="481" customFormat="false" ht="15" hidden="false" customHeight="false" outlineLevel="0" collapsed="false">
      <c r="T481" s="404"/>
    </row>
    <row r="482" customFormat="false" ht="15" hidden="false" customHeight="false" outlineLevel="0" collapsed="false">
      <c r="T482" s="404"/>
    </row>
    <row r="483" customFormat="false" ht="15" hidden="false" customHeight="false" outlineLevel="0" collapsed="false">
      <c r="T483" s="404"/>
    </row>
    <row r="484" customFormat="false" ht="15" hidden="false" customHeight="false" outlineLevel="0" collapsed="false">
      <c r="T484" s="404"/>
    </row>
    <row r="485" customFormat="false" ht="15" hidden="false" customHeight="false" outlineLevel="0" collapsed="false">
      <c r="T485" s="404"/>
    </row>
    <row r="486" customFormat="false" ht="15" hidden="false" customHeight="false" outlineLevel="0" collapsed="false">
      <c r="T486" s="404"/>
    </row>
    <row r="487" customFormat="false" ht="15" hidden="false" customHeight="false" outlineLevel="0" collapsed="false">
      <c r="T487" s="404"/>
    </row>
    <row r="488" customFormat="false" ht="15" hidden="false" customHeight="false" outlineLevel="0" collapsed="false">
      <c r="T488" s="404"/>
    </row>
    <row r="489" customFormat="false" ht="15" hidden="false" customHeight="false" outlineLevel="0" collapsed="false">
      <c r="T489" s="404"/>
    </row>
    <row r="490" customFormat="false" ht="15" hidden="false" customHeight="false" outlineLevel="0" collapsed="false">
      <c r="T490" s="404"/>
    </row>
    <row r="491" customFormat="false" ht="15" hidden="false" customHeight="false" outlineLevel="0" collapsed="false">
      <c r="T491" s="404"/>
    </row>
    <row r="492" customFormat="false" ht="15" hidden="false" customHeight="false" outlineLevel="0" collapsed="false">
      <c r="T492" s="404"/>
    </row>
    <row r="493" customFormat="false" ht="15" hidden="false" customHeight="false" outlineLevel="0" collapsed="false">
      <c r="T493" s="404"/>
    </row>
    <row r="494" customFormat="false" ht="15" hidden="false" customHeight="false" outlineLevel="0" collapsed="false">
      <c r="T494" s="404"/>
    </row>
    <row r="495" customFormat="false" ht="15" hidden="false" customHeight="false" outlineLevel="0" collapsed="false">
      <c r="T495" s="404"/>
    </row>
    <row r="496" customFormat="false" ht="15" hidden="false" customHeight="false" outlineLevel="0" collapsed="false">
      <c r="T496" s="404"/>
    </row>
    <row r="497" customFormat="false" ht="15" hidden="false" customHeight="false" outlineLevel="0" collapsed="false">
      <c r="T497" s="404"/>
    </row>
    <row r="498" customFormat="false" ht="15" hidden="false" customHeight="false" outlineLevel="0" collapsed="false">
      <c r="T498" s="404"/>
    </row>
    <row r="499" customFormat="false" ht="15" hidden="false" customHeight="false" outlineLevel="0" collapsed="false">
      <c r="T499" s="404"/>
    </row>
    <row r="500" customFormat="false" ht="15" hidden="false" customHeight="false" outlineLevel="0" collapsed="false">
      <c r="T500" s="404"/>
    </row>
    <row r="501" customFormat="false" ht="15" hidden="false" customHeight="false" outlineLevel="0" collapsed="false">
      <c r="T501" s="404"/>
    </row>
    <row r="502" customFormat="false" ht="15" hidden="false" customHeight="false" outlineLevel="0" collapsed="false">
      <c r="T502" s="404"/>
    </row>
    <row r="503" customFormat="false" ht="15" hidden="false" customHeight="false" outlineLevel="0" collapsed="false">
      <c r="T503" s="404"/>
    </row>
    <row r="504" customFormat="false" ht="15" hidden="false" customHeight="false" outlineLevel="0" collapsed="false">
      <c r="T504" s="404"/>
    </row>
    <row r="505" customFormat="false" ht="15" hidden="false" customHeight="false" outlineLevel="0" collapsed="false">
      <c r="T505" s="404"/>
    </row>
    <row r="506" customFormat="false" ht="15" hidden="false" customHeight="false" outlineLevel="0" collapsed="false">
      <c r="T506" s="404"/>
    </row>
    <row r="507" customFormat="false" ht="15" hidden="false" customHeight="false" outlineLevel="0" collapsed="false">
      <c r="T507" s="404"/>
    </row>
    <row r="508" customFormat="false" ht="15" hidden="false" customHeight="false" outlineLevel="0" collapsed="false">
      <c r="T508" s="404"/>
    </row>
    <row r="509" customFormat="false" ht="15" hidden="false" customHeight="false" outlineLevel="0" collapsed="false">
      <c r="T509" s="404"/>
    </row>
    <row r="510" customFormat="false" ht="15" hidden="false" customHeight="false" outlineLevel="0" collapsed="false">
      <c r="T510" s="404"/>
    </row>
    <row r="511" customFormat="false" ht="15" hidden="false" customHeight="false" outlineLevel="0" collapsed="false">
      <c r="T511" s="404"/>
    </row>
    <row r="512" customFormat="false" ht="15" hidden="false" customHeight="false" outlineLevel="0" collapsed="false">
      <c r="T512" s="404"/>
    </row>
    <row r="513" customFormat="false" ht="15" hidden="false" customHeight="false" outlineLevel="0" collapsed="false">
      <c r="T513" s="404"/>
    </row>
    <row r="514" customFormat="false" ht="15" hidden="false" customHeight="false" outlineLevel="0" collapsed="false">
      <c r="T514" s="404"/>
    </row>
    <row r="515" customFormat="false" ht="15" hidden="false" customHeight="false" outlineLevel="0" collapsed="false">
      <c r="T515" s="404"/>
    </row>
    <row r="516" customFormat="false" ht="15" hidden="false" customHeight="false" outlineLevel="0" collapsed="false">
      <c r="T516" s="404"/>
    </row>
    <row r="517" customFormat="false" ht="15" hidden="false" customHeight="false" outlineLevel="0" collapsed="false">
      <c r="T517" s="404"/>
    </row>
    <row r="518" customFormat="false" ht="15" hidden="false" customHeight="false" outlineLevel="0" collapsed="false">
      <c r="T518" s="404"/>
    </row>
    <row r="519" customFormat="false" ht="15" hidden="false" customHeight="false" outlineLevel="0" collapsed="false">
      <c r="T519" s="404"/>
    </row>
    <row r="520" customFormat="false" ht="15" hidden="false" customHeight="false" outlineLevel="0" collapsed="false">
      <c r="T520" s="404"/>
    </row>
    <row r="521" customFormat="false" ht="15" hidden="false" customHeight="false" outlineLevel="0" collapsed="false">
      <c r="T521" s="404"/>
    </row>
    <row r="522" customFormat="false" ht="15" hidden="false" customHeight="false" outlineLevel="0" collapsed="false">
      <c r="T522" s="404"/>
    </row>
    <row r="523" customFormat="false" ht="15" hidden="false" customHeight="false" outlineLevel="0" collapsed="false">
      <c r="T523" s="404"/>
    </row>
    <row r="524" customFormat="false" ht="15" hidden="false" customHeight="false" outlineLevel="0" collapsed="false">
      <c r="T524" s="404"/>
    </row>
    <row r="525" customFormat="false" ht="15" hidden="false" customHeight="false" outlineLevel="0" collapsed="false">
      <c r="T525" s="404"/>
    </row>
    <row r="526" customFormat="false" ht="15" hidden="false" customHeight="false" outlineLevel="0" collapsed="false">
      <c r="T526" s="404"/>
    </row>
    <row r="527" customFormat="false" ht="15" hidden="false" customHeight="false" outlineLevel="0" collapsed="false">
      <c r="T527" s="404"/>
    </row>
    <row r="528" customFormat="false" ht="15" hidden="false" customHeight="false" outlineLevel="0" collapsed="false">
      <c r="T528" s="404"/>
    </row>
    <row r="529" customFormat="false" ht="15" hidden="false" customHeight="false" outlineLevel="0" collapsed="false">
      <c r="T529" s="404"/>
    </row>
    <row r="530" customFormat="false" ht="15" hidden="false" customHeight="false" outlineLevel="0" collapsed="false">
      <c r="T530" s="404"/>
    </row>
    <row r="531" customFormat="false" ht="15" hidden="false" customHeight="false" outlineLevel="0" collapsed="false">
      <c r="T531" s="404"/>
    </row>
    <row r="532" customFormat="false" ht="15" hidden="false" customHeight="false" outlineLevel="0" collapsed="false">
      <c r="T532" s="404"/>
    </row>
    <row r="533" customFormat="false" ht="15" hidden="false" customHeight="false" outlineLevel="0" collapsed="false">
      <c r="T533" s="404"/>
    </row>
    <row r="534" customFormat="false" ht="15" hidden="false" customHeight="false" outlineLevel="0" collapsed="false">
      <c r="T534" s="404"/>
    </row>
    <row r="535" customFormat="false" ht="15" hidden="false" customHeight="false" outlineLevel="0" collapsed="false">
      <c r="T535" s="404"/>
    </row>
    <row r="536" customFormat="false" ht="15" hidden="false" customHeight="false" outlineLevel="0" collapsed="false">
      <c r="T536" s="404"/>
    </row>
    <row r="537" customFormat="false" ht="15" hidden="false" customHeight="false" outlineLevel="0" collapsed="false">
      <c r="T537" s="404"/>
    </row>
    <row r="538" customFormat="false" ht="15" hidden="false" customHeight="false" outlineLevel="0" collapsed="false">
      <c r="T538" s="404"/>
    </row>
    <row r="539" customFormat="false" ht="15" hidden="false" customHeight="false" outlineLevel="0" collapsed="false">
      <c r="T539" s="404"/>
    </row>
    <row r="540" customFormat="false" ht="15" hidden="false" customHeight="false" outlineLevel="0" collapsed="false">
      <c r="T540" s="404"/>
    </row>
    <row r="541" customFormat="false" ht="15" hidden="false" customHeight="false" outlineLevel="0" collapsed="false">
      <c r="T541" s="404"/>
    </row>
    <row r="542" customFormat="false" ht="15" hidden="false" customHeight="false" outlineLevel="0" collapsed="false">
      <c r="T542" s="404"/>
    </row>
    <row r="543" customFormat="false" ht="15" hidden="false" customHeight="false" outlineLevel="0" collapsed="false">
      <c r="T543" s="404"/>
    </row>
    <row r="544" customFormat="false" ht="15" hidden="false" customHeight="false" outlineLevel="0" collapsed="false">
      <c r="T544" s="404"/>
    </row>
    <row r="545" customFormat="false" ht="15" hidden="false" customHeight="false" outlineLevel="0" collapsed="false">
      <c r="T545" s="404"/>
    </row>
    <row r="546" customFormat="false" ht="15" hidden="false" customHeight="false" outlineLevel="0" collapsed="false">
      <c r="T546" s="404"/>
    </row>
    <row r="547" customFormat="false" ht="15" hidden="false" customHeight="false" outlineLevel="0" collapsed="false">
      <c r="T547" s="404"/>
    </row>
    <row r="548" customFormat="false" ht="15" hidden="false" customHeight="false" outlineLevel="0" collapsed="false">
      <c r="T548" s="404"/>
    </row>
    <row r="549" customFormat="false" ht="15" hidden="false" customHeight="false" outlineLevel="0" collapsed="false">
      <c r="T549" s="404"/>
    </row>
    <row r="550" customFormat="false" ht="15" hidden="false" customHeight="false" outlineLevel="0" collapsed="false">
      <c r="T550" s="404"/>
    </row>
    <row r="551" customFormat="false" ht="15" hidden="false" customHeight="false" outlineLevel="0" collapsed="false">
      <c r="T551" s="404"/>
    </row>
    <row r="552" customFormat="false" ht="15" hidden="false" customHeight="false" outlineLevel="0" collapsed="false">
      <c r="T552" s="404"/>
    </row>
    <row r="553" customFormat="false" ht="15" hidden="false" customHeight="false" outlineLevel="0" collapsed="false">
      <c r="T553" s="404"/>
    </row>
    <row r="554" customFormat="false" ht="15" hidden="false" customHeight="false" outlineLevel="0" collapsed="false">
      <c r="T554" s="404"/>
    </row>
    <row r="555" customFormat="false" ht="15" hidden="false" customHeight="false" outlineLevel="0" collapsed="false">
      <c r="T555" s="404"/>
    </row>
    <row r="556" customFormat="false" ht="15" hidden="false" customHeight="false" outlineLevel="0" collapsed="false">
      <c r="T556" s="404"/>
    </row>
    <row r="557" customFormat="false" ht="15" hidden="false" customHeight="false" outlineLevel="0" collapsed="false">
      <c r="T557" s="404"/>
    </row>
    <row r="558" customFormat="false" ht="15" hidden="false" customHeight="false" outlineLevel="0" collapsed="false">
      <c r="T558" s="404"/>
    </row>
    <row r="559" customFormat="false" ht="15" hidden="false" customHeight="false" outlineLevel="0" collapsed="false">
      <c r="T559" s="404"/>
    </row>
    <row r="560" customFormat="false" ht="15" hidden="false" customHeight="false" outlineLevel="0" collapsed="false">
      <c r="T560" s="404"/>
    </row>
    <row r="561" customFormat="false" ht="15" hidden="false" customHeight="false" outlineLevel="0" collapsed="false">
      <c r="T561" s="404"/>
    </row>
    <row r="562" customFormat="false" ht="15" hidden="false" customHeight="false" outlineLevel="0" collapsed="false">
      <c r="T562" s="404"/>
    </row>
    <row r="563" customFormat="false" ht="15" hidden="false" customHeight="false" outlineLevel="0" collapsed="false">
      <c r="T563" s="404"/>
    </row>
    <row r="564" customFormat="false" ht="15" hidden="false" customHeight="false" outlineLevel="0" collapsed="false">
      <c r="T564" s="404"/>
    </row>
    <row r="565" customFormat="false" ht="15" hidden="false" customHeight="false" outlineLevel="0" collapsed="false">
      <c r="T565" s="404"/>
    </row>
    <row r="566" customFormat="false" ht="15" hidden="false" customHeight="false" outlineLevel="0" collapsed="false">
      <c r="T566" s="404"/>
    </row>
    <row r="567" customFormat="false" ht="15" hidden="false" customHeight="false" outlineLevel="0" collapsed="false">
      <c r="T567" s="404"/>
    </row>
    <row r="568" customFormat="false" ht="15" hidden="false" customHeight="false" outlineLevel="0" collapsed="false">
      <c r="T568" s="404"/>
    </row>
    <row r="569" customFormat="false" ht="15" hidden="false" customHeight="false" outlineLevel="0" collapsed="false">
      <c r="T569" s="404"/>
    </row>
    <row r="570" customFormat="false" ht="15" hidden="false" customHeight="false" outlineLevel="0" collapsed="false">
      <c r="T570" s="404"/>
    </row>
    <row r="571" customFormat="false" ht="15" hidden="false" customHeight="false" outlineLevel="0" collapsed="false">
      <c r="T571" s="404"/>
    </row>
    <row r="572" customFormat="false" ht="15" hidden="false" customHeight="false" outlineLevel="0" collapsed="false">
      <c r="T572" s="404"/>
    </row>
    <row r="573" customFormat="false" ht="15" hidden="false" customHeight="false" outlineLevel="0" collapsed="false">
      <c r="T573" s="404"/>
    </row>
    <row r="574" customFormat="false" ht="15" hidden="false" customHeight="false" outlineLevel="0" collapsed="false">
      <c r="T574" s="404"/>
    </row>
    <row r="575" customFormat="false" ht="15" hidden="false" customHeight="false" outlineLevel="0" collapsed="false">
      <c r="T575" s="404"/>
    </row>
    <row r="576" customFormat="false" ht="15" hidden="false" customHeight="false" outlineLevel="0" collapsed="false">
      <c r="T576" s="404"/>
    </row>
    <row r="577" customFormat="false" ht="15" hidden="false" customHeight="false" outlineLevel="0" collapsed="false">
      <c r="T577" s="404"/>
    </row>
    <row r="578" customFormat="false" ht="15" hidden="false" customHeight="false" outlineLevel="0" collapsed="false">
      <c r="T578" s="404"/>
    </row>
    <row r="579" customFormat="false" ht="15" hidden="false" customHeight="false" outlineLevel="0" collapsed="false">
      <c r="T579" s="404"/>
    </row>
    <row r="580" customFormat="false" ht="15" hidden="false" customHeight="false" outlineLevel="0" collapsed="false">
      <c r="T580" s="404"/>
    </row>
    <row r="581" customFormat="false" ht="15" hidden="false" customHeight="false" outlineLevel="0" collapsed="false">
      <c r="T581" s="404"/>
    </row>
    <row r="582" customFormat="false" ht="15" hidden="false" customHeight="false" outlineLevel="0" collapsed="false">
      <c r="T582" s="404"/>
    </row>
    <row r="583" customFormat="false" ht="15" hidden="false" customHeight="false" outlineLevel="0" collapsed="false">
      <c r="T583" s="404"/>
    </row>
    <row r="584" customFormat="false" ht="15" hidden="false" customHeight="false" outlineLevel="0" collapsed="false">
      <c r="T584" s="404"/>
    </row>
    <row r="585" customFormat="false" ht="15" hidden="false" customHeight="false" outlineLevel="0" collapsed="false">
      <c r="T585" s="404"/>
    </row>
    <row r="586" customFormat="false" ht="15" hidden="false" customHeight="false" outlineLevel="0" collapsed="false">
      <c r="T586" s="404"/>
    </row>
    <row r="587" customFormat="false" ht="15" hidden="false" customHeight="false" outlineLevel="0" collapsed="false">
      <c r="T587" s="404"/>
    </row>
    <row r="588" customFormat="false" ht="15" hidden="false" customHeight="false" outlineLevel="0" collapsed="false">
      <c r="T588" s="404"/>
    </row>
    <row r="589" customFormat="false" ht="15" hidden="false" customHeight="false" outlineLevel="0" collapsed="false">
      <c r="T589" s="404"/>
    </row>
    <row r="590" customFormat="false" ht="15" hidden="false" customHeight="false" outlineLevel="0" collapsed="false">
      <c r="T590" s="404"/>
    </row>
    <row r="591" customFormat="false" ht="15" hidden="false" customHeight="false" outlineLevel="0" collapsed="false">
      <c r="T591" s="404"/>
    </row>
    <row r="592" customFormat="false" ht="15" hidden="false" customHeight="false" outlineLevel="0" collapsed="false">
      <c r="T592" s="404"/>
    </row>
    <row r="593" customFormat="false" ht="15" hidden="false" customHeight="false" outlineLevel="0" collapsed="false">
      <c r="T593" s="404"/>
    </row>
    <row r="594" customFormat="false" ht="15" hidden="false" customHeight="false" outlineLevel="0" collapsed="false">
      <c r="T594" s="404"/>
    </row>
    <row r="595" customFormat="false" ht="15" hidden="false" customHeight="false" outlineLevel="0" collapsed="false">
      <c r="T595" s="404"/>
    </row>
    <row r="596" customFormat="false" ht="15" hidden="false" customHeight="false" outlineLevel="0" collapsed="false">
      <c r="T596" s="404"/>
    </row>
    <row r="597" customFormat="false" ht="15" hidden="false" customHeight="false" outlineLevel="0" collapsed="false">
      <c r="T597" s="404"/>
    </row>
    <row r="598" customFormat="false" ht="15" hidden="false" customHeight="false" outlineLevel="0" collapsed="false">
      <c r="T598" s="404"/>
    </row>
    <row r="599" customFormat="false" ht="15" hidden="false" customHeight="false" outlineLevel="0" collapsed="false">
      <c r="T599" s="404"/>
    </row>
    <row r="600" customFormat="false" ht="15" hidden="false" customHeight="false" outlineLevel="0" collapsed="false">
      <c r="T600" s="404"/>
    </row>
    <row r="601" customFormat="false" ht="15" hidden="false" customHeight="false" outlineLevel="0" collapsed="false">
      <c r="T601" s="404"/>
    </row>
    <row r="602" customFormat="false" ht="15" hidden="false" customHeight="false" outlineLevel="0" collapsed="false">
      <c r="T602" s="404"/>
    </row>
    <row r="603" customFormat="false" ht="15" hidden="false" customHeight="false" outlineLevel="0" collapsed="false">
      <c r="T603" s="404"/>
    </row>
    <row r="604" customFormat="false" ht="15" hidden="false" customHeight="false" outlineLevel="0" collapsed="false">
      <c r="T604" s="404"/>
    </row>
    <row r="605" customFormat="false" ht="15" hidden="false" customHeight="false" outlineLevel="0" collapsed="false">
      <c r="T605" s="404"/>
    </row>
    <row r="606" customFormat="false" ht="15" hidden="false" customHeight="false" outlineLevel="0" collapsed="false">
      <c r="T606" s="404"/>
    </row>
    <row r="607" customFormat="false" ht="15" hidden="false" customHeight="false" outlineLevel="0" collapsed="false">
      <c r="T607" s="406"/>
    </row>
  </sheetData>
  <mergeCells count="22">
    <mergeCell ref="A1:T1"/>
    <mergeCell ref="F2:M2"/>
    <mergeCell ref="A3:A5"/>
    <mergeCell ref="B3:C3"/>
    <mergeCell ref="D3:E3"/>
    <mergeCell ref="F3:M3"/>
    <mergeCell ref="N3:T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R4"/>
    <mergeCell ref="S4:T4"/>
    <mergeCell ref="A128:T1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08:52:11Z</dcterms:created>
  <dc:creator/>
  <dc:description/>
  <dc:language>en-US</dc:language>
  <cp:lastModifiedBy>Администрация</cp:lastModifiedBy>
  <cp:lastPrinted>2016-02-19T08:09:45Z</cp:lastPrinted>
  <dcterms:modified xsi:type="dcterms:W3CDTF">2016-02-19T08:10:34Z</dcterms:modified>
  <cp:revision>0</cp:revision>
  <dc:subject/>
  <dc:title/>
</cp:coreProperties>
</file>